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016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1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color rgb="FFFF0000"/>
        <rFont val="微软雅黑"/>
        <family val="2"/>
        <charset val="134"/>
      </rPr>
      <t xml:space="preserve">270</t>
    </r>
    <r>
      <rPr>
        <sz val="10"/>
        <color rgb="FFFF000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t xml:space="preserve">m³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894.65</v>
      </c>
      <c r="G4" s="12" t="n">
        <f aca="false">F4/1.127</f>
        <v>4343.07897071872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616.02</v>
      </c>
      <c r="G5" s="12" t="n">
        <f aca="false">F5/1.127</f>
        <v>4095.84738243123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573.51</v>
      </c>
      <c r="G6" s="12" t="n">
        <f aca="false">F6/1.127</f>
        <v>4058.12777284827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469.6</v>
      </c>
      <c r="G7" s="12" t="n">
        <f aca="false">F7/1.127</f>
        <v>3965.9272404614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383.24</v>
      </c>
      <c r="G8" s="12" t="n">
        <f aca="false">F8/1.127</f>
        <v>3889.29902395741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375.31</v>
      </c>
      <c r="G9" s="12" t="n">
        <f aca="false">F9/1.127</f>
        <v>3882.26264418811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374.75</v>
      </c>
      <c r="G10" s="12" t="n">
        <f aca="false">F10/1.127</f>
        <v>3881.76574977817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408.17</v>
      </c>
      <c r="G11" s="12" t="n">
        <f aca="false">F11/1.127</f>
        <v>3911.41969831411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475.94</v>
      </c>
      <c r="G12" s="12" t="n">
        <f aca="false">F12/1.127</f>
        <v>3971.55279503106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485.26</v>
      </c>
      <c r="G13" s="12" t="n">
        <f aca="false">F13/1.127</f>
        <v>3979.82253771074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593.24</v>
      </c>
      <c r="G14" s="12" t="n">
        <f aca="false">F14/1.127</f>
        <v>4075.63442768412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545.22</v>
      </c>
      <c r="G15" s="12" t="n">
        <f aca="false">F15/1.127</f>
        <v>4033.02573203194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570</v>
      </c>
      <c r="G16" s="12" t="n">
        <f aca="false">F16/1.127</f>
        <v>4055.0133096717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593.95</v>
      </c>
      <c r="G17" s="12" t="n">
        <f aca="false">F17/1.127</f>
        <v>4076.264418811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255.33</v>
      </c>
      <c r="G19" s="16" t="n">
        <f aca="false">F19/1.127</f>
        <v>3775.80301685892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4284.31</v>
      </c>
      <c r="G20" s="16" t="n">
        <f aca="false">F20/1.127</f>
        <v>3801.5173025732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4145.65</v>
      </c>
      <c r="G21" s="16" t="n">
        <f aca="false">F21/1.127</f>
        <v>3678.4826974268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4142.07</v>
      </c>
      <c r="G22" s="16" t="n">
        <f aca="false">F22/1.127</f>
        <v>3675.30612244898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4248.06</v>
      </c>
      <c r="G23" s="16" t="n">
        <f aca="false">F23/1.127</f>
        <v>3769.35226264419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4234.09</v>
      </c>
      <c r="G24" s="16" t="n">
        <f aca="false">F24/1.127</f>
        <v>3756.95652173913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4237.06</v>
      </c>
      <c r="G25" s="16" t="n">
        <f aca="false">F25/1.127</f>
        <v>3759.59183673469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985.94</v>
      </c>
      <c r="G26" s="16" t="n">
        <f aca="false">F26/1.127</f>
        <v>4424.08163265306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627.31</v>
      </c>
      <c r="G27" s="16" t="n">
        <f aca="false">F27/1.127</f>
        <v>4105.86512866016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4414.91</v>
      </c>
      <c r="G28" s="16" t="n">
        <f aca="false">F28/1.127</f>
        <v>3917.40017746229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4425.51</v>
      </c>
      <c r="G29" s="16" t="n">
        <f aca="false">F29/1.127</f>
        <v>3926.80567879326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4419.8</v>
      </c>
      <c r="G30" s="16" t="n">
        <f aca="false">F30/1.127</f>
        <v>3921.73913043478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466.75</v>
      </c>
      <c r="G31" s="16" t="n">
        <f aca="false">F31/1.127</f>
        <v>3963.3984028394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463.18</v>
      </c>
      <c r="G32" s="16" t="n">
        <f aca="false">F32/1.127</f>
        <v>3960.23070097604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439.61</v>
      </c>
      <c r="G33" s="16" t="n">
        <f aca="false">F33/1.127</f>
        <v>3939.31677018634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422.89</v>
      </c>
      <c r="G34" s="16" t="n">
        <f aca="false">F34/1.127</f>
        <v>3924.4809228039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595.65</v>
      </c>
      <c r="G35" s="16" t="n">
        <f aca="false">F35/1.127</f>
        <v>4077.77284826974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612.21</v>
      </c>
      <c r="G36" s="16" t="n">
        <f aca="false">F36/1.127</f>
        <v>4092.46672582076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565.56</v>
      </c>
      <c r="G37" s="16" t="n">
        <f aca="false">F37/1.127</f>
        <v>4051.07364685004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556.56</v>
      </c>
      <c r="G38" s="16" t="n">
        <f aca="false">F38/1.127</f>
        <v>4043.08784383319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546.92</v>
      </c>
      <c r="G39" s="16" t="n">
        <f aca="false">F39/1.127</f>
        <v>4034.53416149068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578.01</v>
      </c>
      <c r="G40" s="16" t="n">
        <f aca="false">F40/1.127</f>
        <v>4062.1206743567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584.19</v>
      </c>
      <c r="G41" s="16" t="n">
        <f aca="false">F41/1.127</f>
        <v>4067.60425909494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605.34</v>
      </c>
      <c r="G42" s="16" t="n">
        <f aca="false">F42/1.127</f>
        <v>4973.68234250222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593.19</v>
      </c>
      <c r="G43" s="16" t="n">
        <f aca="false">F43/1.127</f>
        <v>4962.90150842946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503.26</v>
      </c>
      <c r="G44" s="16" t="n">
        <f aca="false">F44/1.127</f>
        <v>4883.10559006211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417.43</v>
      </c>
      <c r="G45" s="16" t="n">
        <f aca="false">F45/1.127</f>
        <v>4806.94764862467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341.28</v>
      </c>
      <c r="G46" s="16" t="n">
        <f aca="false">F46/1.127</f>
        <v>4739.37888198758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508.93</v>
      </c>
      <c r="G47" s="16" t="n">
        <f aca="false">F47/1.127</f>
        <v>4888.13664596273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537.43</v>
      </c>
      <c r="G48" s="16" t="n">
        <f aca="false">F48/1.127</f>
        <v>4913.42502218279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541.64</v>
      </c>
      <c r="G49" s="16" t="n">
        <f aca="false">F49/1.127</f>
        <v>4917.16060337178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310</v>
      </c>
      <c r="G50" s="16" t="n">
        <f aca="false">F50/1.127</f>
        <v>4711.62377994676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5215</v>
      </c>
      <c r="G51" s="16" t="n">
        <f aca="false">F51/1.127</f>
        <v>4627.32919254658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5.37</v>
      </c>
      <c r="G52" s="16" t="n">
        <f aca="false">F52/1.127</f>
        <v>49.1304347826087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1.22</v>
      </c>
      <c r="G53" s="16" t="n">
        <f aca="false">F53/1.127</f>
        <v>63.1943212067436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1.89</v>
      </c>
      <c r="G54" s="16" t="n">
        <f aca="false">F54/1.127</f>
        <v>72.661934338953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11" t="n">
        <v>513</v>
      </c>
      <c r="G56" s="12" t="n">
        <f aca="false">F56/1.127</f>
        <v>455.190771960958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11" t="n">
        <v>528</v>
      </c>
      <c r="G57" s="12" t="n">
        <f aca="false">F57/1.127</f>
        <v>468.500443655723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11" t="n">
        <v>415</v>
      </c>
      <c r="G58" s="12" t="n">
        <f aca="false">F58/1.127</f>
        <v>368.234250221828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11" t="n">
        <v>425</v>
      </c>
      <c r="G59" s="12" t="n">
        <f aca="false">F59/1.127</f>
        <v>377.107364685004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11" t="n">
        <v>657.22</v>
      </c>
      <c r="G60" s="12" t="n">
        <f aca="false">F60/1.127</f>
        <v>583.158828748891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11" t="n">
        <v>845.38</v>
      </c>
      <c r="G61" s="12" t="n">
        <f aca="false">F61/1.127</f>
        <v>750.115350488021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11" t="n">
        <v>161.8</v>
      </c>
      <c r="G62" s="20" t="n">
        <f aca="false">F62/1.0294</f>
        <v>157.178939187876</v>
      </c>
      <c r="H62" s="21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11" t="n">
        <v>170.58</v>
      </c>
      <c r="G63" s="20" t="n">
        <f aca="false">F63/1.0294</f>
        <v>165.708179522052</v>
      </c>
      <c r="H63" s="21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11" t="n">
        <v>161.59</v>
      </c>
      <c r="G64" s="20" t="n">
        <f aca="false">F64/1.0294</f>
        <v>156.974936856421</v>
      </c>
      <c r="H64" s="21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11" t="n">
        <v>162.6</v>
      </c>
      <c r="G65" s="20" t="n">
        <f aca="false">F65/1.0294</f>
        <v>157.956090926753</v>
      </c>
      <c r="H65" s="21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11" t="n">
        <v>163.25</v>
      </c>
      <c r="G66" s="20" t="n">
        <f aca="false">F66/1.0294</f>
        <v>158.587526714591</v>
      </c>
      <c r="H66" s="21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11" t="n">
        <v>164.32</v>
      </c>
      <c r="G67" s="20" t="n">
        <f aca="false">F67/1.0294</f>
        <v>159.626967165339</v>
      </c>
      <c r="H67" s="21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11" t="n">
        <v>486.25</v>
      </c>
      <c r="G68" s="20" t="n">
        <f aca="false">F68/1.0294</f>
        <v>472.362541286186</v>
      </c>
      <c r="H68" s="21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11" t="n">
        <v>304</v>
      </c>
      <c r="G69" s="20" t="n">
        <f aca="false">F69/1.0294</f>
        <v>295.317660773266</v>
      </c>
      <c r="H69" s="21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2" t="s">
        <v>153</v>
      </c>
      <c r="E70" s="10" t="s">
        <v>13</v>
      </c>
      <c r="F70" s="11" t="n">
        <v>146</v>
      </c>
      <c r="G70" s="16" t="n">
        <f aca="false">F70/1.0294</f>
        <v>141.830192345055</v>
      </c>
      <c r="H70" s="21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11" t="n">
        <v>162.41</v>
      </c>
      <c r="G71" s="16" t="n">
        <f aca="false">F71/1.127</f>
        <v>144.108251996451</v>
      </c>
      <c r="H71" s="21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11" t="n">
        <v>172.4</v>
      </c>
      <c r="G72" s="16" t="n">
        <f aca="false">F72/1.127</f>
        <v>152.972493345164</v>
      </c>
      <c r="H72" s="21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11" t="n">
        <v>206.61</v>
      </c>
      <c r="G73" s="16" t="n">
        <f aca="false">F73/1.127</f>
        <v>183.327417923691</v>
      </c>
      <c r="H73" s="21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11" t="n">
        <v>221.29</v>
      </c>
      <c r="G74" s="16" t="n">
        <f aca="false">F74/1.127</f>
        <v>196.353149955634</v>
      </c>
      <c r="H74" s="21" t="n">
        <v>0.13</v>
      </c>
      <c r="J74" s="23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11" t="n">
        <v>267.21</v>
      </c>
      <c r="G75" s="16" t="n">
        <f aca="false">F75/1.127</f>
        <v>237.098491570541</v>
      </c>
      <c r="H75" s="21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11" t="n">
        <v>286.92</v>
      </c>
      <c r="G76" s="16" t="n">
        <f aca="false">F76/1.127</f>
        <v>254.587400177462</v>
      </c>
      <c r="H76" s="21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11" t="n">
        <v>293.01</v>
      </c>
      <c r="G77" s="16" t="n">
        <f aca="false">F77/1.127</f>
        <v>259.991126885537</v>
      </c>
      <c r="H77" s="21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11" t="n">
        <v>303.71</v>
      </c>
      <c r="G78" s="16" t="n">
        <f aca="false">F78/1.127</f>
        <v>269.485359361136</v>
      </c>
      <c r="H78" s="21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11" t="n">
        <v>341.54</v>
      </c>
      <c r="G79" s="16" t="n">
        <f aca="false">F79/1.127</f>
        <v>303.052351375333</v>
      </c>
      <c r="H79" s="21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11" t="n">
        <v>360.05</v>
      </c>
      <c r="G80" s="16" t="n">
        <f aca="false">F80/1.127</f>
        <v>319.476486246673</v>
      </c>
      <c r="H80" s="21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11" t="n">
        <v>366.31</v>
      </c>
      <c r="G81" s="16" t="n">
        <f aca="false">F81/1.127</f>
        <v>325.031055900621</v>
      </c>
      <c r="H81" s="21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11" t="n">
        <v>385.36</v>
      </c>
      <c r="G82" s="16" t="n">
        <f aca="false">F82/1.127</f>
        <v>341.934338952973</v>
      </c>
      <c r="H82" s="21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11" t="n">
        <v>436</v>
      </c>
      <c r="G83" s="16" t="n">
        <f aca="false">F83/1.127</f>
        <v>386.867790594499</v>
      </c>
      <c r="H83" s="21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11" t="n">
        <v>443</v>
      </c>
      <c r="G84" s="16" t="n">
        <f aca="false">F84/1.127</f>
        <v>393.078970718722</v>
      </c>
      <c r="H84" s="21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11" t="n">
        <v>452</v>
      </c>
      <c r="G85" s="16" t="n">
        <f aca="false">F85/1.127</f>
        <v>401.064773735581</v>
      </c>
      <c r="H85" s="21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11" t="n">
        <v>458</v>
      </c>
      <c r="G86" s="16" t="n">
        <f aca="false">F86/1.127</f>
        <v>406.388642413487</v>
      </c>
      <c r="H86" s="21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11" t="n">
        <v>463</v>
      </c>
      <c r="G87" s="16" t="n">
        <f aca="false">F87/1.127</f>
        <v>410.825199645075</v>
      </c>
      <c r="H87" s="21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11" t="n">
        <v>477</v>
      </c>
      <c r="G88" s="16" t="n">
        <f aca="false">F88/1.127</f>
        <v>423.247559893523</v>
      </c>
      <c r="H88" s="21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11" t="n">
        <v>488</v>
      </c>
      <c r="G89" s="16" t="n">
        <f aca="false">F89/1.127</f>
        <v>433.007985803017</v>
      </c>
      <c r="H89" s="21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11" t="n">
        <v>443</v>
      </c>
      <c r="G90" s="16" t="n">
        <f aca="false">F90/1.127</f>
        <v>393.078970718722</v>
      </c>
      <c r="H90" s="21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11" t="n">
        <v>452</v>
      </c>
      <c r="G91" s="16" t="n">
        <f aca="false">F91/1.127</f>
        <v>401.064773735581</v>
      </c>
      <c r="H91" s="21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11" t="n">
        <v>458</v>
      </c>
      <c r="G92" s="16" t="n">
        <f aca="false">F92/1.127</f>
        <v>406.388642413487</v>
      </c>
      <c r="H92" s="21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11" t="n">
        <v>466</v>
      </c>
      <c r="G93" s="16" t="n">
        <f aca="false">F93/1.127</f>
        <v>413.487133984028</v>
      </c>
      <c r="H93" s="21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11" t="n">
        <v>475</v>
      </c>
      <c r="G94" s="16" t="n">
        <f aca="false">F94/1.127</f>
        <v>421.472937000887</v>
      </c>
      <c r="H94" s="21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11" t="n">
        <v>469</v>
      </c>
      <c r="G95" s="16" t="n">
        <f aca="false">F95/1.127</f>
        <v>416.149068322981</v>
      </c>
      <c r="H95" s="21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11" t="n">
        <v>481</v>
      </c>
      <c r="G96" s="16" t="n">
        <f aca="false">F96/1.127</f>
        <v>426.796805678793</v>
      </c>
      <c r="H96" s="21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11" t="n">
        <v>489</v>
      </c>
      <c r="G97" s="16" t="n">
        <f aca="false">F97/1.127</f>
        <v>433.895297249335</v>
      </c>
      <c r="H97" s="21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4" t="s">
        <v>213</v>
      </c>
      <c r="D98" s="25" t="s">
        <v>214</v>
      </c>
      <c r="E98" s="25" t="s">
        <v>215</v>
      </c>
      <c r="F98" s="11" t="n">
        <v>515</v>
      </c>
      <c r="G98" s="26" t="n">
        <f aca="false">F98/1.0294</f>
        <v>500.291431902079</v>
      </c>
      <c r="H98" s="27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4" t="s">
        <v>213</v>
      </c>
      <c r="D99" s="25" t="s">
        <v>216</v>
      </c>
      <c r="E99" s="25" t="s">
        <v>215</v>
      </c>
      <c r="F99" s="11" t="n">
        <v>525</v>
      </c>
      <c r="G99" s="26" t="n">
        <f aca="false">F99/1.0294</f>
        <v>510.005828638042</v>
      </c>
      <c r="H99" s="27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4" t="s">
        <v>213</v>
      </c>
      <c r="D100" s="25" t="s">
        <v>217</v>
      </c>
      <c r="E100" s="25" t="s">
        <v>215</v>
      </c>
      <c r="F100" s="11" t="n">
        <v>535</v>
      </c>
      <c r="G100" s="26" t="n">
        <f aca="false">F100/1.0294</f>
        <v>519.720225374004</v>
      </c>
      <c r="H100" s="27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4" t="s">
        <v>213</v>
      </c>
      <c r="D101" s="25" t="s">
        <v>218</v>
      </c>
      <c r="E101" s="25" t="s">
        <v>215</v>
      </c>
      <c r="F101" s="11" t="n">
        <v>545</v>
      </c>
      <c r="G101" s="26" t="n">
        <f aca="false">F101/1.0294</f>
        <v>529.434622109967</v>
      </c>
      <c r="H101" s="27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4" t="s">
        <v>213</v>
      </c>
      <c r="D102" s="25" t="s">
        <v>219</v>
      </c>
      <c r="E102" s="25" t="s">
        <v>215</v>
      </c>
      <c r="F102" s="11" t="n">
        <v>560</v>
      </c>
      <c r="G102" s="26" t="n">
        <f aca="false">F102/1.0294</f>
        <v>544.006217213911</v>
      </c>
      <c r="H102" s="27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4" t="s">
        <v>213</v>
      </c>
      <c r="D103" s="25" t="s">
        <v>220</v>
      </c>
      <c r="E103" s="25" t="s">
        <v>215</v>
      </c>
      <c r="F103" s="11" t="n">
        <v>575</v>
      </c>
      <c r="G103" s="26" t="n">
        <f aca="false">F103/1.0294</f>
        <v>558.577812317855</v>
      </c>
      <c r="H103" s="27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4" t="s">
        <v>213</v>
      </c>
      <c r="D104" s="25" t="s">
        <v>221</v>
      </c>
      <c r="E104" s="25" t="s">
        <v>215</v>
      </c>
      <c r="F104" s="11" t="n">
        <v>595</v>
      </c>
      <c r="G104" s="26" t="n">
        <f aca="false">F104/1.0294</f>
        <v>578.006605789781</v>
      </c>
      <c r="H104" s="27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4" t="s">
        <v>213</v>
      </c>
      <c r="D105" s="25" t="s">
        <v>222</v>
      </c>
      <c r="E105" s="25" t="s">
        <v>215</v>
      </c>
      <c r="F105" s="11" t="n">
        <v>615</v>
      </c>
      <c r="G105" s="26" t="n">
        <f aca="false">F105/1.0294</f>
        <v>597.435399261706</v>
      </c>
      <c r="H105" s="27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4" t="s">
        <v>223</v>
      </c>
      <c r="D106" s="25" t="s">
        <v>224</v>
      </c>
      <c r="E106" s="25" t="s">
        <v>215</v>
      </c>
      <c r="F106" s="11" t="n">
        <v>495</v>
      </c>
      <c r="G106" s="26" t="n">
        <f aca="false">F106/1.0294</f>
        <v>480.862638430153</v>
      </c>
      <c r="H106" s="27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4" t="s">
        <v>223</v>
      </c>
      <c r="D107" s="25" t="s">
        <v>214</v>
      </c>
      <c r="E107" s="25" t="s">
        <v>215</v>
      </c>
      <c r="F107" s="11" t="n">
        <v>505</v>
      </c>
      <c r="G107" s="26" t="n">
        <f aca="false">F107/1.0294</f>
        <v>490.577035166116</v>
      </c>
      <c r="H107" s="27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4" t="s">
        <v>223</v>
      </c>
      <c r="D108" s="25" t="s">
        <v>216</v>
      </c>
      <c r="E108" s="25" t="s">
        <v>215</v>
      </c>
      <c r="F108" s="11" t="n">
        <v>515</v>
      </c>
      <c r="G108" s="26" t="n">
        <f aca="false">F108/1.0294</f>
        <v>500.291431902079</v>
      </c>
      <c r="H108" s="27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4" t="s">
        <v>223</v>
      </c>
      <c r="D109" s="25" t="s">
        <v>217</v>
      </c>
      <c r="E109" s="25" t="s">
        <v>215</v>
      </c>
      <c r="F109" s="11" t="n">
        <v>525</v>
      </c>
      <c r="G109" s="26" t="n">
        <f aca="false">F109/1.0294</f>
        <v>510.005828638042</v>
      </c>
      <c r="H109" s="27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4" t="s">
        <v>223</v>
      </c>
      <c r="D110" s="25" t="s">
        <v>218</v>
      </c>
      <c r="E110" s="25" t="s">
        <v>215</v>
      </c>
      <c r="F110" s="11" t="n">
        <v>535</v>
      </c>
      <c r="G110" s="26" t="n">
        <f aca="false">F110/1.0294</f>
        <v>519.720225374004</v>
      </c>
      <c r="H110" s="27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4" t="s">
        <v>223</v>
      </c>
      <c r="D111" s="25" t="s">
        <v>219</v>
      </c>
      <c r="E111" s="25" t="s">
        <v>215</v>
      </c>
      <c r="F111" s="11" t="n">
        <v>550</v>
      </c>
      <c r="G111" s="26" t="n">
        <f aca="false">F111/1.0294</f>
        <v>534.291820477948</v>
      </c>
      <c r="H111" s="27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4" t="s">
        <v>223</v>
      </c>
      <c r="D112" s="25" t="s">
        <v>220</v>
      </c>
      <c r="E112" s="25" t="s">
        <v>215</v>
      </c>
      <c r="F112" s="11" t="n">
        <v>565</v>
      </c>
      <c r="G112" s="26" t="n">
        <f aca="false">F112/1.0294</f>
        <v>548.863415581892</v>
      </c>
      <c r="H112" s="27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4" t="s">
        <v>223</v>
      </c>
      <c r="D113" s="25" t="s">
        <v>221</v>
      </c>
      <c r="E113" s="25" t="s">
        <v>215</v>
      </c>
      <c r="F113" s="11" t="n">
        <v>585</v>
      </c>
      <c r="G113" s="26" t="n">
        <f aca="false">F113/1.0294</f>
        <v>568.292209053818</v>
      </c>
      <c r="H113" s="27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4" t="s">
        <v>223</v>
      </c>
      <c r="D114" s="25" t="s">
        <v>222</v>
      </c>
      <c r="E114" s="25" t="s">
        <v>215</v>
      </c>
      <c r="F114" s="11" t="n">
        <v>605</v>
      </c>
      <c r="G114" s="26" t="n">
        <f aca="false">F114/1.0294</f>
        <v>587.721002525743</v>
      </c>
      <c r="H114" s="27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28" t="n">
        <v>720.5</v>
      </c>
      <c r="G116" s="12" t="n">
        <f aca="false">F116/1.127</f>
        <v>639.307897071872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28" t="n">
        <v>763.5</v>
      </c>
      <c r="G117" s="12" t="n">
        <f aca="false">F117/1.127</f>
        <v>677.462289263532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2" t="s">
        <v>234</v>
      </c>
      <c r="F118" s="29" t="n">
        <v>79.21</v>
      </c>
      <c r="G118" s="12" t="n">
        <f aca="false">F118/1.127</f>
        <v>70.2839396628216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2" t="s">
        <v>234</v>
      </c>
      <c r="F119" s="29" t="n">
        <v>68.07</v>
      </c>
      <c r="G119" s="12" t="n">
        <f aca="false">F119/1.127</f>
        <v>60.3992901508429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2" t="s">
        <v>234</v>
      </c>
      <c r="F120" s="29" t="n">
        <v>67.68</v>
      </c>
      <c r="G120" s="12" t="n">
        <f aca="false">F120/1.127</f>
        <v>60.0532386867791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2" t="s">
        <v>243</v>
      </c>
      <c r="F121" s="29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2" t="s">
        <v>243</v>
      </c>
      <c r="F122" s="29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28" t="n">
        <v>408.9</v>
      </c>
      <c r="G123" s="12" t="n">
        <f aca="false">F123/1.127</f>
        <v>362.82165039929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28" t="n">
        <v>375.2</v>
      </c>
      <c r="G124" s="12" t="n">
        <f aca="false">F124/1.127</f>
        <v>332.919254658385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28" t="n">
        <v>379.9</v>
      </c>
      <c r="G125" s="12" t="n">
        <f aca="false">F125/1.127</f>
        <v>337.089618456078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28" t="n">
        <v>307.21</v>
      </c>
      <c r="G126" s="12" t="n">
        <f aca="false">F126/1.127</f>
        <v>272.590949423248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28" t="n">
        <v>316.77</v>
      </c>
      <c r="G127" s="12" t="n">
        <f aca="false">F127/1.127</f>
        <v>281.073646850044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28" t="n">
        <v>325.19</v>
      </c>
      <c r="G128" s="12" t="n">
        <f aca="false">F128/1.127</f>
        <v>288.544809228039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28" t="n">
        <v>300.5</v>
      </c>
      <c r="G129" s="12" t="n">
        <f aca="false">F129/1.127</f>
        <v>266.637089618456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28" t="n">
        <v>314</v>
      </c>
      <c r="G130" s="12" t="n">
        <f aca="false">F130/1.127</f>
        <v>278.615794143744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28" t="n">
        <v>348.8</v>
      </c>
      <c r="G131" s="12" t="n">
        <f aca="false">F131/1.127</f>
        <v>309.494232475599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2" t="s">
        <v>234</v>
      </c>
      <c r="F132" s="28" t="n">
        <v>237</v>
      </c>
      <c r="G132" s="12" t="n">
        <f aca="false">F132/1.127</f>
        <v>210.292812777285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2" t="s">
        <v>234</v>
      </c>
      <c r="F133" s="28" t="n">
        <v>377</v>
      </c>
      <c r="G133" s="12" t="n">
        <f aca="false">F133/1.127</f>
        <v>334.516415261757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0" t="n">
        <v>12.23</v>
      </c>
      <c r="G134" s="12" t="n">
        <f aca="false">F134/1.127</f>
        <v>10.851818988465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0" t="n">
        <v>33.69</v>
      </c>
      <c r="G135" s="12" t="n">
        <f aca="false">F135/1.127</f>
        <v>29.8935226264419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28" t="n">
        <v>102.8</v>
      </c>
      <c r="G136" s="12" t="n">
        <f aca="false">F136/1.127</f>
        <v>91.2156166814552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28" t="n">
        <v>112.89</v>
      </c>
      <c r="G137" s="12" t="n">
        <f aca="false">F137/1.127</f>
        <v>100.1685891748</v>
      </c>
      <c r="H137" s="13" t="n">
        <v>0.13</v>
      </c>
    </row>
    <row r="138" s="5" customFormat="true" ht="16.5" hidden="false" customHeight="true" outlineLevel="0" collapsed="false">
      <c r="A138" s="31" t="s">
        <v>283</v>
      </c>
      <c r="B138" s="31"/>
      <c r="C138" s="31"/>
      <c r="D138" s="31"/>
      <c r="E138" s="31"/>
      <c r="F138" s="31"/>
      <c r="G138" s="31"/>
      <c r="H138" s="31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2" t="s">
        <v>286</v>
      </c>
      <c r="E139" s="10" t="s">
        <v>150</v>
      </c>
      <c r="F139" s="32" t="n">
        <v>2353.85</v>
      </c>
      <c r="G139" s="12" t="n">
        <f aca="false">F139/1.127</f>
        <v>2088.59804791482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2" t="s">
        <v>286</v>
      </c>
      <c r="E140" s="10" t="s">
        <v>150</v>
      </c>
      <c r="F140" s="32" t="n">
        <v>2825.1</v>
      </c>
      <c r="G140" s="12" t="n">
        <f aca="false">F140/1.127</f>
        <v>2506.74356699201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2" t="s">
        <v>292</v>
      </c>
      <c r="F141" s="32" t="n">
        <v>54.71</v>
      </c>
      <c r="G141" s="12" t="n">
        <f aca="false">F141/1.127</f>
        <v>48.544809228039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2" t="s">
        <v>292</v>
      </c>
      <c r="F142" s="32" t="n">
        <v>74.74</v>
      </c>
      <c r="G142" s="12" t="n">
        <f aca="false">F142/1.127</f>
        <v>66.3176574977817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2" t="s">
        <v>292</v>
      </c>
      <c r="F143" s="32" t="n">
        <v>116.3</v>
      </c>
      <c r="G143" s="12" t="n">
        <f aca="false">F143/1.127</f>
        <v>103.194321206744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2" t="s">
        <v>292</v>
      </c>
      <c r="F144" s="32" t="n">
        <v>130.1</v>
      </c>
      <c r="G144" s="12" t="n">
        <f aca="false">F144/1.127</f>
        <v>115.439219165927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2" t="s">
        <v>292</v>
      </c>
      <c r="F145" s="32" t="n">
        <v>167.8</v>
      </c>
      <c r="G145" s="12" t="n">
        <f aca="false">F145/1.127</f>
        <v>148.890860692103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3" t="n">
        <v>29.22</v>
      </c>
      <c r="G147" s="12" t="n">
        <f aca="false">F147/1.127</f>
        <v>25.927240461402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3" t="n">
        <v>38.22</v>
      </c>
      <c r="G148" s="12" t="n">
        <f aca="false">F148/1.127</f>
        <v>33.9130434782609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3" t="n">
        <v>56.6</v>
      </c>
      <c r="G149" s="12" t="n">
        <f aca="false">F149/1.127</f>
        <v>50.2218278615794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3" t="n">
        <v>64.86</v>
      </c>
      <c r="G150" s="12" t="n">
        <f aca="false">F150/1.127</f>
        <v>57.5510204081633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3" t="n">
        <v>73.48</v>
      </c>
      <c r="G151" s="12" t="n">
        <f aca="false">F151/1.127</f>
        <v>65.1996450754215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3" t="n">
        <v>36.8</v>
      </c>
      <c r="G152" s="12" t="n">
        <f aca="false">F152/1.127</f>
        <v>32.6530612244898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3" t="n">
        <v>47.68</v>
      </c>
      <c r="G153" s="12" t="n">
        <f aca="false">F153/1.127</f>
        <v>42.3070097604259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3" t="n">
        <v>63.63</v>
      </c>
      <c r="G154" s="12" t="n">
        <f aca="false">F154/1.127</f>
        <v>56.4596273291926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3" t="n">
        <v>73.53</v>
      </c>
      <c r="G155" s="12" t="n">
        <f aca="false">F155/1.127</f>
        <v>65.2440106477374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3" t="n">
        <v>85.62</v>
      </c>
      <c r="G156" s="12" t="n">
        <f aca="false">F156/1.127</f>
        <v>75.9716060337178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4" t="n">
        <v>127.95</v>
      </c>
      <c r="G157" s="12" t="n">
        <f aca="false">F157/1.127</f>
        <v>113.531499556344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4" t="n">
        <v>148.07</v>
      </c>
      <c r="G158" s="12" t="n">
        <f aca="false">F158/1.127</f>
        <v>131.384205856256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4" t="n">
        <v>169.37</v>
      </c>
      <c r="G159" s="12" t="n">
        <f aca="false">F159/1.127</f>
        <v>150.283939662822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4" t="n">
        <v>229.18</v>
      </c>
      <c r="G160" s="12" t="n">
        <f aca="false">F160/1.127</f>
        <v>203.354037267081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4" t="n">
        <v>106.59</v>
      </c>
      <c r="G161" s="12" t="n">
        <f aca="false">F161/1.127</f>
        <v>94.5785270629991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4" t="n">
        <v>115.04</v>
      </c>
      <c r="G162" s="12" t="n">
        <f aca="false">F162/1.127</f>
        <v>102.076308784383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5" t="n">
        <v>93.21</v>
      </c>
      <c r="G163" s="12" t="n">
        <f aca="false">F163/1.127</f>
        <v>82.7062999112688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4" t="n">
        <v>113.95</v>
      </c>
      <c r="G164" s="12" t="n">
        <f aca="false">F164/1.127</f>
        <v>101.109139307897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4" t="n">
        <v>117.59</v>
      </c>
      <c r="G165" s="12" t="n">
        <f aca="false">F165/1.127</f>
        <v>104.338952972493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5" t="n">
        <v>97.99</v>
      </c>
      <c r="G166" s="12" t="n">
        <f aca="false">F166/1.127</f>
        <v>86.9476486246673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5" t="n">
        <v>93.85</v>
      </c>
      <c r="G167" s="12" t="n">
        <f aca="false">F167/1.127</f>
        <v>83.2741792369122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4" t="n">
        <v>112.94</v>
      </c>
      <c r="G168" s="12" t="n">
        <f aca="false">F168/1.127</f>
        <v>100.212954747116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5" t="n">
        <v>98.46</v>
      </c>
      <c r="G169" s="12" t="n">
        <f aca="false">F169/1.127</f>
        <v>87.3646850044366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4" t="n">
        <v>116.94</v>
      </c>
      <c r="G170" s="12" t="n">
        <f aca="false">F170/1.127</f>
        <v>103.762200532387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5" t="n">
        <v>77.44</v>
      </c>
      <c r="G171" s="12" t="n">
        <f aca="false">F171/1.127</f>
        <v>68.7133984028394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5" t="n">
        <v>94.26</v>
      </c>
      <c r="G172" s="12" t="n">
        <f aca="false">F172/1.127</f>
        <v>83.637976929902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5" t="n">
        <v>82.45</v>
      </c>
      <c r="G173" s="12" t="n">
        <f aca="false">F173/1.127</f>
        <v>73.15882874889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5" t="n">
        <v>99.08</v>
      </c>
      <c r="G174" s="12" t="n">
        <f aca="false">F174/1.127</f>
        <v>87.9148181011535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5" t="n">
        <v>77.44</v>
      </c>
      <c r="G175" s="12" t="n">
        <f aca="false">F175/1.127</f>
        <v>68.7133984028394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5" t="n">
        <v>82.43</v>
      </c>
      <c r="G176" s="12" t="n">
        <f aca="false">F176/1.127</f>
        <v>73.1410825199645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4" t="n">
        <v>114.2</v>
      </c>
      <c r="G177" s="12" t="n">
        <f aca="false">F177/1.127</f>
        <v>101.330967169477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4" t="n">
        <v>134.45</v>
      </c>
      <c r="G178" s="12" t="n">
        <f aca="false">F178/1.127</f>
        <v>119.299023957409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4" t="n">
        <v>119.46</v>
      </c>
      <c r="G179" s="12" t="n">
        <f aca="false">F179/1.127</f>
        <v>105.9982253771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4" t="n">
        <v>139.82</v>
      </c>
      <c r="G180" s="12" t="n">
        <f aca="false">F180/1.127</f>
        <v>124.063886424135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4" t="n">
        <v>125.94</v>
      </c>
      <c r="G181" s="12" t="n">
        <f aca="false">F181/1.127</f>
        <v>111.748003549246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4" t="n">
        <v>144.68</v>
      </c>
      <c r="G182" s="12" t="n">
        <f aca="false">F182/1.127</f>
        <v>128.37622005323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5" t="n">
        <v>97.33</v>
      </c>
      <c r="G183" s="12" t="n">
        <f aca="false">F183/1.127</f>
        <v>86.3620230700976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4" t="n">
        <v>113.6</v>
      </c>
      <c r="G184" s="12" t="n">
        <f aca="false">F184/1.127</f>
        <v>100.798580301686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4" t="n">
        <v>101.99</v>
      </c>
      <c r="G185" s="12" t="n">
        <f aca="false">F185/1.127</f>
        <v>90.4968944099379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4" t="n">
        <v>118.09</v>
      </c>
      <c r="G186" s="12" t="n">
        <f aca="false">F186/1.127</f>
        <v>104.78260869565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4" t="n">
        <v>106.97</v>
      </c>
      <c r="G187" s="12" t="n">
        <f aca="false">F187/1.127</f>
        <v>94.9157054125998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4" t="n">
        <v>122.35</v>
      </c>
      <c r="G188" s="12" t="n">
        <f aca="false">F188/1.127</f>
        <v>108.562555456965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4" t="n">
        <v>144.19</v>
      </c>
      <c r="G189" s="12" t="n">
        <f aca="false">F189/1.127</f>
        <v>127.941437444543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4" t="n">
        <v>123.09</v>
      </c>
      <c r="G190" s="12" t="n">
        <f aca="false">F190/1.127</f>
        <v>109.21916592724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5" t="n">
        <v>82.71</v>
      </c>
      <c r="G191" s="12" t="n">
        <f aca="false">F191/1.127</f>
        <v>73.3895297249334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6" t="s">
        <v>381</v>
      </c>
      <c r="C192" s="37" t="s">
        <v>382</v>
      </c>
      <c r="D192" s="38" t="s">
        <v>383</v>
      </c>
      <c r="E192" s="39" t="s">
        <v>112</v>
      </c>
      <c r="F192" s="34" t="n">
        <v>648.31</v>
      </c>
      <c r="G192" s="12" t="n">
        <f aca="false">F192/1.127</f>
        <v>575.2528837622</v>
      </c>
      <c r="H192" s="13" t="n">
        <v>0.13</v>
      </c>
    </row>
    <row r="193" s="5" customFormat="true" ht="66" hidden="false" customHeight="false" outlineLevel="0" collapsed="false">
      <c r="A193" s="40" t="n">
        <v>185</v>
      </c>
      <c r="B193" s="41" t="s">
        <v>381</v>
      </c>
      <c r="C193" s="42" t="s">
        <v>382</v>
      </c>
      <c r="D193" s="43" t="s">
        <v>384</v>
      </c>
      <c r="E193" s="44" t="s">
        <v>385</v>
      </c>
      <c r="F193" s="34" t="n">
        <v>667.08</v>
      </c>
      <c r="G193" s="45" t="n">
        <f aca="false">F193/1.127</f>
        <v>591.907719609583</v>
      </c>
      <c r="H193" s="46" t="n">
        <v>0.13</v>
      </c>
    </row>
    <row r="194" s="49" customFormat="true" ht="66" hidden="false" customHeight="false" outlineLevel="0" collapsed="false">
      <c r="A194" s="10" t="n">
        <v>186</v>
      </c>
      <c r="B194" s="36" t="s">
        <v>386</v>
      </c>
      <c r="C194" s="37" t="s">
        <v>387</v>
      </c>
      <c r="D194" s="47" t="s">
        <v>383</v>
      </c>
      <c r="E194" s="39" t="s">
        <v>112</v>
      </c>
      <c r="F194" s="34" t="n">
        <v>518.38</v>
      </c>
      <c r="G194" s="12" t="n">
        <f aca="false">F194/1.127</f>
        <v>459.964507542147</v>
      </c>
      <c r="H194" s="13" t="n">
        <v>0.13</v>
      </c>
      <c r="I194" s="48"/>
    </row>
    <row r="195" s="5" customFormat="true" ht="66" hidden="false" customHeight="false" outlineLevel="0" collapsed="false">
      <c r="A195" s="50" t="n">
        <v>187</v>
      </c>
      <c r="B195" s="51" t="s">
        <v>386</v>
      </c>
      <c r="C195" s="52" t="s">
        <v>387</v>
      </c>
      <c r="D195" s="53" t="s">
        <v>388</v>
      </c>
      <c r="E195" s="54" t="s">
        <v>385</v>
      </c>
      <c r="F195" s="34" t="n">
        <v>545.92</v>
      </c>
      <c r="G195" s="55" t="n">
        <f aca="false">F195/1.127</f>
        <v>484.401064773736</v>
      </c>
      <c r="H195" s="56" t="n">
        <v>0.13</v>
      </c>
    </row>
    <row r="196" s="5" customFormat="true" ht="66" hidden="false" customHeight="false" outlineLevel="0" collapsed="false">
      <c r="A196" s="10" t="n">
        <v>188</v>
      </c>
      <c r="B196" s="41" t="s">
        <v>389</v>
      </c>
      <c r="C196" s="57" t="s">
        <v>390</v>
      </c>
      <c r="D196" s="47" t="s">
        <v>383</v>
      </c>
      <c r="E196" s="39"/>
      <c r="F196" s="34" t="n">
        <v>534.74</v>
      </c>
      <c r="G196" s="12" t="n">
        <f aca="false">F196/1.127</f>
        <v>474.480922803904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6" t="s">
        <v>389</v>
      </c>
      <c r="C197" s="37" t="s">
        <v>390</v>
      </c>
      <c r="D197" s="58" t="s">
        <v>384</v>
      </c>
      <c r="E197" s="59" t="s">
        <v>385</v>
      </c>
      <c r="F197" s="34" t="n">
        <v>549.25</v>
      </c>
      <c r="G197" s="12" t="n">
        <f aca="false">F197/1.127</f>
        <v>487.355811889973</v>
      </c>
      <c r="H197" s="13" t="n">
        <v>0.13</v>
      </c>
    </row>
    <row r="198" s="5" customFormat="true" ht="66" hidden="false" customHeight="false" outlineLevel="0" collapsed="false">
      <c r="A198" s="50" t="n">
        <v>190</v>
      </c>
      <c r="B198" s="60" t="s">
        <v>391</v>
      </c>
      <c r="C198" s="61" t="s">
        <v>392</v>
      </c>
      <c r="D198" s="62" t="s">
        <v>383</v>
      </c>
      <c r="E198" s="54" t="s">
        <v>385</v>
      </c>
      <c r="F198" s="34" t="n">
        <v>552.13</v>
      </c>
      <c r="G198" s="12" t="n">
        <f aca="false">F198/1.127</f>
        <v>489.911268855368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3" t="s">
        <v>391</v>
      </c>
      <c r="C199" s="37" t="s">
        <v>392</v>
      </c>
      <c r="D199" s="64" t="s">
        <v>384</v>
      </c>
      <c r="E199" s="59" t="s">
        <v>385</v>
      </c>
      <c r="F199" s="34" t="n">
        <v>580.38</v>
      </c>
      <c r="G199" s="12" t="n">
        <f aca="false">F199/1.127</f>
        <v>514.977817213842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3" t="s">
        <v>391</v>
      </c>
      <c r="C200" s="37" t="s">
        <v>392</v>
      </c>
      <c r="D200" s="65" t="s">
        <v>393</v>
      </c>
      <c r="E200" s="59" t="s">
        <v>385</v>
      </c>
      <c r="F200" s="34" t="n">
        <v>610.61</v>
      </c>
      <c r="G200" s="12" t="n">
        <f aca="false">F200/1.127</f>
        <v>541.801242236025</v>
      </c>
      <c r="H200" s="13" t="n">
        <v>0.13</v>
      </c>
    </row>
    <row r="201" s="66" customFormat="true" ht="82.5" hidden="false" customHeight="false" outlineLevel="0" collapsed="false">
      <c r="A201" s="10" t="n">
        <v>193</v>
      </c>
      <c r="B201" s="63" t="s">
        <v>391</v>
      </c>
      <c r="C201" s="37" t="s">
        <v>392</v>
      </c>
      <c r="D201" s="38" t="s">
        <v>394</v>
      </c>
      <c r="E201" s="59" t="s">
        <v>385</v>
      </c>
      <c r="F201" s="34" t="n">
        <v>638.86</v>
      </c>
      <c r="G201" s="12" t="n">
        <f aca="false">F201/1.127</f>
        <v>566.867790594499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6"/>
      <c r="C202" s="37" t="s">
        <v>395</v>
      </c>
      <c r="D202" s="67" t="s">
        <v>396</v>
      </c>
      <c r="E202" s="59" t="s">
        <v>385</v>
      </c>
      <c r="F202" s="34" t="n">
        <v>934.82</v>
      </c>
      <c r="G202" s="12" t="n">
        <f aca="false">F202/1.127</f>
        <v>829.476486246673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6"/>
      <c r="C203" s="37" t="s">
        <v>395</v>
      </c>
      <c r="D203" s="67" t="s">
        <v>397</v>
      </c>
      <c r="E203" s="59" t="s">
        <v>385</v>
      </c>
      <c r="F203" s="34" t="n">
        <v>929.59</v>
      </c>
      <c r="G203" s="12" t="n">
        <f aca="false">F203/1.127</f>
        <v>824.835847382431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6"/>
      <c r="C204" s="37" t="s">
        <v>395</v>
      </c>
      <c r="D204" s="38" t="s">
        <v>398</v>
      </c>
      <c r="E204" s="39" t="s">
        <v>112</v>
      </c>
      <c r="F204" s="34" t="n">
        <v>958.45</v>
      </c>
      <c r="G204" s="12" t="n">
        <f aca="false">F204/1.127</f>
        <v>850.443655723159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6" t="s">
        <v>399</v>
      </c>
      <c r="C205" s="68" t="s">
        <v>400</v>
      </c>
      <c r="D205" s="58" t="s">
        <v>384</v>
      </c>
      <c r="E205" s="59" t="s">
        <v>385</v>
      </c>
      <c r="F205" s="34" t="n">
        <v>675.32</v>
      </c>
      <c r="G205" s="12" t="n">
        <f aca="false">F205/1.127</f>
        <v>599.219165927241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6" t="s">
        <v>399</v>
      </c>
      <c r="C206" s="68" t="s">
        <v>400</v>
      </c>
      <c r="D206" s="47" t="s">
        <v>401</v>
      </c>
      <c r="E206" s="59" t="s">
        <v>385</v>
      </c>
      <c r="F206" s="34" t="n">
        <v>707.22</v>
      </c>
      <c r="G206" s="12" t="n">
        <f aca="false">F206/1.127</f>
        <v>627.524401064774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6" t="s">
        <v>399</v>
      </c>
      <c r="C207" s="68" t="s">
        <v>400</v>
      </c>
      <c r="D207" s="47" t="s">
        <v>402</v>
      </c>
      <c r="E207" s="59" t="s">
        <v>385</v>
      </c>
      <c r="F207" s="34" t="n">
        <v>726.83</v>
      </c>
      <c r="G207" s="12" t="n">
        <f aca="false">F207/1.127</f>
        <v>644.924578527063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1" t="s">
        <v>403</v>
      </c>
      <c r="C208" s="57" t="s">
        <v>404</v>
      </c>
      <c r="D208" s="58" t="s">
        <v>384</v>
      </c>
      <c r="E208" s="59" t="s">
        <v>385</v>
      </c>
      <c r="F208" s="34" t="n">
        <v>698.43</v>
      </c>
      <c r="G208" s="12" t="n">
        <f aca="false">F208/1.127</f>
        <v>619.724933451642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1" t="s">
        <v>403</v>
      </c>
      <c r="C209" s="57" t="s">
        <v>404</v>
      </c>
      <c r="D209" s="47" t="s">
        <v>401</v>
      </c>
      <c r="E209" s="59" t="s">
        <v>385</v>
      </c>
      <c r="F209" s="34" t="n">
        <v>759.68</v>
      </c>
      <c r="G209" s="12" t="n">
        <f aca="false">F209/1.127</f>
        <v>674.072759538598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1" t="s">
        <v>403</v>
      </c>
      <c r="C210" s="57" t="s">
        <v>404</v>
      </c>
      <c r="D210" s="47" t="s">
        <v>402</v>
      </c>
      <c r="E210" s="59" t="s">
        <v>385</v>
      </c>
      <c r="F210" s="34" t="n">
        <v>778.39</v>
      </c>
      <c r="G210" s="12" t="n">
        <f aca="false">F210/1.127</f>
        <v>690.674356699201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1" t="s">
        <v>405</v>
      </c>
      <c r="C211" s="57" t="s">
        <v>406</v>
      </c>
      <c r="D211" s="69" t="s">
        <v>407</v>
      </c>
      <c r="E211" s="39" t="s">
        <v>112</v>
      </c>
      <c r="F211" s="34" t="n">
        <v>616.74</v>
      </c>
      <c r="G211" s="12" t="n">
        <f aca="false">F211/1.127</f>
        <v>547.240461401952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1" t="s">
        <v>405</v>
      </c>
      <c r="C212" s="57" t="s">
        <v>406</v>
      </c>
      <c r="D212" s="58" t="s">
        <v>384</v>
      </c>
      <c r="E212" s="59" t="s">
        <v>385</v>
      </c>
      <c r="F212" s="34" t="n">
        <v>636.74</v>
      </c>
      <c r="G212" s="12" t="n">
        <f aca="false">F212/1.127</f>
        <v>564.986690328305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1" t="s">
        <v>391</v>
      </c>
      <c r="C213" s="57" t="s">
        <v>408</v>
      </c>
      <c r="D213" s="70" t="s">
        <v>407</v>
      </c>
      <c r="E213" s="71" t="s">
        <v>112</v>
      </c>
      <c r="F213" s="34" t="n">
        <v>678</v>
      </c>
      <c r="G213" s="12" t="n">
        <f aca="false">F213/1.127</f>
        <v>601.597160603372</v>
      </c>
      <c r="H213" s="13" t="n">
        <v>0.13</v>
      </c>
    </row>
    <row r="214" s="72" customFormat="true" ht="66" hidden="false" customHeight="false" outlineLevel="0" collapsed="false">
      <c r="A214" s="10" t="n">
        <v>206</v>
      </c>
      <c r="B214" s="36" t="s">
        <v>391</v>
      </c>
      <c r="C214" s="68" t="s">
        <v>408</v>
      </c>
      <c r="D214" s="58" t="s">
        <v>409</v>
      </c>
      <c r="E214" s="59" t="s">
        <v>385</v>
      </c>
      <c r="F214" s="34" t="n">
        <v>688.21</v>
      </c>
      <c r="G214" s="12" t="n">
        <f aca="false">F214/1.127</f>
        <v>610.656610470275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1" t="s">
        <v>410</v>
      </c>
      <c r="C215" s="57" t="s">
        <v>411</v>
      </c>
      <c r="D215" s="69" t="s">
        <v>407</v>
      </c>
      <c r="E215" s="39" t="s">
        <v>112</v>
      </c>
      <c r="F215" s="34" t="n">
        <v>743.32</v>
      </c>
      <c r="G215" s="12" t="n">
        <f aca="false">F215/1.127</f>
        <v>659.556344276841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1" t="s">
        <v>410</v>
      </c>
      <c r="C216" s="57" t="s">
        <v>411</v>
      </c>
      <c r="D216" s="58" t="s">
        <v>409</v>
      </c>
      <c r="E216" s="59" t="s">
        <v>385</v>
      </c>
      <c r="F216" s="34" t="n">
        <v>753.18</v>
      </c>
      <c r="G216" s="12" t="n">
        <f aca="false">F216/1.127</f>
        <v>668.30523513753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1" t="s">
        <v>412</v>
      </c>
      <c r="C217" s="73" t="s">
        <v>413</v>
      </c>
      <c r="D217" s="69" t="s">
        <v>414</v>
      </c>
      <c r="E217" s="39" t="s">
        <v>112</v>
      </c>
      <c r="F217" s="34" t="n">
        <v>326.92</v>
      </c>
      <c r="G217" s="12" t="n">
        <f aca="false">F217/1.127</f>
        <v>290.079858030169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1" t="s">
        <v>412</v>
      </c>
      <c r="C218" s="73" t="s">
        <v>413</v>
      </c>
      <c r="D218" s="69" t="s">
        <v>415</v>
      </c>
      <c r="E218" s="39" t="s">
        <v>112</v>
      </c>
      <c r="F218" s="34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6" t="s">
        <v>416</v>
      </c>
      <c r="C219" s="37" t="s">
        <v>417</v>
      </c>
      <c r="D219" s="39" t="s">
        <v>418</v>
      </c>
      <c r="E219" s="39" t="s">
        <v>112</v>
      </c>
      <c r="F219" s="34" t="n">
        <v>480.71</v>
      </c>
      <c r="G219" s="12" t="n">
        <f aca="false">F219/1.127</f>
        <v>426.539485359361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1" t="s">
        <v>416</v>
      </c>
      <c r="C220" s="37" t="s">
        <v>417</v>
      </c>
      <c r="D220" s="39" t="s">
        <v>419</v>
      </c>
      <c r="E220" s="39" t="s">
        <v>112</v>
      </c>
      <c r="F220" s="34" t="n">
        <v>537.36</v>
      </c>
      <c r="G220" s="12" t="n">
        <f aca="false">F220/1.127</f>
        <v>476.805678793256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1" t="s">
        <v>416</v>
      </c>
      <c r="C221" s="37" t="s">
        <v>417</v>
      </c>
      <c r="D221" s="39" t="s">
        <v>420</v>
      </c>
      <c r="E221" s="39" t="s">
        <v>112</v>
      </c>
      <c r="F221" s="34" t="n">
        <v>557.36</v>
      </c>
      <c r="G221" s="12" t="n">
        <f aca="false">F221/1.127</f>
        <v>494.55190771961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1" t="s">
        <v>421</v>
      </c>
      <c r="C222" s="37" t="s">
        <v>422</v>
      </c>
      <c r="D222" s="74" t="s">
        <v>423</v>
      </c>
      <c r="E222" s="59" t="s">
        <v>385</v>
      </c>
      <c r="F222" s="34" t="n">
        <v>677.36</v>
      </c>
      <c r="G222" s="12" t="n">
        <f aca="false">F222/1.127</f>
        <v>601.029281277729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1" t="s">
        <v>424</v>
      </c>
      <c r="C223" s="75" t="s">
        <v>425</v>
      </c>
      <c r="D223" s="76" t="s">
        <v>426</v>
      </c>
      <c r="E223" s="54" t="s">
        <v>385</v>
      </c>
      <c r="F223" s="34" t="n">
        <v>463.5</v>
      </c>
      <c r="G223" s="12" t="n">
        <f aca="false">F223/1.127</f>
        <v>411.268855368234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1" t="s">
        <v>424</v>
      </c>
      <c r="C224" s="42" t="s">
        <v>425</v>
      </c>
      <c r="D224" s="74" t="s">
        <v>427</v>
      </c>
      <c r="E224" s="59" t="s">
        <v>385</v>
      </c>
      <c r="F224" s="34" t="n">
        <v>483.5</v>
      </c>
      <c r="G224" s="12" t="n">
        <f aca="false">F224/1.127</f>
        <v>429.015084294587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1" t="s">
        <v>424</v>
      </c>
      <c r="C225" s="42" t="s">
        <v>425</v>
      </c>
      <c r="D225" s="74" t="s">
        <v>428</v>
      </c>
      <c r="E225" s="59" t="s">
        <v>385</v>
      </c>
      <c r="F225" s="34" t="n">
        <v>503.32</v>
      </c>
      <c r="G225" s="12" t="n">
        <f aca="false">F225/1.127</f>
        <v>446.601597160603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1" t="s">
        <v>429</v>
      </c>
      <c r="C226" s="42" t="s">
        <v>430</v>
      </c>
      <c r="D226" s="58" t="s">
        <v>431</v>
      </c>
      <c r="E226" s="59" t="s">
        <v>385</v>
      </c>
      <c r="F226" s="34" t="n">
        <v>340.86</v>
      </c>
      <c r="G226" s="12" t="n">
        <f aca="false">F226/1.127</f>
        <v>302.448979591837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1" t="s">
        <v>429</v>
      </c>
      <c r="C227" s="42" t="s">
        <v>430</v>
      </c>
      <c r="D227" s="58" t="s">
        <v>432</v>
      </c>
      <c r="E227" s="59" t="s">
        <v>385</v>
      </c>
      <c r="F227" s="34" t="n">
        <v>360.84</v>
      </c>
      <c r="G227" s="12" t="n">
        <f aca="false">F227/1.127</f>
        <v>320.177462289264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1" t="s">
        <v>433</v>
      </c>
      <c r="C228" s="42" t="s">
        <v>434</v>
      </c>
      <c r="D228" s="58" t="s">
        <v>435</v>
      </c>
      <c r="E228" s="59" t="s">
        <v>385</v>
      </c>
      <c r="F228" s="34" t="n">
        <v>380.71</v>
      </c>
      <c r="G228" s="12" t="n">
        <f aca="false">F228/1.127</f>
        <v>337.808340727595</v>
      </c>
      <c r="H228" s="13" t="n">
        <v>0.13</v>
      </c>
    </row>
    <row r="229" s="72" customFormat="true" ht="82.5" hidden="false" customHeight="false" outlineLevel="0" collapsed="false">
      <c r="A229" s="10" t="n">
        <v>221</v>
      </c>
      <c r="B229" s="36" t="s">
        <v>433</v>
      </c>
      <c r="C229" s="37" t="s">
        <v>434</v>
      </c>
      <c r="D229" s="58" t="s">
        <v>436</v>
      </c>
      <c r="E229" s="59" t="s">
        <v>385</v>
      </c>
      <c r="F229" s="34" t="n">
        <v>400.71</v>
      </c>
      <c r="G229" s="12" t="n">
        <f aca="false">F229/1.127</f>
        <v>355.554569653949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1" t="s">
        <v>437</v>
      </c>
      <c r="C230" s="42" t="s">
        <v>438</v>
      </c>
      <c r="D230" s="58" t="s">
        <v>435</v>
      </c>
      <c r="E230" s="59" t="s">
        <v>385</v>
      </c>
      <c r="F230" s="34" t="n">
        <v>520</v>
      </c>
      <c r="G230" s="12" t="n">
        <f aca="false">F230/1.127</f>
        <v>461.401952085182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1" t="s">
        <v>437</v>
      </c>
      <c r="C231" s="42" t="s">
        <v>438</v>
      </c>
      <c r="D231" s="58" t="s">
        <v>436</v>
      </c>
      <c r="E231" s="59" t="s">
        <v>385</v>
      </c>
      <c r="F231" s="34" t="n">
        <v>540</v>
      </c>
      <c r="G231" s="12" t="n">
        <f aca="false">F231/1.127</f>
        <v>479.148181011535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1" t="s">
        <v>437</v>
      </c>
      <c r="C232" s="42" t="s">
        <v>438</v>
      </c>
      <c r="D232" s="74" t="s">
        <v>439</v>
      </c>
      <c r="E232" s="77" t="s">
        <v>385</v>
      </c>
      <c r="F232" s="34" t="n">
        <v>513.33</v>
      </c>
      <c r="G232" s="12" t="n">
        <f aca="false">F232/1.127</f>
        <v>455.483584738243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1" t="s">
        <v>437</v>
      </c>
      <c r="C233" s="42" t="s">
        <v>438</v>
      </c>
      <c r="D233" s="74" t="s">
        <v>440</v>
      </c>
      <c r="E233" s="77" t="s">
        <v>385</v>
      </c>
      <c r="F233" s="34" t="n">
        <v>561.66</v>
      </c>
      <c r="G233" s="12" t="n">
        <f aca="false">F233/1.127</f>
        <v>498.367346938776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1" t="s">
        <v>441</v>
      </c>
      <c r="C234" s="42" t="s">
        <v>442</v>
      </c>
      <c r="D234" s="58" t="s">
        <v>431</v>
      </c>
      <c r="E234" s="59" t="s">
        <v>385</v>
      </c>
      <c r="F234" s="34" t="n">
        <v>381.07</v>
      </c>
      <c r="G234" s="12" t="n">
        <f aca="false">F234/1.127</f>
        <v>338.12777284827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1" t="s">
        <v>441</v>
      </c>
      <c r="C235" s="42" t="s">
        <v>442</v>
      </c>
      <c r="D235" s="78" t="s">
        <v>443</v>
      </c>
      <c r="E235" s="44" t="s">
        <v>385</v>
      </c>
      <c r="F235" s="34" t="n">
        <v>409.46</v>
      </c>
      <c r="G235" s="12" t="n">
        <f aca="false">F235/1.127</f>
        <v>363.318544809228</v>
      </c>
      <c r="H235" s="13" t="n">
        <v>0.13</v>
      </c>
    </row>
    <row r="236" s="72" customFormat="true" ht="82.5" hidden="false" customHeight="false" outlineLevel="0" collapsed="false">
      <c r="A236" s="10" t="n">
        <v>228</v>
      </c>
      <c r="B236" s="79" t="s">
        <v>444</v>
      </c>
      <c r="C236" s="37" t="s">
        <v>445</v>
      </c>
      <c r="D236" s="58" t="s">
        <v>443</v>
      </c>
      <c r="E236" s="59" t="s">
        <v>385</v>
      </c>
      <c r="F236" s="34" t="n">
        <v>411.11</v>
      </c>
      <c r="G236" s="12" t="n">
        <f aca="false">F236/1.127</f>
        <v>364.782608695652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79" t="s">
        <v>444</v>
      </c>
      <c r="C237" s="37" t="s">
        <v>445</v>
      </c>
      <c r="D237" s="58" t="s">
        <v>446</v>
      </c>
      <c r="E237" s="59" t="s">
        <v>385</v>
      </c>
      <c r="F237" s="34" t="n">
        <v>451.11</v>
      </c>
      <c r="G237" s="12" t="n">
        <f aca="false">F237/1.127</f>
        <v>400.275066548359</v>
      </c>
      <c r="H237" s="13" t="n">
        <v>0.13</v>
      </c>
    </row>
    <row r="238" s="5" customFormat="true" ht="82.5" hidden="false" customHeight="false" outlineLevel="0" collapsed="false">
      <c r="A238" s="50" t="n">
        <v>230</v>
      </c>
      <c r="B238" s="80" t="s">
        <v>444</v>
      </c>
      <c r="C238" s="75" t="s">
        <v>445</v>
      </c>
      <c r="D238" s="76" t="s">
        <v>447</v>
      </c>
      <c r="E238" s="54" t="s">
        <v>385</v>
      </c>
      <c r="F238" s="34" t="n">
        <v>471.11</v>
      </c>
      <c r="G238" s="12" t="n">
        <f aca="false">F238/1.127</f>
        <v>418.021295474712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1" t="s">
        <v>444</v>
      </c>
      <c r="C239" s="42" t="s">
        <v>445</v>
      </c>
      <c r="D239" s="74" t="s">
        <v>448</v>
      </c>
      <c r="E239" s="59" t="s">
        <v>385</v>
      </c>
      <c r="F239" s="34" t="n">
        <v>491.11</v>
      </c>
      <c r="G239" s="12" t="n">
        <f aca="false">F239/1.127</f>
        <v>435.767524401065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1" t="s">
        <v>449</v>
      </c>
      <c r="C240" s="42" t="s">
        <v>450</v>
      </c>
      <c r="D240" s="58" t="s">
        <v>443</v>
      </c>
      <c r="E240" s="59" t="s">
        <v>385</v>
      </c>
      <c r="F240" s="34" t="n">
        <v>431.11</v>
      </c>
      <c r="G240" s="12" t="n">
        <f aca="false">F240/1.127</f>
        <v>382.528837622005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1" t="s">
        <v>449</v>
      </c>
      <c r="C241" s="42" t="s">
        <v>450</v>
      </c>
      <c r="D241" s="58" t="s">
        <v>446</v>
      </c>
      <c r="E241" s="59" t="s">
        <v>385</v>
      </c>
      <c r="F241" s="34" t="n">
        <v>471.11</v>
      </c>
      <c r="G241" s="12" t="n">
        <f aca="false">F241/1.127</f>
        <v>418.021295474712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1" t="s">
        <v>449</v>
      </c>
      <c r="C242" s="42" t="s">
        <v>450</v>
      </c>
      <c r="D242" s="58" t="s">
        <v>447</v>
      </c>
      <c r="E242" s="59" t="s">
        <v>385</v>
      </c>
      <c r="F242" s="34" t="n">
        <v>490.91</v>
      </c>
      <c r="G242" s="12" t="n">
        <f aca="false">F242/1.127</f>
        <v>435.590062111801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1" t="s">
        <v>449</v>
      </c>
      <c r="C243" s="42" t="s">
        <v>450</v>
      </c>
      <c r="D243" s="74" t="s">
        <v>448</v>
      </c>
      <c r="E243" s="59" t="s">
        <v>385</v>
      </c>
      <c r="F243" s="34" t="n">
        <v>511.11</v>
      </c>
      <c r="G243" s="12" t="n">
        <f aca="false">F243/1.127</f>
        <v>453.513753327418</v>
      </c>
      <c r="H243" s="13" t="n">
        <v>0.13</v>
      </c>
    </row>
    <row r="244" s="5" customFormat="true" ht="82.5" hidden="false" customHeight="false" outlineLevel="0" collapsed="false">
      <c r="A244" s="40" t="n">
        <v>236</v>
      </c>
      <c r="B244" s="81"/>
      <c r="C244" s="42" t="s">
        <v>451</v>
      </c>
      <c r="D244" s="82" t="s">
        <v>452</v>
      </c>
      <c r="E244" s="73" t="s">
        <v>385</v>
      </c>
      <c r="F244" s="34" t="n">
        <v>490.71</v>
      </c>
      <c r="G244" s="45" t="n">
        <f aca="false">F244/1.127</f>
        <v>435.412599822538</v>
      </c>
      <c r="H244" s="46" t="n">
        <v>0.13</v>
      </c>
    </row>
    <row r="245" s="5" customFormat="true" ht="82.5" hidden="false" customHeight="false" outlineLevel="0" collapsed="false">
      <c r="A245" s="10" t="n">
        <v>237</v>
      </c>
      <c r="B245" s="79"/>
      <c r="C245" s="37" t="s">
        <v>451</v>
      </c>
      <c r="D245" s="74" t="s">
        <v>448</v>
      </c>
      <c r="E245" s="77" t="s">
        <v>385</v>
      </c>
      <c r="F245" s="34" t="n">
        <v>510.71</v>
      </c>
      <c r="G245" s="12" t="n">
        <f aca="false">F245/1.127</f>
        <v>453.158828748891</v>
      </c>
      <c r="H245" s="13" t="n">
        <v>0.13</v>
      </c>
    </row>
    <row r="246" s="49" customFormat="true" ht="82.5" hidden="false" customHeight="false" outlineLevel="0" collapsed="false">
      <c r="A246" s="10" t="n">
        <v>238</v>
      </c>
      <c r="B246" s="79"/>
      <c r="C246" s="37" t="s">
        <v>453</v>
      </c>
      <c r="D246" s="74" t="s">
        <v>454</v>
      </c>
      <c r="E246" s="77" t="s">
        <v>385</v>
      </c>
      <c r="F246" s="34" t="n">
        <v>750.71</v>
      </c>
      <c r="G246" s="12" t="n">
        <f aca="false">F246/1.127</f>
        <v>666.113575865129</v>
      </c>
      <c r="H246" s="13" t="n">
        <v>0.13</v>
      </c>
    </row>
    <row r="247" s="66" customFormat="true" ht="82.5" hidden="false" customHeight="false" outlineLevel="0" collapsed="false">
      <c r="A247" s="50" t="n">
        <v>239</v>
      </c>
      <c r="B247" s="54"/>
      <c r="C247" s="61" t="s">
        <v>453</v>
      </c>
      <c r="D247" s="53" t="s">
        <v>455</v>
      </c>
      <c r="E247" s="83" t="s">
        <v>385</v>
      </c>
      <c r="F247" s="34" t="n">
        <v>770.84</v>
      </c>
      <c r="G247" s="55" t="n">
        <f aca="false">F247/1.127</f>
        <v>683.975155279503</v>
      </c>
      <c r="H247" s="56" t="n">
        <v>0.13</v>
      </c>
    </row>
    <row r="248" s="5" customFormat="true" ht="82.5" hidden="false" customHeight="false" outlineLevel="0" collapsed="false">
      <c r="A248" s="10" t="n">
        <v>240</v>
      </c>
      <c r="B248" s="79" t="s">
        <v>456</v>
      </c>
      <c r="C248" s="37" t="s">
        <v>457</v>
      </c>
      <c r="D248" s="74" t="s">
        <v>458</v>
      </c>
      <c r="E248" s="59" t="s">
        <v>385</v>
      </c>
      <c r="F248" s="34" t="n">
        <v>610.84</v>
      </c>
      <c r="G248" s="12" t="n">
        <f aca="false">F248/1.127</f>
        <v>542.005323868678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79" t="s">
        <v>459</v>
      </c>
      <c r="C249" s="37" t="s">
        <v>457</v>
      </c>
      <c r="D249" s="74" t="s">
        <v>460</v>
      </c>
      <c r="E249" s="59" t="s">
        <v>385</v>
      </c>
      <c r="F249" s="34" t="n">
        <v>620.84</v>
      </c>
      <c r="G249" s="12" t="n">
        <f aca="false">F249/1.127</f>
        <v>550.878438331855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79" t="s">
        <v>461</v>
      </c>
      <c r="C250" s="73" t="s">
        <v>462</v>
      </c>
      <c r="D250" s="58" t="s">
        <v>463</v>
      </c>
      <c r="E250" s="59" t="s">
        <v>385</v>
      </c>
      <c r="F250" s="34" t="n">
        <v>269</v>
      </c>
      <c r="G250" s="12" t="n">
        <f aca="false">F250/1.127</f>
        <v>238.68677905945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79" t="s">
        <v>464</v>
      </c>
      <c r="C251" s="73" t="s">
        <v>462</v>
      </c>
      <c r="D251" s="58" t="s">
        <v>465</v>
      </c>
      <c r="E251" s="59" t="s">
        <v>385</v>
      </c>
      <c r="F251" s="34" t="n">
        <v>288.86</v>
      </c>
      <c r="G251" s="12" t="n">
        <f aca="false">F251/1.127</f>
        <v>256.308784383319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79" t="s">
        <v>466</v>
      </c>
      <c r="C252" s="73" t="s">
        <v>462</v>
      </c>
      <c r="D252" s="58" t="s">
        <v>467</v>
      </c>
      <c r="E252" s="59" t="s">
        <v>385</v>
      </c>
      <c r="F252" s="34" t="n">
        <v>341.49</v>
      </c>
      <c r="G252" s="12" t="n">
        <f aca="false">F252/1.127</f>
        <v>303.007985803017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79" t="s">
        <v>468</v>
      </c>
      <c r="C253" s="73" t="s">
        <v>462</v>
      </c>
      <c r="D253" s="58" t="s">
        <v>469</v>
      </c>
      <c r="E253" s="59" t="s">
        <v>385</v>
      </c>
      <c r="F253" s="34" t="n">
        <v>369</v>
      </c>
      <c r="G253" s="12" t="n">
        <f aca="false">F253/1.127</f>
        <v>327.417923691216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79" t="s">
        <v>470</v>
      </c>
      <c r="C254" s="73" t="s">
        <v>462</v>
      </c>
      <c r="D254" s="58" t="s">
        <v>471</v>
      </c>
      <c r="E254" s="59" t="s">
        <v>385</v>
      </c>
      <c r="F254" s="34" t="n">
        <v>574.89</v>
      </c>
      <c r="G254" s="12" t="n">
        <f aca="false">F254/1.127</f>
        <v>510.106477373558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79" t="s">
        <v>472</v>
      </c>
      <c r="C255" s="77" t="s">
        <v>462</v>
      </c>
      <c r="D255" s="58" t="s">
        <v>473</v>
      </c>
      <c r="E255" s="59" t="s">
        <v>385</v>
      </c>
      <c r="F255" s="34" t="n">
        <v>376.49</v>
      </c>
      <c r="G255" s="12" t="n">
        <f aca="false">F255/1.127</f>
        <v>334.063886424135</v>
      </c>
      <c r="H255" s="13" t="n">
        <v>0.13</v>
      </c>
    </row>
    <row r="256" s="5" customFormat="true" ht="99" hidden="false" customHeight="true" outlineLevel="0" collapsed="false">
      <c r="A256" s="84" t="s">
        <v>474</v>
      </c>
      <c r="B256" s="84"/>
      <c r="C256" s="84"/>
      <c r="D256" s="84"/>
      <c r="E256" s="84"/>
      <c r="F256" s="84"/>
      <c r="G256" s="84"/>
      <c r="H256" s="84"/>
    </row>
    <row r="257" s="5" customFormat="true" ht="16.5" hidden="false" customHeight="false" outlineLevel="0" collapsed="false">
      <c r="A257" s="10" t="n">
        <v>248</v>
      </c>
      <c r="B257" s="85" t="s">
        <v>475</v>
      </c>
      <c r="C257" s="47" t="s">
        <v>476</v>
      </c>
      <c r="D257" s="39"/>
      <c r="E257" s="39" t="s">
        <v>112</v>
      </c>
      <c r="F257" s="86" t="n">
        <v>482.34</v>
      </c>
      <c r="G257" s="87" t="n">
        <f aca="false">F257/1.127</f>
        <v>427.985803016859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5" t="s">
        <v>477</v>
      </c>
      <c r="C258" s="47" t="s">
        <v>478</v>
      </c>
      <c r="D258" s="69" t="s">
        <v>479</v>
      </c>
      <c r="E258" s="39" t="s">
        <v>112</v>
      </c>
      <c r="F258" s="86" t="n">
        <v>550.05</v>
      </c>
      <c r="G258" s="87" t="n">
        <f aca="false">F258/1.127</f>
        <v>488.065661047027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5" t="s">
        <v>480</v>
      </c>
      <c r="C259" s="47" t="s">
        <v>481</v>
      </c>
      <c r="D259" s="69" t="s">
        <v>482</v>
      </c>
      <c r="E259" s="69" t="s">
        <v>483</v>
      </c>
      <c r="F259" s="86" t="n">
        <v>1571.78</v>
      </c>
      <c r="G259" s="87" t="n">
        <f aca="false">F259/1.127</f>
        <v>1394.65838509317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5" t="s">
        <v>480</v>
      </c>
      <c r="C260" s="47" t="s">
        <v>481</v>
      </c>
      <c r="D260" s="69" t="s">
        <v>484</v>
      </c>
      <c r="E260" s="69" t="s">
        <v>483</v>
      </c>
      <c r="F260" s="86" t="n">
        <v>1400.18</v>
      </c>
      <c r="G260" s="87" t="n">
        <f aca="false">F260/1.127</f>
        <v>1242.39574090506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5" t="s">
        <v>480</v>
      </c>
      <c r="C261" s="47" t="s">
        <v>481</v>
      </c>
      <c r="D261" s="69" t="s">
        <v>485</v>
      </c>
      <c r="E261" s="69" t="s">
        <v>483</v>
      </c>
      <c r="F261" s="86" t="n">
        <v>1252.79</v>
      </c>
      <c r="G261" s="87" t="n">
        <f aca="false">F261/1.127</f>
        <v>1111.6149068323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5" t="s">
        <v>480</v>
      </c>
      <c r="C262" s="47" t="s">
        <v>481</v>
      </c>
      <c r="D262" s="69" t="s">
        <v>486</v>
      </c>
      <c r="E262" s="69" t="s">
        <v>483</v>
      </c>
      <c r="F262" s="86" t="n">
        <v>1484.14</v>
      </c>
      <c r="G262" s="87" t="n">
        <f aca="false">F262/1.127</f>
        <v>1316.89440993789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5" t="s">
        <v>480</v>
      </c>
      <c r="C263" s="47" t="s">
        <v>481</v>
      </c>
      <c r="D263" s="69" t="s">
        <v>487</v>
      </c>
      <c r="E263" s="69" t="s">
        <v>483</v>
      </c>
      <c r="F263" s="86" t="n">
        <v>1389.35</v>
      </c>
      <c r="G263" s="87" t="n">
        <f aca="false">F263/1.127</f>
        <v>1232.78615794144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5" t="s">
        <v>480</v>
      </c>
      <c r="C264" s="47" t="s">
        <v>481</v>
      </c>
      <c r="D264" s="69" t="s">
        <v>488</v>
      </c>
      <c r="E264" s="69" t="s">
        <v>483</v>
      </c>
      <c r="F264" s="86" t="n">
        <v>1031.06</v>
      </c>
      <c r="G264" s="87" t="n">
        <f aca="false">F264/1.127</f>
        <v>914.871339840284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5"/>
      <c r="C265" s="47" t="s">
        <v>489</v>
      </c>
      <c r="D265" s="88"/>
      <c r="E265" s="77" t="s">
        <v>385</v>
      </c>
      <c r="F265" s="86" t="n">
        <v>843</v>
      </c>
      <c r="G265" s="87" t="n">
        <f aca="false">F265/1.127</f>
        <v>748.003549245785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5"/>
      <c r="C266" s="47" t="s">
        <v>490</v>
      </c>
      <c r="D266" s="88"/>
      <c r="E266" s="77" t="s">
        <v>385</v>
      </c>
      <c r="F266" s="86" t="n">
        <v>1807.65</v>
      </c>
      <c r="G266" s="87" t="n">
        <f aca="false">F266/1.127</f>
        <v>1603.94853593611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5" t="s">
        <v>480</v>
      </c>
      <c r="C267" s="47" t="s">
        <v>491</v>
      </c>
      <c r="D267" s="69" t="s">
        <v>492</v>
      </c>
      <c r="E267" s="69" t="s">
        <v>483</v>
      </c>
      <c r="F267" s="86" t="n">
        <v>549.5</v>
      </c>
      <c r="G267" s="87" t="n">
        <f aca="false">F267/1.127</f>
        <v>487.577639751553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5" t="s">
        <v>480</v>
      </c>
      <c r="C268" s="47" t="s">
        <v>493</v>
      </c>
      <c r="D268" s="69" t="s">
        <v>494</v>
      </c>
      <c r="E268" s="69" t="s">
        <v>483</v>
      </c>
      <c r="F268" s="86" t="n">
        <v>437.67</v>
      </c>
      <c r="G268" s="87" t="n">
        <f aca="false">F268/1.127</f>
        <v>388.349600709849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5" t="s">
        <v>495</v>
      </c>
      <c r="C269" s="47" t="s">
        <v>496</v>
      </c>
      <c r="D269" s="69" t="s">
        <v>482</v>
      </c>
      <c r="E269" s="69" t="s">
        <v>483</v>
      </c>
      <c r="F269" s="86" t="n">
        <v>1545.57</v>
      </c>
      <c r="G269" s="87" t="n">
        <f aca="false">F269/1.127</f>
        <v>1371.40195208518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5" t="s">
        <v>495</v>
      </c>
      <c r="C270" s="47" t="s">
        <v>496</v>
      </c>
      <c r="D270" s="69" t="s">
        <v>497</v>
      </c>
      <c r="E270" s="69" t="s">
        <v>483</v>
      </c>
      <c r="F270" s="86" t="n">
        <v>1615.08</v>
      </c>
      <c r="G270" s="87" t="n">
        <f aca="false">F270/1.127</f>
        <v>1433.07897071872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5" t="s">
        <v>498</v>
      </c>
      <c r="C271" s="47" t="s">
        <v>499</v>
      </c>
      <c r="D271" s="39"/>
      <c r="E271" s="39" t="s">
        <v>112</v>
      </c>
      <c r="F271" s="86" t="n">
        <v>749.29</v>
      </c>
      <c r="G271" s="87" t="n">
        <f aca="false">F271/1.127</f>
        <v>664.853593611358</v>
      </c>
      <c r="H271" s="13" t="n">
        <v>0.13</v>
      </c>
    </row>
    <row r="272" s="90" customFormat="true" ht="16.5" hidden="false" customHeight="true" outlineLevel="0" collapsed="false">
      <c r="A272" s="89" t="s">
        <v>500</v>
      </c>
      <c r="B272" s="89"/>
      <c r="C272" s="89"/>
      <c r="D272" s="89"/>
      <c r="E272" s="89"/>
      <c r="F272" s="89"/>
      <c r="G272" s="89"/>
      <c r="H272" s="89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2" t="s">
        <v>503</v>
      </c>
      <c r="E273" s="10" t="s">
        <v>504</v>
      </c>
      <c r="F273" s="91" t="n">
        <v>10.57</v>
      </c>
      <c r="G273" s="12" t="n">
        <f aca="false">F273/1.127</f>
        <v>9.37888198757764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2" t="s">
        <v>503</v>
      </c>
      <c r="E274" s="10" t="s">
        <v>504</v>
      </c>
      <c r="F274" s="91" t="n">
        <v>17.68</v>
      </c>
      <c r="G274" s="12" t="n">
        <f aca="false">F274/1.127</f>
        <v>15.6876663708962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1" t="n">
        <v>14.89</v>
      </c>
      <c r="G275" s="12" t="n">
        <f aca="false">F275/1.127</f>
        <v>13.2120674356699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2" t="s">
        <v>511</v>
      </c>
      <c r="E276" s="10" t="s">
        <v>504</v>
      </c>
      <c r="F276" s="91" t="n">
        <v>15.75</v>
      </c>
      <c r="G276" s="12" t="n">
        <f aca="false">F276/1.127</f>
        <v>13.9751552795031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1" t="n">
        <v>11.33</v>
      </c>
      <c r="G277" s="12" t="n">
        <f aca="false">F277/1.127</f>
        <v>10.0532386867791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1" t="n">
        <v>17.14</v>
      </c>
      <c r="G278" s="12" t="n">
        <f aca="false">F278/1.127</f>
        <v>15.2085181898847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1" t="n">
        <v>34.03</v>
      </c>
      <c r="G279" s="12" t="n">
        <f aca="false">F279/1.127</f>
        <v>30.1952085181899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1" t="n">
        <v>36.8</v>
      </c>
      <c r="G280" s="12" t="n">
        <f aca="false">F280/1.127</f>
        <v>32.6530612244898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1" t="n">
        <v>19.87</v>
      </c>
      <c r="G281" s="12" t="n">
        <f aca="false">F281/1.127</f>
        <v>17.6308784383319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1" t="n">
        <v>21.15</v>
      </c>
      <c r="G282" s="12" t="n">
        <f aca="false">F282/1.127</f>
        <v>18.7666370896185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1" t="n">
        <v>34.78</v>
      </c>
      <c r="G283" s="12" t="n">
        <f aca="false">F283/1.127</f>
        <v>30.8606921029281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1" t="n">
        <v>32.79</v>
      </c>
      <c r="G284" s="12" t="n">
        <f aca="false">F284/1.127</f>
        <v>29.094942324756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1" t="n">
        <v>32.46</v>
      </c>
      <c r="G285" s="12" t="n">
        <f aca="false">F285/1.127</f>
        <v>28.8021295474712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1" t="n">
        <v>19.06</v>
      </c>
      <c r="G286" s="12" t="n">
        <f aca="false">F286/1.127</f>
        <v>16.9121561668146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1" t="n">
        <v>16.22</v>
      </c>
      <c r="G287" s="12" t="n">
        <f aca="false">F287/1.127</f>
        <v>14.3921916592724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1" t="n">
        <v>19.36</v>
      </c>
      <c r="G288" s="12" t="n">
        <f aca="false">F288/1.127</f>
        <v>17.1783496007098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2" t="s">
        <v>537</v>
      </c>
      <c r="C289" s="9" t="s">
        <v>538</v>
      </c>
      <c r="D289" s="7"/>
      <c r="E289" s="7" t="s">
        <v>504</v>
      </c>
      <c r="F289" s="91" t="n">
        <v>21.33</v>
      </c>
      <c r="G289" s="12" t="n">
        <f aca="false">F289/1.127</f>
        <v>18.9263531499556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2" t="s">
        <v>539</v>
      </c>
      <c r="C290" s="9" t="s">
        <v>540</v>
      </c>
      <c r="D290" s="7"/>
      <c r="E290" s="7" t="s">
        <v>504</v>
      </c>
      <c r="F290" s="91" t="n">
        <v>15.63</v>
      </c>
      <c r="G290" s="12" t="n">
        <f aca="false">F290/1.127</f>
        <v>13.868677905945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2" t="s">
        <v>541</v>
      </c>
      <c r="C291" s="9" t="s">
        <v>542</v>
      </c>
      <c r="D291" s="7"/>
      <c r="E291" s="7" t="s">
        <v>504</v>
      </c>
      <c r="F291" s="91" t="n">
        <v>22.95</v>
      </c>
      <c r="G291" s="12" t="n">
        <f aca="false">F291/1.127</f>
        <v>20.3637976929902</v>
      </c>
      <c r="H291" s="13" t="n">
        <v>0.13</v>
      </c>
    </row>
    <row r="292" s="94" customFormat="true" ht="16.5" hidden="false" customHeight="true" outlineLevel="0" collapsed="false">
      <c r="A292" s="93" t="s">
        <v>543</v>
      </c>
      <c r="B292" s="93"/>
      <c r="C292" s="93"/>
      <c r="D292" s="93"/>
      <c r="E292" s="93"/>
      <c r="F292" s="93"/>
      <c r="G292" s="93"/>
      <c r="H292" s="93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2" t="s">
        <v>546</v>
      </c>
      <c r="E293" s="10" t="s">
        <v>112</v>
      </c>
      <c r="F293" s="95" t="n">
        <v>36.04</v>
      </c>
      <c r="G293" s="12" t="n">
        <f aca="false">F293/1.127</f>
        <v>31.9787045252884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2" t="s">
        <v>548</v>
      </c>
      <c r="E294" s="10" t="s">
        <v>112</v>
      </c>
      <c r="F294" s="95" t="n">
        <v>40.1</v>
      </c>
      <c r="G294" s="12" t="n">
        <f aca="false">F294/1.127</f>
        <v>35.5811889973381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2" t="s">
        <v>551</v>
      </c>
      <c r="E295" s="10" t="s">
        <v>112</v>
      </c>
      <c r="F295" s="95" t="n">
        <v>30.61</v>
      </c>
      <c r="G295" s="12" t="n">
        <f aca="false">F295/1.127</f>
        <v>27.1606033717835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2" t="s">
        <v>553</v>
      </c>
      <c r="E296" s="10" t="s">
        <v>112</v>
      </c>
      <c r="F296" s="95" t="n">
        <v>32.63</v>
      </c>
      <c r="G296" s="12" t="n">
        <f aca="false">F296/1.127</f>
        <v>28.9529724933452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5" t="n">
        <v>20.41</v>
      </c>
      <c r="G297" s="12" t="n">
        <f aca="false">F297/1.127</f>
        <v>18.1100266193434</v>
      </c>
      <c r="H297" s="13" t="n">
        <v>0.13</v>
      </c>
    </row>
    <row r="298" s="5" customFormat="true" ht="16.5" hidden="false" customHeight="false" outlineLevel="0" collapsed="false">
      <c r="A298" s="40" t="n">
        <v>287</v>
      </c>
      <c r="B298" s="40" t="s">
        <v>557</v>
      </c>
      <c r="C298" s="96" t="s">
        <v>558</v>
      </c>
      <c r="D298" s="40" t="s">
        <v>559</v>
      </c>
      <c r="E298" s="40" t="s">
        <v>112</v>
      </c>
      <c r="F298" s="95" t="n">
        <v>20.01</v>
      </c>
      <c r="G298" s="45" t="n">
        <f aca="false">F298/1.127</f>
        <v>17.7551020408163</v>
      </c>
      <c r="H298" s="46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7" t="s">
        <v>560</v>
      </c>
      <c r="D299" s="79" t="s">
        <v>561</v>
      </c>
      <c r="E299" s="10" t="s">
        <v>112</v>
      </c>
      <c r="F299" s="95" t="n">
        <v>73.1</v>
      </c>
      <c r="G299" s="12" t="n">
        <f aca="false">F299/1.127</f>
        <v>64.8624667258208</v>
      </c>
      <c r="H299" s="13" t="n">
        <v>0.13</v>
      </c>
    </row>
    <row r="300" s="49" customFormat="true" ht="33" hidden="false" customHeight="false" outlineLevel="0" collapsed="false">
      <c r="A300" s="10" t="n">
        <v>289</v>
      </c>
      <c r="B300" s="10"/>
      <c r="C300" s="77" t="s">
        <v>560</v>
      </c>
      <c r="D300" s="79" t="s">
        <v>562</v>
      </c>
      <c r="E300" s="10" t="s">
        <v>112</v>
      </c>
      <c r="F300" s="95" t="n">
        <v>80.53</v>
      </c>
      <c r="G300" s="12" t="n">
        <f aca="false">F300/1.127</f>
        <v>71.455190771961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7" t="s">
        <v>560</v>
      </c>
      <c r="D301" s="79" t="s">
        <v>563</v>
      </c>
      <c r="E301" s="10" t="s">
        <v>112</v>
      </c>
      <c r="F301" s="95" t="n">
        <v>87.78</v>
      </c>
      <c r="G301" s="12" t="n">
        <f aca="false">F301/1.127</f>
        <v>77.888198757764</v>
      </c>
      <c r="H301" s="13" t="n">
        <v>0.13</v>
      </c>
    </row>
    <row r="302" s="5" customFormat="true" ht="16.5" hidden="false" customHeight="false" outlineLevel="0" collapsed="false">
      <c r="A302" s="50" t="n">
        <v>291</v>
      </c>
      <c r="B302" s="50"/>
      <c r="C302" s="83" t="s">
        <v>564</v>
      </c>
      <c r="D302" s="97" t="s">
        <v>561</v>
      </c>
      <c r="E302" s="50" t="s">
        <v>112</v>
      </c>
      <c r="F302" s="95" t="n">
        <v>56.27</v>
      </c>
      <c r="G302" s="55" t="n">
        <f aca="false">F302/1.127</f>
        <v>49.9290150842946</v>
      </c>
      <c r="H302" s="56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7" t="s">
        <v>564</v>
      </c>
      <c r="D303" s="98" t="s">
        <v>562</v>
      </c>
      <c r="E303" s="10" t="s">
        <v>112</v>
      </c>
      <c r="F303" s="95" t="n">
        <v>63.86</v>
      </c>
      <c r="G303" s="12" t="n">
        <f aca="false">F303/1.127</f>
        <v>56.6637089618456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7" t="s">
        <v>564</v>
      </c>
      <c r="D304" s="98" t="s">
        <v>565</v>
      </c>
      <c r="E304" s="10" t="s">
        <v>112</v>
      </c>
      <c r="F304" s="95" t="n">
        <v>70.79</v>
      </c>
      <c r="G304" s="12" t="n">
        <f aca="false">F304/1.127</f>
        <v>62.812777284827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7" t="s">
        <v>566</v>
      </c>
      <c r="D305" s="98" t="s">
        <v>561</v>
      </c>
      <c r="E305" s="10" t="s">
        <v>112</v>
      </c>
      <c r="F305" s="95" t="n">
        <v>49.42</v>
      </c>
      <c r="G305" s="12" t="n">
        <f aca="false">F305/1.127</f>
        <v>43.8509316770186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7" t="s">
        <v>566</v>
      </c>
      <c r="D306" s="98" t="s">
        <v>562</v>
      </c>
      <c r="E306" s="10" t="s">
        <v>112</v>
      </c>
      <c r="F306" s="95" t="n">
        <v>53.05</v>
      </c>
      <c r="G306" s="12" t="n">
        <f aca="false">F306/1.127</f>
        <v>47.0718722271517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7" t="s">
        <v>567</v>
      </c>
      <c r="D307" s="98"/>
      <c r="E307" s="10" t="s">
        <v>504</v>
      </c>
      <c r="F307" s="95" t="n">
        <v>16</v>
      </c>
      <c r="G307" s="12" t="n">
        <f aca="false">F307/1.127</f>
        <v>14.1969831410825</v>
      </c>
      <c r="H307" s="13" t="n">
        <v>0.13</v>
      </c>
    </row>
    <row r="308" s="94" customFormat="true" ht="16.5" hidden="false" customHeight="true" outlineLevel="0" collapsed="false">
      <c r="A308" s="89" t="s">
        <v>568</v>
      </c>
      <c r="B308" s="89"/>
      <c r="C308" s="89"/>
      <c r="D308" s="89"/>
      <c r="E308" s="89"/>
      <c r="F308" s="89"/>
      <c r="G308" s="89"/>
      <c r="H308" s="89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99" t="n">
        <v>42.61</v>
      </c>
      <c r="G309" s="12" t="n">
        <f aca="false">F309/1.127</f>
        <v>37.8083407275954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99" t="n">
        <v>53.4</v>
      </c>
      <c r="G310" s="12" t="n">
        <f aca="false">F310/1.127</f>
        <v>47.3824312333629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99" t="n">
        <v>61.12</v>
      </c>
      <c r="G311" s="12" t="n">
        <f aca="false">F311/1.127</f>
        <v>54.2324755989352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99" t="n">
        <v>83.57</v>
      </c>
      <c r="G312" s="12" t="n">
        <f aca="false">F312/1.127</f>
        <v>74.1526175687666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0" t="n">
        <v>111.48</v>
      </c>
      <c r="G313" s="12" t="n">
        <f aca="false">F313/1.127</f>
        <v>98.9174800354925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0" t="n">
        <v>144.99</v>
      </c>
      <c r="G314" s="12" t="n">
        <f aca="false">F314/1.127</f>
        <v>128.651286601597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0" t="n">
        <v>197.21</v>
      </c>
      <c r="G315" s="12" t="n">
        <f aca="false">F315/1.127</f>
        <v>174.986690328305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99" t="n">
        <v>6.23</v>
      </c>
      <c r="G316" s="12" t="n">
        <f aca="false">F316/1.127</f>
        <v>5.52795031055901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99" t="n">
        <v>11.11</v>
      </c>
      <c r="G317" s="12" t="n">
        <f aca="false">F317/1.127</f>
        <v>9.85803016858917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99" t="n">
        <v>19.92</v>
      </c>
      <c r="G318" s="12" t="n">
        <f aca="false">F318/1.127</f>
        <v>17.6752440106477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99" t="n">
        <v>39.29</v>
      </c>
      <c r="G319" s="12" t="n">
        <f aca="false">F319/1.127</f>
        <v>34.8624667258208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99" t="n">
        <v>57.7</v>
      </c>
      <c r="G320" s="12" t="n">
        <f aca="false">F320/1.127</f>
        <v>51.1978704525288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99" t="n">
        <v>13.48</v>
      </c>
      <c r="G321" s="12" t="n">
        <f aca="false">F321/1.127</f>
        <v>11.960958296362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99" t="n">
        <v>18.91</v>
      </c>
      <c r="G322" s="12" t="n">
        <f aca="false">F322/1.127</f>
        <v>16.7790594498669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99" t="n">
        <v>25.79</v>
      </c>
      <c r="G323" s="12" t="n">
        <f aca="false">F323/1.127</f>
        <v>22.8837622005324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99" t="n">
        <v>51.48</v>
      </c>
      <c r="G324" s="12" t="n">
        <f aca="false">F324/1.127</f>
        <v>45.678793256433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99" t="n">
        <v>41.06</v>
      </c>
      <c r="G325" s="12" t="n">
        <f aca="false">F325/1.127</f>
        <v>36.433007985803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99" t="n">
        <v>66.1</v>
      </c>
      <c r="G326" s="12" t="n">
        <f aca="false">F326/1.127</f>
        <v>58.6512866015972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0" t="n">
        <v>109.68</v>
      </c>
      <c r="G327" s="12" t="n">
        <f aca="false">F327/1.127</f>
        <v>97.3203194321207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0" t="n">
        <v>172.6</v>
      </c>
      <c r="G328" s="12" t="n">
        <f aca="false">F328/1.127</f>
        <v>153.149955634428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0" t="n">
        <v>243.36</v>
      </c>
      <c r="G329" s="12" t="n">
        <f aca="false">F329/1.127</f>
        <v>215.936113575865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99" t="n">
        <v>52.15</v>
      </c>
      <c r="G330" s="12" t="n">
        <f aca="false">F330/1.127</f>
        <v>46.2732919254658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99" t="n">
        <v>90.69</v>
      </c>
      <c r="G331" s="12" t="n">
        <f aca="false">F331/1.127</f>
        <v>80.4702750665484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0" t="n">
        <v>136.75</v>
      </c>
      <c r="G332" s="12" t="n">
        <f aca="false">F332/1.127</f>
        <v>121.33984028394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0" t="n">
        <v>241.41</v>
      </c>
      <c r="G333" s="12" t="n">
        <f aca="false">F333/1.127</f>
        <v>214.205856255546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0" t="n">
        <v>344.32</v>
      </c>
      <c r="G334" s="12" t="n">
        <f aca="false">F334/1.127</f>
        <v>305.519077196096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99" t="n">
        <v>5.24</v>
      </c>
      <c r="G335" s="12" t="n">
        <f aca="false">F335/1.127</f>
        <v>4.64951197870453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99" t="n">
        <v>7.59</v>
      </c>
      <c r="G336" s="12" t="n">
        <f aca="false">F336/1.127</f>
        <v>6.73469387755102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99" t="n">
        <v>9.91</v>
      </c>
      <c r="G337" s="12" t="n">
        <f aca="false">F337/1.127</f>
        <v>8.79325643300799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99" t="n">
        <v>14.53</v>
      </c>
      <c r="G338" s="12" t="n">
        <f aca="false">F338/1.127</f>
        <v>12.8926353149956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99" t="n">
        <v>29.17</v>
      </c>
      <c r="G339" s="12" t="n">
        <f aca="false">F339/1.127</f>
        <v>25.8828748890861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99" t="n">
        <v>6.01</v>
      </c>
      <c r="G340" s="12" t="n">
        <f aca="false">F340/1.127</f>
        <v>5.33274179236912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99" t="n">
        <v>9.47</v>
      </c>
      <c r="G341" s="12" t="n">
        <f aca="false">F341/1.127</f>
        <v>8.40283939662822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99" t="n">
        <v>11.57</v>
      </c>
      <c r="G342" s="12" t="n">
        <f aca="false">F342/1.127</f>
        <v>10.2661934338953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99" t="n">
        <v>19.02</v>
      </c>
      <c r="G343" s="12" t="n">
        <f aca="false">F343/1.127</f>
        <v>16.8766637089618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99" t="n">
        <v>34.6</v>
      </c>
      <c r="G344" s="12" t="n">
        <f aca="false">F344/1.127</f>
        <v>30.700976042591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99" t="n">
        <v>4.17</v>
      </c>
      <c r="G345" s="12" t="n">
        <f aca="false">F345/1.127</f>
        <v>3.70008873114463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99" t="n">
        <v>5.65</v>
      </c>
      <c r="G346" s="12" t="n">
        <f aca="false">F346/1.127</f>
        <v>5.01330967169477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99" t="n">
        <v>8.55</v>
      </c>
      <c r="G347" s="12" t="n">
        <f aca="false">F347/1.127</f>
        <v>7.58651286601597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99" t="n">
        <v>11.94</v>
      </c>
      <c r="G348" s="12" t="n">
        <f aca="false">F348/1.127</f>
        <v>10.5944986690328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99" t="n">
        <v>17.65</v>
      </c>
      <c r="G349" s="12" t="n">
        <f aca="false">F349/1.127</f>
        <v>15.6610470275067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99" t="n">
        <v>36.42</v>
      </c>
      <c r="G350" s="12" t="n">
        <f aca="false">F350/1.127</f>
        <v>32.3158828748891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99" t="n">
        <v>52.16</v>
      </c>
      <c r="G351" s="12" t="n">
        <f aca="false">F351/1.127</f>
        <v>46.282165039929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99" t="n">
        <v>83.4</v>
      </c>
      <c r="G352" s="12" t="n">
        <f aca="false">F352/1.127</f>
        <v>74.0017746228926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0" t="n">
        <v>129.27</v>
      </c>
      <c r="G353" s="12" t="n">
        <f aca="false">F353/1.127</f>
        <v>114.702750665484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0" t="n">
        <v>212.71</v>
      </c>
      <c r="G354" s="12" t="n">
        <f aca="false">F354/1.127</f>
        <v>188.740017746229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0" t="n">
        <v>272.55</v>
      </c>
      <c r="G355" s="12" t="n">
        <f aca="false">F355/1.127</f>
        <v>241.836734693878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0" t="n">
        <v>332.04</v>
      </c>
      <c r="G356" s="12" t="n">
        <f aca="false">F356/1.127</f>
        <v>294.622892635315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0" t="n">
        <v>419</v>
      </c>
      <c r="G357" s="12" t="n">
        <f aca="false">F357/1.127</f>
        <v>371.783496007099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0" t="n">
        <v>528.01</v>
      </c>
      <c r="G358" s="12" t="n">
        <f aca="false">F358/1.127</f>
        <v>468.509316770186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0" t="n">
        <v>1390.1</v>
      </c>
      <c r="G359" s="12" t="n">
        <f aca="false">F359/1.127</f>
        <v>1233.45164152618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99" t="n">
        <v>12.92</v>
      </c>
      <c r="G360" s="12" t="n">
        <f aca="false">F360/1.127</f>
        <v>11.4640638864241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99" t="n">
        <v>17.06</v>
      </c>
      <c r="G361" s="12" t="n">
        <f aca="false">F361/1.127</f>
        <v>15.1375332741792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99" t="n">
        <v>24.41</v>
      </c>
      <c r="G362" s="12" t="n">
        <f aca="false">F362/1.127</f>
        <v>21.659272404614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99" t="n">
        <v>32.31</v>
      </c>
      <c r="G363" s="12" t="n">
        <f aca="false">F363/1.127</f>
        <v>28.6690328305235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99" t="n">
        <v>35.66</v>
      </c>
      <c r="G364" s="12" t="n">
        <f aca="false">F364/1.127</f>
        <v>31.6415261756877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99" t="n">
        <v>46.22</v>
      </c>
      <c r="G365" s="12" t="n">
        <f aca="false">F365/1.127</f>
        <v>41.0115350488021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99" t="n">
        <v>64.8</v>
      </c>
      <c r="G366" s="12" t="n">
        <f aca="false">F366/1.127</f>
        <v>57.4977817213842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99" t="n">
        <v>2.85</v>
      </c>
      <c r="G367" s="12" t="n">
        <f aca="false">F367/1.127</f>
        <v>2.52883762200532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99" t="n">
        <v>4.22</v>
      </c>
      <c r="G368" s="12" t="n">
        <f aca="false">F368/1.127</f>
        <v>3.74445430346051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99" t="n">
        <v>5.59</v>
      </c>
      <c r="G369" s="12" t="n">
        <f aca="false">F369/1.127</f>
        <v>4.96007098491571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99" t="n">
        <v>6.89</v>
      </c>
      <c r="G370" s="12" t="n">
        <f aca="false">F370/1.127</f>
        <v>6.11357586512866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99" t="n">
        <v>8.87</v>
      </c>
      <c r="G371" s="12" t="n">
        <f aca="false">F371/1.127</f>
        <v>7.87045252883762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99" t="n">
        <v>10.99</v>
      </c>
      <c r="G372" s="12" t="n">
        <f aca="false">F372/1.127</f>
        <v>9.75155279503106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2" t="s">
        <v>699</v>
      </c>
      <c r="E373" s="10" t="s">
        <v>157</v>
      </c>
      <c r="F373" s="99" t="n">
        <v>1.47</v>
      </c>
      <c r="G373" s="12" t="n">
        <f aca="false">F373/1.127</f>
        <v>1.30434782608696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2" t="s">
        <v>701</v>
      </c>
      <c r="E374" s="10" t="s">
        <v>157</v>
      </c>
      <c r="F374" s="99" t="n">
        <v>1.9</v>
      </c>
      <c r="G374" s="12" t="n">
        <f aca="false">F374/1.127</f>
        <v>1.68589174800355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2" t="s">
        <v>703</v>
      </c>
      <c r="E375" s="10" t="s">
        <v>157</v>
      </c>
      <c r="F375" s="99" t="n">
        <v>2.77</v>
      </c>
      <c r="G375" s="12" t="n">
        <f aca="false">F375/1.127</f>
        <v>2.45785270629991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2" t="s">
        <v>705</v>
      </c>
      <c r="E376" s="10" t="s">
        <v>157</v>
      </c>
      <c r="F376" s="99" t="n">
        <v>4.11</v>
      </c>
      <c r="G376" s="12" t="n">
        <f aca="false">F376/1.127</f>
        <v>3.64685004436557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2" t="s">
        <v>707</v>
      </c>
      <c r="E377" s="10" t="s">
        <v>157</v>
      </c>
      <c r="F377" s="99" t="n">
        <v>6.97</v>
      </c>
      <c r="G377" s="12" t="n">
        <f aca="false">F377/1.127</f>
        <v>6.18456078083407</v>
      </c>
      <c r="H377" s="13" t="n">
        <v>0.13</v>
      </c>
    </row>
    <row r="378" s="90" customFormat="true" ht="16.5" hidden="false" customHeight="true" outlineLevel="0" collapsed="false">
      <c r="A378" s="93" t="s">
        <v>708</v>
      </c>
      <c r="B378" s="93"/>
      <c r="C378" s="93"/>
      <c r="D378" s="93"/>
      <c r="E378" s="93"/>
      <c r="F378" s="93"/>
      <c r="G378" s="93"/>
      <c r="H378" s="93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1" t="n">
        <v>88.6</v>
      </c>
      <c r="G379" s="12" t="n">
        <f aca="false">F379/1.127</f>
        <v>78.6157941437445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2" t="n">
        <v>104</v>
      </c>
      <c r="G380" s="12" t="n">
        <f aca="false">F380/1.127</f>
        <v>92.2803904170364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2" t="n">
        <v>150</v>
      </c>
      <c r="G381" s="12" t="n">
        <f aca="false">F381/1.127</f>
        <v>133.096716947649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2" t="n">
        <v>186</v>
      </c>
      <c r="G382" s="12" t="n">
        <f aca="false">F382/1.127</f>
        <v>165.039929015084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2" t="n">
        <v>311</v>
      </c>
      <c r="G383" s="12" t="n">
        <f aca="false">F383/1.127</f>
        <v>275.953859804792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3" t="n">
        <v>456.25</v>
      </c>
      <c r="G384" s="12" t="n">
        <f aca="false">F384/1.127</f>
        <v>404.835847382431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2" t="n">
        <v>715</v>
      </c>
      <c r="G385" s="12" t="n">
        <f aca="false">F385/1.127</f>
        <v>634.427684117125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2" t="n">
        <v>1095</v>
      </c>
      <c r="G386" s="12" t="n">
        <f aca="false">F386/1.127</f>
        <v>971.606033717835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2" t="n">
        <v>93.75</v>
      </c>
      <c r="G387" s="12" t="n">
        <f aca="false">F387/1.127</f>
        <v>83.1854480922804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3" t="n">
        <v>116.25</v>
      </c>
      <c r="G388" s="12" t="n">
        <f aca="false">F388/1.127</f>
        <v>103.149955634428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3" t="n">
        <v>169</v>
      </c>
      <c r="G389" s="12" t="n">
        <f aca="false">F389/1.127</f>
        <v>149.955634427684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3" t="n">
        <v>220.6</v>
      </c>
      <c r="G390" s="12" t="n">
        <f aca="false">F390/1.127</f>
        <v>195.740905057675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3" t="n">
        <v>337</v>
      </c>
      <c r="G391" s="12" t="n">
        <f aca="false">F391/1.127</f>
        <v>299.023957409051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3" t="n">
        <v>501</v>
      </c>
      <c r="G392" s="12" t="n">
        <f aca="false">F392/1.127</f>
        <v>444.543034605146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3" t="n">
        <v>706</v>
      </c>
      <c r="G393" s="12" t="n">
        <f aca="false">F393/1.127</f>
        <v>626.441881100266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3" t="n">
        <v>1121</v>
      </c>
      <c r="G394" s="12" t="n">
        <f aca="false">F394/1.127</f>
        <v>994.676131322094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3" t="n">
        <v>481</v>
      </c>
      <c r="G395" s="12" t="n">
        <f aca="false">F395/1.127</f>
        <v>426.796805678793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3" t="n">
        <v>621.25</v>
      </c>
      <c r="G396" s="12" t="n">
        <f aca="false">F396/1.127</f>
        <v>551.242236024845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3" t="n">
        <v>959.5</v>
      </c>
      <c r="G397" s="12" t="n">
        <f aca="false">F397/1.127</f>
        <v>851.375332741792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3" t="n">
        <v>1184</v>
      </c>
      <c r="G398" s="12" t="n">
        <f aca="false">F398/1.127</f>
        <v>1050.57675244011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3" t="n">
        <v>1708</v>
      </c>
      <c r="G399" s="12" t="n">
        <f aca="false">F399/1.127</f>
        <v>1515.52795031056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3" t="n">
        <v>508</v>
      </c>
      <c r="G400" s="12" t="n">
        <f aca="false">F400/1.127</f>
        <v>450.75421472937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3" t="n">
        <v>633</v>
      </c>
      <c r="G401" s="12" t="n">
        <f aca="false">F401/1.127</f>
        <v>561.668145519077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3" t="n">
        <v>1254.5</v>
      </c>
      <c r="G402" s="12" t="n">
        <f aca="false">F402/1.127</f>
        <v>1113.1322094055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3" t="n">
        <v>1774</v>
      </c>
      <c r="G403" s="12" t="n">
        <f aca="false">F403/1.127</f>
        <v>1574.09050576752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2" t="s">
        <v>243</v>
      </c>
      <c r="F404" s="101" t="n">
        <v>12</v>
      </c>
      <c r="G404" s="12" t="n">
        <f aca="false">F404/1.127</f>
        <v>10.6477373558119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2" t="s">
        <v>243</v>
      </c>
      <c r="F405" s="101" t="n">
        <v>26.1</v>
      </c>
      <c r="G405" s="12" t="n">
        <f aca="false">F405/1.127</f>
        <v>23.1588287488909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1" t="n">
        <v>85.16</v>
      </c>
      <c r="G406" s="12" t="n">
        <f aca="false">F406/1.127</f>
        <v>75.5634427684117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2" t="s">
        <v>243</v>
      </c>
      <c r="F407" s="101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2" t="s">
        <v>243</v>
      </c>
      <c r="F408" s="101" t="n">
        <v>36</v>
      </c>
      <c r="G408" s="12" t="n">
        <f aca="false">F408/1.127</f>
        <v>31.9432120674357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2" t="s">
        <v>243</v>
      </c>
      <c r="F409" s="101" t="n">
        <v>32.4</v>
      </c>
      <c r="G409" s="12" t="n">
        <f aca="false">F409/1.127</f>
        <v>28.7488908606921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2" t="s">
        <v>243</v>
      </c>
      <c r="F410" s="101" t="n">
        <v>33.4</v>
      </c>
      <c r="G410" s="12" t="n">
        <f aca="false">F410/1.127</f>
        <v>29.6362023070098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2" t="s">
        <v>243</v>
      </c>
      <c r="F411" s="101" t="n">
        <v>40.6</v>
      </c>
      <c r="G411" s="12" t="n">
        <f aca="false">F411/1.127</f>
        <v>36.0248447204969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2" t="s">
        <v>243</v>
      </c>
      <c r="F412" s="101" t="n">
        <v>38.9</v>
      </c>
      <c r="G412" s="12" t="n">
        <f aca="false">F412/1.127</f>
        <v>34.5164152617569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2" t="s">
        <v>243</v>
      </c>
      <c r="F413" s="101" t="n">
        <v>32.4</v>
      </c>
      <c r="G413" s="12" t="n">
        <f aca="false">F413/1.127</f>
        <v>28.7488908606921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2" t="s">
        <v>243</v>
      </c>
      <c r="F414" s="101" t="n">
        <v>29.88</v>
      </c>
      <c r="G414" s="12" t="n">
        <f aca="false">F414/1.127</f>
        <v>26.5128660159716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2" t="s">
        <v>788</v>
      </c>
      <c r="E415" s="10" t="s">
        <v>112</v>
      </c>
      <c r="F415" s="101" t="n">
        <v>83.8</v>
      </c>
      <c r="G415" s="12" t="n">
        <f aca="false">F415/1.127</f>
        <v>74.3566992014197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2" t="s">
        <v>792</v>
      </c>
      <c r="F416" s="103" t="n">
        <v>1120</v>
      </c>
      <c r="G416" s="12" t="n">
        <f aca="false">F416/1.127</f>
        <v>993.78881987577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2" t="s">
        <v>792</v>
      </c>
      <c r="F417" s="103" t="n">
        <v>425</v>
      </c>
      <c r="G417" s="12" t="n">
        <f aca="false">F417/1.127</f>
        <v>377.107364685004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2" t="s">
        <v>792</v>
      </c>
      <c r="F418" s="103" t="n">
        <v>824</v>
      </c>
      <c r="G418" s="12" t="n">
        <f aca="false">F418/1.127</f>
        <v>731.14463176575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2" t="s">
        <v>792</v>
      </c>
      <c r="F419" s="103" t="n">
        <v>197.8</v>
      </c>
      <c r="G419" s="12" t="n">
        <f aca="false">F419/1.127</f>
        <v>175.510204081633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2" t="s">
        <v>792</v>
      </c>
      <c r="F420" s="103" t="n">
        <v>317</v>
      </c>
      <c r="G420" s="12" t="n">
        <f aca="false">F420/1.127</f>
        <v>281.277728482697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1" t="n">
        <v>55.6</v>
      </c>
      <c r="G421" s="12" t="n">
        <f aca="false">F421/1.127</f>
        <v>49.3345164152618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1" t="n">
        <v>52.5</v>
      </c>
      <c r="G422" s="12" t="n">
        <f aca="false">F422/1.127</f>
        <v>46.583850931677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1" t="n">
        <v>55.8</v>
      </c>
      <c r="G423" s="12" t="n">
        <f aca="false">F423/1.127</f>
        <v>49.5119787045253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1" t="n">
        <v>54.2</v>
      </c>
      <c r="G424" s="12" t="n">
        <f aca="false">F424/1.127</f>
        <v>48.092280390417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1" t="n">
        <v>53.68</v>
      </c>
      <c r="G425" s="12" t="n">
        <f aca="false">F425/1.127</f>
        <v>47.6308784383319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1" t="n">
        <v>55.4</v>
      </c>
      <c r="G426" s="12" t="n">
        <f aca="false">F426/1.127</f>
        <v>49.1570541259982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1" t="n">
        <v>11.91</v>
      </c>
      <c r="G427" s="12" t="n">
        <f aca="false">F427/1.127</f>
        <v>10.5678793256433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1" t="n">
        <v>12.04</v>
      </c>
      <c r="G428" s="12" t="n">
        <f aca="false">F428/1.127</f>
        <v>10.6832298136646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1" t="n">
        <v>54.25</v>
      </c>
      <c r="G429" s="12" t="n">
        <f aca="false">F429/1.127</f>
        <v>48.1366459627329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2" t="s">
        <v>821</v>
      </c>
      <c r="E430" s="10" t="s">
        <v>112</v>
      </c>
      <c r="F430" s="103" t="n">
        <v>196.2</v>
      </c>
      <c r="G430" s="12" t="n">
        <f aca="false">F430/1.127</f>
        <v>174.090505767524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2" t="s">
        <v>822</v>
      </c>
      <c r="E431" s="10" t="s">
        <v>112</v>
      </c>
      <c r="F431" s="103" t="n">
        <v>258.6</v>
      </c>
      <c r="G431" s="12" t="n">
        <f aca="false">F431/1.127</f>
        <v>229.458740017746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3" t="n">
        <v>246</v>
      </c>
      <c r="G432" s="12" t="n">
        <f aca="false">F432/1.127</f>
        <v>218.278615794144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3" t="n">
        <v>206</v>
      </c>
      <c r="G433" s="12" t="n">
        <f aca="false">F433/1.127</f>
        <v>182.786157941437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3" t="n">
        <v>688.6</v>
      </c>
      <c r="G434" s="12" t="n">
        <f aca="false">F434/1.127</f>
        <v>611.002661934339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3" t="n">
        <v>605</v>
      </c>
      <c r="G435" s="12" t="n">
        <f aca="false">F435/1.127</f>
        <v>536.823425022183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3" t="n">
        <v>564</v>
      </c>
      <c r="G436" s="12" t="n">
        <f aca="false">F436/1.127</f>
        <v>500.443655723159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3" t="n">
        <v>562</v>
      </c>
      <c r="G437" s="12" t="n">
        <f aca="false">F437/1.127</f>
        <v>498.669032830524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3" t="n">
        <v>533</v>
      </c>
      <c r="G438" s="12" t="n">
        <f aca="false">F438/1.127</f>
        <v>472.937000887311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3" t="n">
        <v>173</v>
      </c>
      <c r="G439" s="12" t="n">
        <f aca="false">F439/1.127</f>
        <v>153.504880212955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3" t="n">
        <v>192.4</v>
      </c>
      <c r="G440" s="12" t="n">
        <f aca="false">F440/1.127</f>
        <v>170.718722271517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2" t="n">
        <v>5.38</v>
      </c>
      <c r="G441" s="12" t="n">
        <f aca="false">F441/1.127</f>
        <v>4.773735581189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2" t="n">
        <v>4.04</v>
      </c>
      <c r="G442" s="12" t="n">
        <f aca="false">F442/1.127</f>
        <v>3.58473824312334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2" t="s">
        <v>856</v>
      </c>
      <c r="E443" s="10" t="s">
        <v>13</v>
      </c>
      <c r="F443" s="102" t="n">
        <v>7646</v>
      </c>
      <c r="G443" s="12" t="n">
        <f aca="false">F443/1.127</f>
        <v>6784.38331854481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2" t="s">
        <v>859</v>
      </c>
      <c r="E444" s="10" t="s">
        <v>112</v>
      </c>
      <c r="F444" s="101" t="n">
        <v>10.9</v>
      </c>
      <c r="G444" s="12" t="n">
        <f aca="false">F444/1.127</f>
        <v>9.67169476486247</v>
      </c>
      <c r="H444" s="13" t="n">
        <v>0.13</v>
      </c>
    </row>
    <row r="445" s="90" customFormat="true" ht="16.5" hidden="false" customHeight="true" outlineLevel="0" collapsed="false">
      <c r="A445" s="104" t="s">
        <v>860</v>
      </c>
      <c r="B445" s="104"/>
      <c r="C445" s="104"/>
      <c r="D445" s="104"/>
      <c r="E445" s="104"/>
      <c r="F445" s="104"/>
      <c r="G445" s="104"/>
      <c r="H445" s="104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7" t="s">
        <v>862</v>
      </c>
      <c r="D446" s="105" t="s">
        <v>863</v>
      </c>
      <c r="E446" s="79" t="s">
        <v>157</v>
      </c>
      <c r="F446" s="106" t="n">
        <v>1.26</v>
      </c>
      <c r="G446" s="107" t="n">
        <f aca="false">F446/1.127</f>
        <v>1.11801242236025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7" t="s">
        <v>862</v>
      </c>
      <c r="D447" s="105" t="s">
        <v>865</v>
      </c>
      <c r="E447" s="79" t="s">
        <v>157</v>
      </c>
      <c r="F447" s="106" t="n">
        <v>1.85</v>
      </c>
      <c r="G447" s="107" t="n">
        <f aca="false">F447/1.127</f>
        <v>1.64152617568767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7" t="s">
        <v>862</v>
      </c>
      <c r="D448" s="105" t="s">
        <v>867</v>
      </c>
      <c r="E448" s="79" t="s">
        <v>157</v>
      </c>
      <c r="F448" s="106" t="n">
        <v>3.29</v>
      </c>
      <c r="G448" s="107" t="n">
        <f aca="false">F448/1.127</f>
        <v>2.91925465838509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7" t="s">
        <v>862</v>
      </c>
      <c r="D449" s="105" t="s">
        <v>869</v>
      </c>
      <c r="E449" s="79" t="s">
        <v>157</v>
      </c>
      <c r="F449" s="106" t="n">
        <v>4.54</v>
      </c>
      <c r="G449" s="107" t="n">
        <f aca="false">F449/1.127</f>
        <v>4.02839396628217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7" t="s">
        <v>862</v>
      </c>
      <c r="D450" s="105" t="s">
        <v>871</v>
      </c>
      <c r="E450" s="79" t="s">
        <v>157</v>
      </c>
      <c r="F450" s="106" t="n">
        <v>7.21</v>
      </c>
      <c r="G450" s="107" t="n">
        <f aca="false">F450/1.127</f>
        <v>6.39751552795031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7" t="s">
        <v>862</v>
      </c>
      <c r="D451" s="105" t="s">
        <v>873</v>
      </c>
      <c r="E451" s="79" t="s">
        <v>157</v>
      </c>
      <c r="F451" s="106" t="n">
        <v>10.57</v>
      </c>
      <c r="G451" s="107" t="n">
        <f aca="false">F451/1.127</f>
        <v>9.37888198757764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7" t="s">
        <v>862</v>
      </c>
      <c r="D452" s="105" t="s">
        <v>875</v>
      </c>
      <c r="E452" s="79" t="s">
        <v>157</v>
      </c>
      <c r="F452" s="106" t="n">
        <v>17.32</v>
      </c>
      <c r="G452" s="107" t="n">
        <f aca="false">F452/1.127</f>
        <v>15.3682342502218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7" t="s">
        <v>862</v>
      </c>
      <c r="D453" s="105" t="s">
        <v>877</v>
      </c>
      <c r="E453" s="79" t="s">
        <v>157</v>
      </c>
      <c r="F453" s="106" t="n">
        <v>23.67</v>
      </c>
      <c r="G453" s="107" t="n">
        <f aca="false">F453/1.127</f>
        <v>21.002661934339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7" t="s">
        <v>862</v>
      </c>
      <c r="D454" s="105" t="s">
        <v>879</v>
      </c>
      <c r="E454" s="79" t="s">
        <v>157</v>
      </c>
      <c r="F454" s="106" t="n">
        <v>32.75</v>
      </c>
      <c r="G454" s="107" t="n">
        <f aca="false">F454/1.127</f>
        <v>29.0594498669033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7" t="s">
        <v>881</v>
      </c>
      <c r="D455" s="105" t="s">
        <v>882</v>
      </c>
      <c r="E455" s="79" t="s">
        <v>157</v>
      </c>
      <c r="F455" s="106" t="n">
        <v>1.53</v>
      </c>
      <c r="G455" s="107" t="n">
        <f aca="false">F455/1.127</f>
        <v>1.35758651286602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7" t="s">
        <v>881</v>
      </c>
      <c r="D456" s="105" t="s">
        <v>884</v>
      </c>
      <c r="E456" s="79" t="s">
        <v>157</v>
      </c>
      <c r="F456" s="106" t="n">
        <v>2.31</v>
      </c>
      <c r="G456" s="107" t="n">
        <f aca="false">F456/1.127</f>
        <v>2.04968944099379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7" t="s">
        <v>881</v>
      </c>
      <c r="D457" s="105" t="s">
        <v>886</v>
      </c>
      <c r="E457" s="79" t="s">
        <v>157</v>
      </c>
      <c r="F457" s="106" t="n">
        <v>3.44</v>
      </c>
      <c r="G457" s="107" t="n">
        <f aca="false">F457/1.127</f>
        <v>3.05235137533274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7" t="s">
        <v>881</v>
      </c>
      <c r="D458" s="105" t="s">
        <v>888</v>
      </c>
      <c r="E458" s="79" t="s">
        <v>157</v>
      </c>
      <c r="F458" s="106" t="n">
        <v>4.71</v>
      </c>
      <c r="G458" s="107" t="n">
        <f aca="false">F458/1.127</f>
        <v>4.17923691215617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7" t="s">
        <v>881</v>
      </c>
      <c r="D459" s="105" t="s">
        <v>890</v>
      </c>
      <c r="E459" s="79" t="s">
        <v>157</v>
      </c>
      <c r="F459" s="106" t="n">
        <v>7.57</v>
      </c>
      <c r="G459" s="107" t="n">
        <f aca="false">F459/1.127</f>
        <v>6.71694764862467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7" t="s">
        <v>881</v>
      </c>
      <c r="D460" s="105" t="s">
        <v>892</v>
      </c>
      <c r="E460" s="79" t="s">
        <v>157</v>
      </c>
      <c r="F460" s="106" t="n">
        <v>11.34</v>
      </c>
      <c r="G460" s="107" t="n">
        <f aca="false">F460/1.127</f>
        <v>10.0621118012422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08" t="s">
        <v>893</v>
      </c>
      <c r="C461" s="37" t="s">
        <v>894</v>
      </c>
      <c r="D461" s="105" t="s">
        <v>884</v>
      </c>
      <c r="E461" s="79" t="s">
        <v>157</v>
      </c>
      <c r="F461" s="106" t="n">
        <v>2.04</v>
      </c>
      <c r="G461" s="107" t="n">
        <f aca="false">F461/1.127</f>
        <v>1.81011535048802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08" t="s">
        <v>895</v>
      </c>
      <c r="C462" s="37" t="s">
        <v>894</v>
      </c>
      <c r="D462" s="105" t="s">
        <v>886</v>
      </c>
      <c r="E462" s="79" t="s">
        <v>157</v>
      </c>
      <c r="F462" s="106" t="n">
        <v>3.17</v>
      </c>
      <c r="G462" s="107" t="n">
        <f aca="false">F462/1.127</f>
        <v>2.81277728482697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08" t="s">
        <v>896</v>
      </c>
      <c r="C463" s="37" t="s">
        <v>894</v>
      </c>
      <c r="D463" s="105" t="s">
        <v>888</v>
      </c>
      <c r="E463" s="79" t="s">
        <v>157</v>
      </c>
      <c r="F463" s="106" t="n">
        <v>4.53</v>
      </c>
      <c r="G463" s="107" t="n">
        <f aca="false">F463/1.127</f>
        <v>4.01952085181899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08" t="s">
        <v>897</v>
      </c>
      <c r="C464" s="37" t="s">
        <v>894</v>
      </c>
      <c r="D464" s="105" t="s">
        <v>890</v>
      </c>
      <c r="E464" s="79" t="s">
        <v>157</v>
      </c>
      <c r="F464" s="106" t="n">
        <v>7.26</v>
      </c>
      <c r="G464" s="107" t="n">
        <f aca="false">F464/1.127</f>
        <v>6.44188110026619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08" t="s">
        <v>898</v>
      </c>
      <c r="C465" s="37" t="s">
        <v>894</v>
      </c>
      <c r="D465" s="105" t="s">
        <v>892</v>
      </c>
      <c r="E465" s="79" t="s">
        <v>157</v>
      </c>
      <c r="F465" s="106" t="n">
        <v>11.31</v>
      </c>
      <c r="G465" s="107" t="n">
        <f aca="false">F465/1.127</f>
        <v>10.0354924578527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7" t="s">
        <v>900</v>
      </c>
      <c r="D466" s="105" t="s">
        <v>901</v>
      </c>
      <c r="E466" s="79" t="s">
        <v>157</v>
      </c>
      <c r="F466" s="106" t="n">
        <v>43.85</v>
      </c>
      <c r="G466" s="107" t="n">
        <f aca="false">F466/1.127</f>
        <v>38.9086069210293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7" t="s">
        <v>900</v>
      </c>
      <c r="D467" s="105" t="s">
        <v>903</v>
      </c>
      <c r="E467" s="79" t="s">
        <v>157</v>
      </c>
      <c r="F467" s="106" t="n">
        <v>83.49</v>
      </c>
      <c r="G467" s="107" t="n">
        <f aca="false">F467/1.127</f>
        <v>74.0816326530612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7" t="s">
        <v>900</v>
      </c>
      <c r="D468" s="105" t="s">
        <v>905</v>
      </c>
      <c r="E468" s="79" t="s">
        <v>157</v>
      </c>
      <c r="F468" s="109" t="n">
        <v>256.75</v>
      </c>
      <c r="G468" s="107" t="n">
        <f aca="false">F468/1.127</f>
        <v>227.817213842059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7" t="s">
        <v>900</v>
      </c>
      <c r="D469" s="105" t="s">
        <v>907</v>
      </c>
      <c r="E469" s="79" t="s">
        <v>157</v>
      </c>
      <c r="F469" s="109" t="n">
        <v>396.17</v>
      </c>
      <c r="G469" s="107" t="n">
        <f aca="false">F469/1.127</f>
        <v>351.526175687666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7" t="s">
        <v>900</v>
      </c>
      <c r="D470" s="105" t="s">
        <v>909</v>
      </c>
      <c r="E470" s="79" t="s">
        <v>157</v>
      </c>
      <c r="F470" s="109" t="n">
        <v>513.28</v>
      </c>
      <c r="G470" s="107" t="n">
        <f aca="false">F470/1.127</f>
        <v>455.439219165927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08" t="s">
        <v>910</v>
      </c>
      <c r="C471" s="37" t="s">
        <v>900</v>
      </c>
      <c r="D471" s="105" t="s">
        <v>911</v>
      </c>
      <c r="E471" s="79" t="s">
        <v>157</v>
      </c>
      <c r="F471" s="106" t="n">
        <v>49.36</v>
      </c>
      <c r="G471" s="107" t="n">
        <f aca="false">F471/1.127</f>
        <v>43.7976929902396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7" t="s">
        <v>900</v>
      </c>
      <c r="D472" s="105" t="s">
        <v>913</v>
      </c>
      <c r="E472" s="79" t="s">
        <v>157</v>
      </c>
      <c r="F472" s="106" t="n">
        <v>75.42</v>
      </c>
      <c r="G472" s="107" t="n">
        <f aca="false">F472/1.127</f>
        <v>66.9210292812777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7" t="s">
        <v>900</v>
      </c>
      <c r="D473" s="105" t="s">
        <v>915</v>
      </c>
      <c r="E473" s="79" t="s">
        <v>157</v>
      </c>
      <c r="F473" s="106" t="n">
        <v>97.21</v>
      </c>
      <c r="G473" s="107" t="n">
        <f aca="false">F473/1.127</f>
        <v>86.2555456965395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7" t="s">
        <v>900</v>
      </c>
      <c r="D474" s="105" t="s">
        <v>917</v>
      </c>
      <c r="E474" s="79" t="s">
        <v>157</v>
      </c>
      <c r="F474" s="109" t="n">
        <v>128.15</v>
      </c>
      <c r="G474" s="107" t="n">
        <f aca="false">F474/1.127</f>
        <v>113.708961845608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7" t="s">
        <v>900</v>
      </c>
      <c r="D475" s="105" t="s">
        <v>919</v>
      </c>
      <c r="E475" s="79" t="s">
        <v>157</v>
      </c>
      <c r="F475" s="109" t="n">
        <v>246.27</v>
      </c>
      <c r="G475" s="107" t="n">
        <f aca="false">F475/1.127</f>
        <v>218.51818988465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7" t="s">
        <v>900</v>
      </c>
      <c r="D476" s="105" t="s">
        <v>921</v>
      </c>
      <c r="E476" s="79" t="s">
        <v>157</v>
      </c>
      <c r="F476" s="109" t="n">
        <v>353.75</v>
      </c>
      <c r="G476" s="107" t="n">
        <f aca="false">F476/1.127</f>
        <v>313.886424134871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7" t="s">
        <v>900</v>
      </c>
      <c r="D477" s="105" t="s">
        <v>923</v>
      </c>
      <c r="E477" s="79" t="s">
        <v>157</v>
      </c>
      <c r="F477" s="109" t="n">
        <v>108.33</v>
      </c>
      <c r="G477" s="107" t="n">
        <f aca="false">F477/1.127</f>
        <v>96.1224489795918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7" t="s">
        <v>900</v>
      </c>
      <c r="D478" s="105" t="s">
        <v>925</v>
      </c>
      <c r="E478" s="79" t="s">
        <v>157</v>
      </c>
      <c r="F478" s="109" t="n">
        <v>212.87</v>
      </c>
      <c r="G478" s="107" t="n">
        <f aca="false">F478/1.127</f>
        <v>188.88198757764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7" t="s">
        <v>900</v>
      </c>
      <c r="D479" s="105" t="s">
        <v>927</v>
      </c>
      <c r="E479" s="79" t="s">
        <v>157</v>
      </c>
      <c r="F479" s="109" t="n">
        <v>368.74</v>
      </c>
      <c r="G479" s="107" t="n">
        <f aca="false">F479/1.127</f>
        <v>327.187222715173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7" t="s">
        <v>929</v>
      </c>
      <c r="D480" s="105" t="s">
        <v>901</v>
      </c>
      <c r="E480" s="79" t="s">
        <v>157</v>
      </c>
      <c r="F480" s="110" t="n">
        <v>45</v>
      </c>
      <c r="G480" s="107" t="n">
        <f aca="false">F480/1.127</f>
        <v>39.9290150842946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7" t="s">
        <v>929</v>
      </c>
      <c r="D481" s="105" t="s">
        <v>903</v>
      </c>
      <c r="E481" s="79" t="s">
        <v>157</v>
      </c>
      <c r="F481" s="110" t="n">
        <v>84.63</v>
      </c>
      <c r="G481" s="107" t="n">
        <f aca="false">F481/1.127</f>
        <v>75.0931677018634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7" t="s">
        <v>929</v>
      </c>
      <c r="D482" s="105" t="s">
        <v>932</v>
      </c>
      <c r="E482" s="79" t="s">
        <v>157</v>
      </c>
      <c r="F482" s="109" t="n">
        <v>162.75</v>
      </c>
      <c r="G482" s="107" t="n">
        <f aca="false">F482/1.127</f>
        <v>144.409937888199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7" t="s">
        <v>929</v>
      </c>
      <c r="D483" s="105" t="s">
        <v>905</v>
      </c>
      <c r="E483" s="79" t="s">
        <v>157</v>
      </c>
      <c r="F483" s="109" t="n">
        <v>295</v>
      </c>
      <c r="G483" s="107" t="n">
        <f aca="false">F483/1.127</f>
        <v>261.756876663709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08" t="s">
        <v>934</v>
      </c>
      <c r="C484" s="37" t="s">
        <v>929</v>
      </c>
      <c r="D484" s="105" t="s">
        <v>907</v>
      </c>
      <c r="E484" s="79" t="s">
        <v>157</v>
      </c>
      <c r="F484" s="109" t="n">
        <v>447.97</v>
      </c>
      <c r="G484" s="107" t="n">
        <f aca="false">F484/1.127</f>
        <v>397.488908606921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7" t="s">
        <v>929</v>
      </c>
      <c r="D485" s="105" t="s">
        <v>911</v>
      </c>
      <c r="E485" s="79" t="s">
        <v>157</v>
      </c>
      <c r="F485" s="106" t="n">
        <v>51.02</v>
      </c>
      <c r="G485" s="107" t="n">
        <f aca="false">F485/1.127</f>
        <v>45.2706299911269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7" t="s">
        <v>929</v>
      </c>
      <c r="D486" s="105" t="s">
        <v>915</v>
      </c>
      <c r="E486" s="79" t="s">
        <v>157</v>
      </c>
      <c r="F486" s="109" t="n">
        <v>100.27</v>
      </c>
      <c r="G486" s="107" t="n">
        <f aca="false">F486/1.127</f>
        <v>88.9707187222715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7" t="s">
        <v>929</v>
      </c>
      <c r="D487" s="105" t="s">
        <v>938</v>
      </c>
      <c r="E487" s="79" t="s">
        <v>157</v>
      </c>
      <c r="F487" s="109" t="n">
        <v>197.75</v>
      </c>
      <c r="G487" s="107" t="n">
        <f aca="false">F487/1.127</f>
        <v>175.465838509317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7" t="s">
        <v>929</v>
      </c>
      <c r="D488" s="105" t="s">
        <v>940</v>
      </c>
      <c r="E488" s="79" t="s">
        <v>157</v>
      </c>
      <c r="F488" s="109" t="n">
        <v>327</v>
      </c>
      <c r="G488" s="107" t="n">
        <f aca="false">F488/1.127</f>
        <v>290.150842945874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7" t="s">
        <v>929</v>
      </c>
      <c r="D489" s="105" t="s">
        <v>942</v>
      </c>
      <c r="E489" s="79" t="s">
        <v>157</v>
      </c>
      <c r="F489" s="109" t="n">
        <v>491.5</v>
      </c>
      <c r="G489" s="107" t="n">
        <f aca="false">F489/1.127</f>
        <v>436.113575865129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7" t="s">
        <v>929</v>
      </c>
      <c r="D490" s="105" t="s">
        <v>944</v>
      </c>
      <c r="E490" s="79" t="s">
        <v>157</v>
      </c>
      <c r="F490" s="106" t="n">
        <v>84.13</v>
      </c>
      <c r="G490" s="107" t="n">
        <f aca="false">F490/1.127</f>
        <v>74.6495119787045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7" t="s">
        <v>929</v>
      </c>
      <c r="D491" s="105" t="s">
        <v>946</v>
      </c>
      <c r="E491" s="79" t="s">
        <v>157</v>
      </c>
      <c r="F491" s="109" t="n">
        <v>151.97</v>
      </c>
      <c r="G491" s="107" t="n">
        <f aca="false">F491/1.127</f>
        <v>134.844720496894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7" t="s">
        <v>929</v>
      </c>
      <c r="D492" s="105" t="s">
        <v>948</v>
      </c>
      <c r="E492" s="79" t="s">
        <v>157</v>
      </c>
      <c r="F492" s="109" t="n">
        <v>270.89</v>
      </c>
      <c r="G492" s="107" t="n">
        <f aca="false">F492/1.127</f>
        <v>240.36379769299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7" t="s">
        <v>929</v>
      </c>
      <c r="D493" s="105" t="s">
        <v>950</v>
      </c>
      <c r="E493" s="79" t="s">
        <v>157</v>
      </c>
      <c r="F493" s="109" t="n">
        <v>363</v>
      </c>
      <c r="G493" s="107" t="n">
        <f aca="false">F493/1.127</f>
        <v>322.09405501331</v>
      </c>
      <c r="H493" s="13" t="n">
        <v>0.13</v>
      </c>
    </row>
    <row r="494" s="111" customFormat="true" ht="49.5" hidden="false" customHeight="false" outlineLevel="0" collapsed="false">
      <c r="A494" s="10" t="n">
        <v>480</v>
      </c>
      <c r="B494" s="17" t="s">
        <v>951</v>
      </c>
      <c r="C494" s="37" t="s">
        <v>929</v>
      </c>
      <c r="D494" s="68" t="s">
        <v>952</v>
      </c>
      <c r="E494" s="37" t="s">
        <v>157</v>
      </c>
      <c r="F494" s="109" t="n">
        <v>462.27</v>
      </c>
      <c r="G494" s="107" t="n">
        <f aca="false">F494/1.127</f>
        <v>410.177462289264</v>
      </c>
      <c r="H494" s="13" t="n">
        <v>0.13</v>
      </c>
    </row>
    <row r="495" s="111" customFormat="true" ht="49.5" hidden="false" customHeight="false" outlineLevel="0" collapsed="false">
      <c r="A495" s="10" t="n">
        <v>481</v>
      </c>
      <c r="B495" s="17" t="s">
        <v>953</v>
      </c>
      <c r="C495" s="37" t="s">
        <v>929</v>
      </c>
      <c r="D495" s="68" t="s">
        <v>954</v>
      </c>
      <c r="E495" s="37" t="s">
        <v>157</v>
      </c>
      <c r="F495" s="109" t="n">
        <v>557.99</v>
      </c>
      <c r="G495" s="107" t="n">
        <f aca="false">F495/1.127</f>
        <v>495.11091393079</v>
      </c>
      <c r="H495" s="13" t="n">
        <v>0.13</v>
      </c>
    </row>
    <row r="496" s="111" customFormat="true" ht="49.5" hidden="false" customHeight="false" outlineLevel="0" collapsed="false">
      <c r="A496" s="10" t="n">
        <v>482</v>
      </c>
      <c r="B496" s="17" t="s">
        <v>955</v>
      </c>
      <c r="C496" s="37" t="s">
        <v>929</v>
      </c>
      <c r="D496" s="68" t="s">
        <v>956</v>
      </c>
      <c r="E496" s="37" t="s">
        <v>157</v>
      </c>
      <c r="F496" s="109" t="n">
        <v>642</v>
      </c>
      <c r="G496" s="107" t="n">
        <f aca="false">F496/1.127</f>
        <v>569.653948535936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7" t="s">
        <v>957</v>
      </c>
      <c r="D497" s="105" t="s">
        <v>944</v>
      </c>
      <c r="E497" s="79" t="s">
        <v>157</v>
      </c>
      <c r="F497" s="106" t="n">
        <v>89.83</v>
      </c>
      <c r="G497" s="107" t="n">
        <f aca="false">F497/1.127</f>
        <v>79.7071872227152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7" t="s">
        <v>957</v>
      </c>
      <c r="D498" s="105" t="s">
        <v>946</v>
      </c>
      <c r="E498" s="79" t="s">
        <v>157</v>
      </c>
      <c r="F498" s="109" t="n">
        <v>146.36</v>
      </c>
      <c r="G498" s="107" t="n">
        <f aca="false">F498/1.127</f>
        <v>129.866903283052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7" t="s">
        <v>957</v>
      </c>
      <c r="D499" s="105" t="s">
        <v>925</v>
      </c>
      <c r="E499" s="79" t="s">
        <v>157</v>
      </c>
      <c r="F499" s="109" t="n">
        <v>218.32</v>
      </c>
      <c r="G499" s="107" t="n">
        <f aca="false">F499/1.127</f>
        <v>193.717834960071</v>
      </c>
      <c r="H499" s="13" t="n">
        <v>0.13</v>
      </c>
    </row>
    <row r="500" s="111" customFormat="true" ht="49.5" hidden="false" customHeight="false" outlineLevel="0" collapsed="false">
      <c r="A500" s="10" t="n">
        <v>486</v>
      </c>
      <c r="B500" s="112"/>
      <c r="C500" s="37" t="s">
        <v>957</v>
      </c>
      <c r="D500" s="68" t="s">
        <v>958</v>
      </c>
      <c r="E500" s="79" t="s">
        <v>157</v>
      </c>
      <c r="F500" s="106" t="n">
        <v>18.34</v>
      </c>
      <c r="G500" s="107" t="n">
        <f aca="false">F500/1.127</f>
        <v>16.2732919254658</v>
      </c>
      <c r="H500" s="13" t="n">
        <v>0.13</v>
      </c>
    </row>
    <row r="501" s="111" customFormat="true" ht="49.5" hidden="false" customHeight="false" outlineLevel="0" collapsed="false">
      <c r="A501" s="10" t="n">
        <v>487</v>
      </c>
      <c r="B501" s="112"/>
      <c r="C501" s="37" t="s">
        <v>957</v>
      </c>
      <c r="D501" s="68" t="s">
        <v>959</v>
      </c>
      <c r="E501" s="79" t="s">
        <v>157</v>
      </c>
      <c r="F501" s="106" t="n">
        <v>26.47</v>
      </c>
      <c r="G501" s="107" t="n">
        <f aca="false">F501/1.127</f>
        <v>23.4871339840284</v>
      </c>
      <c r="H501" s="13" t="n">
        <v>0.13</v>
      </c>
    </row>
    <row r="502" s="111" customFormat="true" ht="49.5" hidden="false" customHeight="false" outlineLevel="0" collapsed="false">
      <c r="A502" s="10" t="n">
        <v>488</v>
      </c>
      <c r="B502" s="112"/>
      <c r="C502" s="37" t="s">
        <v>957</v>
      </c>
      <c r="D502" s="68" t="s">
        <v>960</v>
      </c>
      <c r="E502" s="79" t="s">
        <v>157</v>
      </c>
      <c r="F502" s="106" t="n">
        <v>42.77</v>
      </c>
      <c r="G502" s="107" t="n">
        <f aca="false">F502/1.127</f>
        <v>37.9503105590062</v>
      </c>
      <c r="H502" s="13" t="n">
        <v>0.13</v>
      </c>
    </row>
    <row r="503" s="111" customFormat="true" ht="49.5" hidden="false" customHeight="false" outlineLevel="0" collapsed="false">
      <c r="A503" s="10" t="n">
        <v>489</v>
      </c>
      <c r="B503" s="112"/>
      <c r="C503" s="37" t="s">
        <v>957</v>
      </c>
      <c r="D503" s="68" t="s">
        <v>961</v>
      </c>
      <c r="E503" s="79" t="s">
        <v>157</v>
      </c>
      <c r="F503" s="106" t="n">
        <v>62.08</v>
      </c>
      <c r="G503" s="107" t="n">
        <f aca="false">F503/1.127</f>
        <v>55.0842945874002</v>
      </c>
      <c r="H503" s="13" t="n">
        <v>0.13</v>
      </c>
    </row>
    <row r="504" s="111" customFormat="true" ht="30.75" hidden="false" customHeight="true" outlineLevel="0" collapsed="false">
      <c r="A504" s="10" t="n">
        <v>490</v>
      </c>
      <c r="B504" s="112"/>
      <c r="C504" s="37" t="s">
        <v>957</v>
      </c>
      <c r="D504" s="68" t="s">
        <v>962</v>
      </c>
      <c r="E504" s="79" t="s">
        <v>157</v>
      </c>
      <c r="F504" s="106" t="n">
        <v>94.15</v>
      </c>
      <c r="G504" s="107" t="n">
        <f aca="false">F504/1.127</f>
        <v>83.5403726708075</v>
      </c>
      <c r="H504" s="13" t="n">
        <v>0.13</v>
      </c>
    </row>
    <row r="505" s="111" customFormat="true" ht="30.75" hidden="false" customHeight="true" outlineLevel="0" collapsed="false">
      <c r="A505" s="10" t="n">
        <v>491</v>
      </c>
      <c r="B505" s="112"/>
      <c r="C505" s="37" t="s">
        <v>963</v>
      </c>
      <c r="D505" s="68" t="s">
        <v>958</v>
      </c>
      <c r="E505" s="79" t="s">
        <v>157</v>
      </c>
      <c r="F505" s="106" t="n">
        <v>22.55</v>
      </c>
      <c r="G505" s="107" t="n">
        <f aca="false">F505/1.127</f>
        <v>20.0088731144632</v>
      </c>
      <c r="H505" s="13" t="n">
        <v>0.13</v>
      </c>
    </row>
    <row r="506" s="111" customFormat="true" ht="30.75" hidden="false" customHeight="true" outlineLevel="0" collapsed="false">
      <c r="A506" s="10" t="n">
        <v>492</v>
      </c>
      <c r="B506" s="112"/>
      <c r="C506" s="37" t="s">
        <v>963</v>
      </c>
      <c r="D506" s="68" t="s">
        <v>959</v>
      </c>
      <c r="E506" s="79" t="s">
        <v>157</v>
      </c>
      <c r="F506" s="106" t="n">
        <v>31.22</v>
      </c>
      <c r="G506" s="107" t="n">
        <f aca="false">F506/1.127</f>
        <v>27.7018633540373</v>
      </c>
      <c r="H506" s="13" t="n">
        <v>0.13</v>
      </c>
    </row>
    <row r="507" s="111" customFormat="true" ht="30.75" hidden="false" customHeight="true" outlineLevel="0" collapsed="false">
      <c r="A507" s="10" t="n">
        <v>493</v>
      </c>
      <c r="B507" s="112"/>
      <c r="C507" s="37" t="s">
        <v>963</v>
      </c>
      <c r="D507" s="68" t="s">
        <v>960</v>
      </c>
      <c r="E507" s="79" t="s">
        <v>157</v>
      </c>
      <c r="F507" s="106" t="n">
        <v>46.63</v>
      </c>
      <c r="G507" s="107" t="n">
        <f aca="false">F507/1.127</f>
        <v>41.3753327417924</v>
      </c>
      <c r="H507" s="13" t="n">
        <v>0.13</v>
      </c>
    </row>
    <row r="508" s="111" customFormat="true" ht="30.75" hidden="false" customHeight="true" outlineLevel="0" collapsed="false">
      <c r="A508" s="10" t="n">
        <v>494</v>
      </c>
      <c r="B508" s="112"/>
      <c r="C508" s="37" t="s">
        <v>963</v>
      </c>
      <c r="D508" s="68" t="s">
        <v>961</v>
      </c>
      <c r="E508" s="79" t="s">
        <v>157</v>
      </c>
      <c r="F508" s="106" t="n">
        <v>69.66</v>
      </c>
      <c r="G508" s="107" t="n">
        <f aca="false">F508/1.127</f>
        <v>61.810115350488</v>
      </c>
      <c r="H508" s="13" t="n">
        <v>0.13</v>
      </c>
    </row>
    <row r="509" s="111" customFormat="true" ht="30.75" hidden="false" customHeight="true" outlineLevel="0" collapsed="false">
      <c r="A509" s="10" t="n">
        <v>495</v>
      </c>
      <c r="B509" s="112"/>
      <c r="C509" s="37" t="s">
        <v>963</v>
      </c>
      <c r="D509" s="68" t="s">
        <v>962</v>
      </c>
      <c r="E509" s="79" t="s">
        <v>157</v>
      </c>
      <c r="F509" s="109" t="n">
        <v>107.33</v>
      </c>
      <c r="G509" s="107" t="n">
        <f aca="false">F509/1.127</f>
        <v>95.2351375332742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7" t="s">
        <v>963</v>
      </c>
      <c r="D510" s="105" t="s">
        <v>944</v>
      </c>
      <c r="E510" s="79" t="s">
        <v>157</v>
      </c>
      <c r="F510" s="106" t="n">
        <v>88.21</v>
      </c>
      <c r="G510" s="107" t="n">
        <f aca="false">F510/1.127</f>
        <v>78.2697426796806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7" t="s">
        <v>963</v>
      </c>
      <c r="D511" s="105" t="s">
        <v>923</v>
      </c>
      <c r="E511" s="79" t="s">
        <v>157</v>
      </c>
      <c r="F511" s="109" t="n">
        <v>117.75</v>
      </c>
      <c r="G511" s="107" t="n">
        <f aca="false">F511/1.127</f>
        <v>104.480922803904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7" t="s">
        <v>963</v>
      </c>
      <c r="D512" s="105" t="s">
        <v>946</v>
      </c>
      <c r="E512" s="79" t="s">
        <v>157</v>
      </c>
      <c r="F512" s="109" t="n">
        <v>163.31</v>
      </c>
      <c r="G512" s="107" t="n">
        <f aca="false">F512/1.127</f>
        <v>144.906832298137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7" t="s">
        <v>963</v>
      </c>
      <c r="D513" s="105" t="s">
        <v>925</v>
      </c>
      <c r="E513" s="79" t="s">
        <v>157</v>
      </c>
      <c r="F513" s="109" t="n">
        <v>224.56</v>
      </c>
      <c r="G513" s="107" t="n">
        <f aca="false">F513/1.127</f>
        <v>199.254658385093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08" t="s">
        <v>964</v>
      </c>
      <c r="C514" s="37" t="s">
        <v>929</v>
      </c>
      <c r="D514" s="105" t="s">
        <v>965</v>
      </c>
      <c r="E514" s="79" t="s">
        <v>157</v>
      </c>
      <c r="F514" s="109" t="n">
        <v>115.74</v>
      </c>
      <c r="G514" s="107" t="n">
        <f aca="false">F514/1.127</f>
        <v>102.697426796806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08" t="s">
        <v>966</v>
      </c>
      <c r="C515" s="37" t="s">
        <v>929</v>
      </c>
      <c r="D515" s="105" t="s">
        <v>967</v>
      </c>
      <c r="E515" s="79" t="s">
        <v>157</v>
      </c>
      <c r="F515" s="109" t="n">
        <v>147.93</v>
      </c>
      <c r="G515" s="107" t="n">
        <f aca="false">F515/1.127</f>
        <v>131.259982253771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08" t="s">
        <v>968</v>
      </c>
      <c r="C516" s="37" t="s">
        <v>929</v>
      </c>
      <c r="D516" s="105" t="s">
        <v>969</v>
      </c>
      <c r="E516" s="79" t="s">
        <v>157</v>
      </c>
      <c r="F516" s="109" t="n">
        <v>201.23</v>
      </c>
      <c r="G516" s="107" t="n">
        <f aca="false">F516/1.127</f>
        <v>178.553682342502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08" t="s">
        <v>970</v>
      </c>
      <c r="C517" s="37" t="s">
        <v>929</v>
      </c>
      <c r="D517" s="105" t="s">
        <v>971</v>
      </c>
      <c r="E517" s="79" t="s">
        <v>157</v>
      </c>
      <c r="F517" s="109" t="n">
        <v>264.48</v>
      </c>
      <c r="G517" s="107" t="n">
        <f aca="false">F517/1.127</f>
        <v>234.676131322094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08" t="s">
        <v>972</v>
      </c>
      <c r="C518" s="37" t="s">
        <v>929</v>
      </c>
      <c r="D518" s="105" t="s">
        <v>973</v>
      </c>
      <c r="E518" s="79" t="s">
        <v>157</v>
      </c>
      <c r="F518" s="109" t="n">
        <v>290.75</v>
      </c>
      <c r="G518" s="107" t="n">
        <f aca="false">F518/1.127</f>
        <v>257.985803016859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08" t="s">
        <v>974</v>
      </c>
      <c r="C519" s="37" t="s">
        <v>929</v>
      </c>
      <c r="D519" s="105" t="s">
        <v>975</v>
      </c>
      <c r="E519" s="79" t="s">
        <v>157</v>
      </c>
      <c r="F519" s="109" t="n">
        <v>332.11</v>
      </c>
      <c r="G519" s="107" t="n">
        <f aca="false">F519/1.127</f>
        <v>294.685004436557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08" t="s">
        <v>976</v>
      </c>
      <c r="C520" s="37" t="s">
        <v>929</v>
      </c>
      <c r="D520" s="105" t="s">
        <v>977</v>
      </c>
      <c r="E520" s="79" t="s">
        <v>157</v>
      </c>
      <c r="F520" s="109" t="n">
        <v>409.15</v>
      </c>
      <c r="G520" s="107" t="n">
        <f aca="false">F520/1.127</f>
        <v>363.04347826087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3" t="s">
        <v>978</v>
      </c>
      <c r="C521" s="37" t="s">
        <v>929</v>
      </c>
      <c r="D521" s="105" t="s">
        <v>979</v>
      </c>
      <c r="E521" s="79" t="s">
        <v>157</v>
      </c>
      <c r="F521" s="109" t="n">
        <v>499.63</v>
      </c>
      <c r="G521" s="107" t="n">
        <f aca="false">F521/1.127</f>
        <v>443.327417923691</v>
      </c>
      <c r="H521" s="13" t="n">
        <v>0.13</v>
      </c>
    </row>
    <row r="522" s="5" customFormat="true" ht="45" hidden="false" customHeight="true" outlineLevel="0" collapsed="false">
      <c r="A522" s="114" t="s">
        <v>980</v>
      </c>
      <c r="B522" s="114"/>
      <c r="C522" s="114"/>
      <c r="D522" s="114"/>
      <c r="E522" s="114"/>
      <c r="F522" s="114"/>
      <c r="G522" s="114"/>
      <c r="H522" s="114"/>
    </row>
    <row r="523" s="94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2" t="s">
        <v>292</v>
      </c>
      <c r="F524" s="115" t="n">
        <v>53.16</v>
      </c>
      <c r="G524" s="12" t="n">
        <f aca="false">F524/1.127</f>
        <v>47.1694764862467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2" t="s">
        <v>292</v>
      </c>
      <c r="F525" s="115" t="n">
        <v>60.25</v>
      </c>
      <c r="G525" s="12" t="n">
        <f aca="false">F525/1.127</f>
        <v>53.4605146406389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16" t="n">
        <v>4484.22</v>
      </c>
      <c r="G526" s="12" t="n">
        <f aca="false">F526/1.127</f>
        <v>3978.89973380657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6" t="n">
        <v>31150101</v>
      </c>
      <c r="C527" s="77" t="s">
        <v>990</v>
      </c>
      <c r="D527" s="79"/>
      <c r="E527" s="10" t="s">
        <v>150</v>
      </c>
      <c r="F527" s="117" t="n">
        <v>4.3</v>
      </c>
      <c r="G527" s="12" t="n">
        <f aca="false">F527/1.0294</f>
        <v>4.17719059646396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79" t="n">
        <v>31150301</v>
      </c>
      <c r="C528" s="77" t="s">
        <v>991</v>
      </c>
      <c r="D528" s="79" t="s">
        <v>992</v>
      </c>
      <c r="E528" s="10" t="s">
        <v>993</v>
      </c>
      <c r="F528" s="117" t="n">
        <v>0.95</v>
      </c>
      <c r="G528" s="12" t="n">
        <f aca="false">F528/1.127</f>
        <v>0.842945874001775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79" t="n">
        <v>12010106</v>
      </c>
      <c r="C529" s="77" t="s">
        <v>994</v>
      </c>
      <c r="D529" s="10" t="s">
        <v>995</v>
      </c>
      <c r="E529" s="10" t="s">
        <v>504</v>
      </c>
      <c r="F529" s="117" t="n">
        <v>6.94</v>
      </c>
      <c r="G529" s="12" t="n">
        <f aca="false">F529/1.127</f>
        <v>6.15794143744454</v>
      </c>
      <c r="H529" s="13" t="n">
        <v>0.13</v>
      </c>
    </row>
    <row r="530" s="5" customFormat="true" ht="49.5" hidden="false" customHeight="false" outlineLevel="0" collapsed="false">
      <c r="A530" s="10" t="n">
        <v>514</v>
      </c>
      <c r="B530" s="79" t="n">
        <v>12010305</v>
      </c>
      <c r="C530" s="77" t="s">
        <v>996</v>
      </c>
      <c r="D530" s="10" t="s">
        <v>997</v>
      </c>
      <c r="E530" s="10" t="s">
        <v>504</v>
      </c>
      <c r="F530" s="117" t="n">
        <v>6</v>
      </c>
      <c r="G530" s="12" t="n">
        <f aca="false">F530/1.127</f>
        <v>5.32386867790595</v>
      </c>
      <c r="H530" s="13" t="n">
        <v>0.13</v>
      </c>
      <c r="L530" s="5" t="s">
        <v>998</v>
      </c>
    </row>
    <row r="531" customFormat="false" ht="17.25" hidden="false" customHeight="false" outlineLevel="0" collapsed="false">
      <c r="A531" s="118" t="s">
        <v>999</v>
      </c>
      <c r="B531" s="118"/>
      <c r="C531" s="118"/>
      <c r="D531" s="118"/>
      <c r="E531" s="118"/>
      <c r="F531" s="118"/>
      <c r="G531" s="118"/>
      <c r="H531" s="118"/>
    </row>
    <row r="532" customFormat="false" ht="17.25" hidden="false" customHeight="false" outlineLevel="0" collapsed="false">
      <c r="A532" s="119" t="n">
        <v>1</v>
      </c>
      <c r="B532" s="120"/>
      <c r="C532" s="121" t="s">
        <v>1000</v>
      </c>
      <c r="D532" s="120" t="s">
        <v>1001</v>
      </c>
      <c r="E532" s="120" t="s">
        <v>829</v>
      </c>
      <c r="F532" s="120" t="n">
        <v>430</v>
      </c>
      <c r="G532" s="122" t="n">
        <f aca="false">F532/1.127</f>
        <v>381.543921916593</v>
      </c>
      <c r="H532" s="123" t="n">
        <v>0.13</v>
      </c>
    </row>
    <row r="533" customFormat="false" ht="17.25" hidden="false" customHeight="false" outlineLevel="0" collapsed="false">
      <c r="A533" s="119" t="n">
        <v>2</v>
      </c>
      <c r="B533" s="120"/>
      <c r="C533" s="121" t="s">
        <v>1000</v>
      </c>
      <c r="D533" s="120" t="s">
        <v>1002</v>
      </c>
      <c r="E533" s="120" t="s">
        <v>829</v>
      </c>
      <c r="F533" s="120" t="n">
        <v>545</v>
      </c>
      <c r="G533" s="122" t="n">
        <f aca="false">F533/1.127</f>
        <v>483.584738243123</v>
      </c>
      <c r="H533" s="123" t="n">
        <v>0.13</v>
      </c>
    </row>
    <row r="534" customFormat="false" ht="17.25" hidden="false" customHeight="false" outlineLevel="0" collapsed="false">
      <c r="A534" s="119" t="n">
        <v>3</v>
      </c>
      <c r="B534" s="120"/>
      <c r="C534" s="121" t="s">
        <v>1000</v>
      </c>
      <c r="D534" s="120" t="s">
        <v>1003</v>
      </c>
      <c r="E534" s="120" t="s">
        <v>829</v>
      </c>
      <c r="F534" s="120" t="n">
        <v>410</v>
      </c>
      <c r="G534" s="122" t="n">
        <f aca="false">F534/1.127</f>
        <v>363.79769299024</v>
      </c>
      <c r="H534" s="123" t="n">
        <v>0.13</v>
      </c>
    </row>
    <row r="535" customFormat="false" ht="17.25" hidden="false" customHeight="false" outlineLevel="0" collapsed="false">
      <c r="A535" s="119" t="n">
        <v>4</v>
      </c>
      <c r="B535" s="120"/>
      <c r="C535" s="121" t="s">
        <v>1000</v>
      </c>
      <c r="D535" s="120" t="s">
        <v>1004</v>
      </c>
      <c r="E535" s="120" t="s">
        <v>829</v>
      </c>
      <c r="F535" s="120" t="n">
        <v>510</v>
      </c>
      <c r="G535" s="122" t="n">
        <f aca="false">F535/1.127</f>
        <v>452.528837622005</v>
      </c>
      <c r="H535" s="123" t="n">
        <v>0.13</v>
      </c>
    </row>
    <row r="536" customFormat="false" ht="17.25" hidden="false" customHeight="false" outlineLevel="0" collapsed="false">
      <c r="A536" s="119" t="n">
        <v>5</v>
      </c>
      <c r="B536" s="37"/>
      <c r="C536" s="77" t="s">
        <v>134</v>
      </c>
      <c r="D536" s="37"/>
      <c r="E536" s="120" t="s">
        <v>829</v>
      </c>
      <c r="F536" s="120" t="n">
        <v>100</v>
      </c>
      <c r="G536" s="122" t="n">
        <f aca="false">F536/1.0294</f>
        <v>97.143967359627</v>
      </c>
      <c r="H536" s="123" t="n">
        <v>0.03</v>
      </c>
    </row>
    <row r="537" customFormat="false" ht="17.25" hidden="false" customHeight="false" outlineLevel="0" collapsed="false">
      <c r="A537" s="119" t="n">
        <v>6</v>
      </c>
      <c r="B537" s="37"/>
      <c r="C537" s="77" t="s">
        <v>1005</v>
      </c>
      <c r="D537" s="37"/>
      <c r="E537" s="120" t="s">
        <v>829</v>
      </c>
      <c r="F537" s="120" t="n">
        <v>140</v>
      </c>
      <c r="G537" s="122" t="n">
        <f aca="false">F537/1.0294</f>
        <v>136.001554303478</v>
      </c>
      <c r="H537" s="123" t="n">
        <v>0.03</v>
      </c>
    </row>
    <row r="538" customFormat="false" ht="17.25" hidden="false" customHeight="false" outlineLevel="0" collapsed="false">
      <c r="A538" s="119" t="n">
        <v>7</v>
      </c>
      <c r="B538" s="37"/>
      <c r="C538" s="77" t="s">
        <v>1006</v>
      </c>
      <c r="D538" s="37"/>
      <c r="E538" s="120" t="s">
        <v>829</v>
      </c>
      <c r="F538" s="120" t="n">
        <v>140</v>
      </c>
      <c r="G538" s="122" t="n">
        <f aca="false">F538/1.0294</f>
        <v>136.001554303478</v>
      </c>
      <c r="H538" s="123" t="n">
        <v>0.03</v>
      </c>
    </row>
    <row r="539" customFormat="false" ht="17.25" hidden="false" customHeight="false" outlineLevel="0" collapsed="false">
      <c r="A539" s="119" t="n">
        <v>8</v>
      </c>
      <c r="B539" s="37"/>
      <c r="C539" s="77" t="s">
        <v>138</v>
      </c>
      <c r="D539" s="37" t="s">
        <v>1007</v>
      </c>
      <c r="E539" s="120" t="s">
        <v>829</v>
      </c>
      <c r="F539" s="120" t="n">
        <v>155</v>
      </c>
      <c r="G539" s="122" t="n">
        <f aca="false">F539/1.0294</f>
        <v>150.573149407422</v>
      </c>
      <c r="H539" s="123" t="n">
        <v>0.03</v>
      </c>
    </row>
    <row r="540" customFormat="false" ht="17.25" hidden="false" customHeight="false" outlineLevel="0" collapsed="false">
      <c r="A540" s="119" t="n">
        <v>9</v>
      </c>
      <c r="B540" s="37"/>
      <c r="C540" s="77" t="s">
        <v>138</v>
      </c>
      <c r="D540" s="37" t="s">
        <v>1008</v>
      </c>
      <c r="E540" s="120" t="s">
        <v>829</v>
      </c>
      <c r="F540" s="120" t="n">
        <v>155</v>
      </c>
      <c r="G540" s="122" t="n">
        <f aca="false">F540/1.0294</f>
        <v>150.573149407422</v>
      </c>
      <c r="H540" s="123" t="n">
        <v>0.03</v>
      </c>
    </row>
    <row r="541" customFormat="false" ht="17.25" hidden="false" customHeight="false" outlineLevel="0" collapsed="false">
      <c r="A541" s="119" t="n">
        <v>10</v>
      </c>
      <c r="B541" s="37"/>
      <c r="C541" s="77" t="s">
        <v>138</v>
      </c>
      <c r="D541" s="37" t="s">
        <v>1009</v>
      </c>
      <c r="E541" s="120" t="s">
        <v>829</v>
      </c>
      <c r="F541" s="120" t="n">
        <v>155</v>
      </c>
      <c r="G541" s="122" t="n">
        <f aca="false">F541/1.0294</f>
        <v>150.573149407422</v>
      </c>
      <c r="H541" s="123" t="n">
        <v>0.03</v>
      </c>
    </row>
    <row r="542" customFormat="false" ht="17.25" hidden="false" customHeight="false" outlineLevel="0" collapsed="false">
      <c r="A542" s="119" t="n">
        <v>11</v>
      </c>
      <c r="B542" s="37"/>
      <c r="C542" s="77" t="s">
        <v>138</v>
      </c>
      <c r="D542" s="37" t="s">
        <v>1010</v>
      </c>
      <c r="E542" s="120" t="s">
        <v>829</v>
      </c>
      <c r="F542" s="120" t="n">
        <v>155</v>
      </c>
      <c r="G542" s="122" t="n">
        <f aca="false">F542/1.0294</f>
        <v>150.573149407422</v>
      </c>
      <c r="H542" s="123" t="n">
        <v>0.03</v>
      </c>
    </row>
    <row r="543" customFormat="false" ht="17.25" hidden="false" customHeight="false" outlineLevel="0" collapsed="false">
      <c r="A543" s="124"/>
      <c r="B543" s="125"/>
      <c r="C543" s="125"/>
      <c r="D543" s="125"/>
      <c r="E543" s="126"/>
      <c r="F543" s="127" t="s">
        <v>1011</v>
      </c>
      <c r="G543" s="128" t="n">
        <v>80822070</v>
      </c>
      <c r="H543" s="129"/>
    </row>
    <row r="544" customFormat="false" ht="17.25" hidden="false" customHeight="false" outlineLevel="0" collapsed="false">
      <c r="A544" s="118" t="s">
        <v>1012</v>
      </c>
      <c r="B544" s="118"/>
      <c r="C544" s="118"/>
      <c r="D544" s="118"/>
      <c r="E544" s="118"/>
      <c r="F544" s="118"/>
      <c r="G544" s="118"/>
      <c r="H544" s="118"/>
    </row>
    <row r="545" customFormat="false" ht="17.25" hidden="false" customHeight="false" outlineLevel="0" collapsed="false">
      <c r="A545" s="119" t="n">
        <v>1</v>
      </c>
      <c r="B545" s="120"/>
      <c r="C545" s="121" t="s">
        <v>1000</v>
      </c>
      <c r="D545" s="120" t="s">
        <v>1001</v>
      </c>
      <c r="E545" s="120" t="s">
        <v>829</v>
      </c>
      <c r="F545" s="11" t="n">
        <v>480</v>
      </c>
      <c r="G545" s="122" t="n">
        <f aca="false">F545/1.127</f>
        <v>425.909494232476</v>
      </c>
      <c r="H545" s="123" t="n">
        <v>0.13</v>
      </c>
    </row>
    <row r="546" customFormat="false" ht="17.25" hidden="false" customHeight="false" outlineLevel="0" collapsed="false">
      <c r="A546" s="119" t="n">
        <v>2</v>
      </c>
      <c r="B546" s="120"/>
      <c r="C546" s="121" t="s">
        <v>1000</v>
      </c>
      <c r="D546" s="120" t="s">
        <v>1002</v>
      </c>
      <c r="E546" s="120" t="s">
        <v>829</v>
      </c>
      <c r="F546" s="11" t="n">
        <v>565</v>
      </c>
      <c r="G546" s="122" t="n">
        <f aca="false">F546/1.127</f>
        <v>501.330967169477</v>
      </c>
      <c r="H546" s="123" t="n">
        <v>0.13</v>
      </c>
    </row>
    <row r="547" customFormat="false" ht="17.25" hidden="false" customHeight="false" outlineLevel="0" collapsed="false">
      <c r="A547" s="119" t="n">
        <v>3</v>
      </c>
      <c r="B547" s="120"/>
      <c r="C547" s="121" t="s">
        <v>1000</v>
      </c>
      <c r="D547" s="120" t="s">
        <v>1003</v>
      </c>
      <c r="E547" s="120" t="s">
        <v>829</v>
      </c>
      <c r="F547" s="11" t="n">
        <v>460</v>
      </c>
      <c r="G547" s="122" t="n">
        <f aca="false">F547/1.127</f>
        <v>408.163265306122</v>
      </c>
      <c r="H547" s="123" t="n">
        <v>0.13</v>
      </c>
    </row>
    <row r="548" customFormat="false" ht="17.25" hidden="false" customHeight="false" outlineLevel="0" collapsed="false">
      <c r="A548" s="119" t="n">
        <v>4</v>
      </c>
      <c r="B548" s="120"/>
      <c r="C548" s="121" t="s">
        <v>1000</v>
      </c>
      <c r="D548" s="120" t="s">
        <v>1004</v>
      </c>
      <c r="E548" s="120" t="s">
        <v>829</v>
      </c>
      <c r="F548" s="11" t="n">
        <v>536</v>
      </c>
      <c r="G548" s="122" t="n">
        <f aca="false">F548/1.127</f>
        <v>475.598935226264</v>
      </c>
      <c r="H548" s="123" t="n">
        <v>0.13</v>
      </c>
    </row>
    <row r="549" customFormat="false" ht="17.25" hidden="false" customHeight="false" outlineLevel="0" collapsed="false">
      <c r="A549" s="119" t="n">
        <v>5</v>
      </c>
      <c r="B549" s="37"/>
      <c r="C549" s="77" t="s">
        <v>134</v>
      </c>
      <c r="D549" s="37"/>
      <c r="E549" s="120" t="s">
        <v>829</v>
      </c>
      <c r="F549" s="11" t="n">
        <v>122</v>
      </c>
      <c r="G549" s="122" t="n">
        <f aca="false">F549/1.0294</f>
        <v>118.515640178745</v>
      </c>
      <c r="H549" s="123" t="n">
        <v>0.03</v>
      </c>
    </row>
    <row r="550" customFormat="false" ht="17.25" hidden="false" customHeight="false" outlineLevel="0" collapsed="false">
      <c r="A550" s="119" t="n">
        <v>6</v>
      </c>
      <c r="B550" s="37"/>
      <c r="C550" s="77" t="s">
        <v>136</v>
      </c>
      <c r="D550" s="37"/>
      <c r="E550" s="120" t="s">
        <v>829</v>
      </c>
      <c r="F550" s="11" t="n">
        <v>156</v>
      </c>
      <c r="G550" s="122" t="n">
        <f aca="false">F550/1.0294</f>
        <v>151.544589081018</v>
      </c>
      <c r="H550" s="123" t="n">
        <v>0.03</v>
      </c>
    </row>
    <row r="551" customFormat="false" ht="17.25" hidden="false" customHeight="false" outlineLevel="0" collapsed="false">
      <c r="A551" s="119" t="n">
        <v>7</v>
      </c>
      <c r="B551" s="37"/>
      <c r="C551" s="77" t="s">
        <v>138</v>
      </c>
      <c r="D551" s="37" t="s">
        <v>1007</v>
      </c>
      <c r="E551" s="120" t="s">
        <v>829</v>
      </c>
      <c r="F551" s="11" t="n">
        <v>145</v>
      </c>
      <c r="G551" s="122" t="n">
        <f aca="false">F551/1.0294</f>
        <v>140.858752671459</v>
      </c>
      <c r="H551" s="123" t="n">
        <v>0.03</v>
      </c>
    </row>
    <row r="552" customFormat="false" ht="17.25" hidden="false" customHeight="false" outlineLevel="0" collapsed="false">
      <c r="A552" s="119" t="n">
        <v>8</v>
      </c>
      <c r="B552" s="37"/>
      <c r="C552" s="77" t="s">
        <v>138</v>
      </c>
      <c r="D552" s="37" t="s">
        <v>1008</v>
      </c>
      <c r="E552" s="120" t="s">
        <v>829</v>
      </c>
      <c r="F552" s="11" t="n">
        <v>145</v>
      </c>
      <c r="G552" s="122" t="n">
        <f aca="false">F552/1.0294</f>
        <v>140.858752671459</v>
      </c>
      <c r="H552" s="123" t="n">
        <v>0.03</v>
      </c>
    </row>
    <row r="553" customFormat="false" ht="17.25" hidden="false" customHeight="false" outlineLevel="0" collapsed="false">
      <c r="A553" s="119" t="n">
        <v>9</v>
      </c>
      <c r="B553" s="37"/>
      <c r="C553" s="77" t="s">
        <v>138</v>
      </c>
      <c r="D553" s="37" t="s">
        <v>1009</v>
      </c>
      <c r="E553" s="120" t="s">
        <v>829</v>
      </c>
      <c r="F553" s="11" t="n">
        <v>145</v>
      </c>
      <c r="G553" s="122" t="n">
        <f aca="false">F553/1.0294</f>
        <v>140.858752671459</v>
      </c>
      <c r="H553" s="123" t="n">
        <v>0.03</v>
      </c>
    </row>
    <row r="554" s="130" customFormat="true" ht="17.25" hidden="false" customHeight="false" outlineLevel="0" collapsed="false">
      <c r="A554" s="119" t="n">
        <v>10</v>
      </c>
      <c r="B554" s="37"/>
      <c r="C554" s="77" t="s">
        <v>138</v>
      </c>
      <c r="D554" s="37" t="s">
        <v>1010</v>
      </c>
      <c r="E554" s="120" t="s">
        <v>829</v>
      </c>
      <c r="F554" s="11" t="n">
        <v>145</v>
      </c>
      <c r="G554" s="122" t="n">
        <f aca="false">F554/1.0294</f>
        <v>140.858752671459</v>
      </c>
      <c r="H554" s="123" t="n">
        <v>0.03</v>
      </c>
    </row>
    <row r="555" s="130" customFormat="true" ht="33" hidden="false" customHeight="false" outlineLevel="0" collapsed="false">
      <c r="A555" s="119" t="n">
        <v>11</v>
      </c>
      <c r="B555" s="131"/>
      <c r="C555" s="132" t="s">
        <v>1013</v>
      </c>
      <c r="D555" s="133" t="s">
        <v>214</v>
      </c>
      <c r="E555" s="133" t="s">
        <v>1014</v>
      </c>
      <c r="F555" s="134" t="n">
        <v>538</v>
      </c>
      <c r="G555" s="135" t="n">
        <f aca="false">F555/1.0294</f>
        <v>522.634544394793</v>
      </c>
      <c r="H555" s="123" t="n">
        <v>0.03</v>
      </c>
    </row>
    <row r="556" s="130" customFormat="true" ht="33" hidden="false" customHeight="false" outlineLevel="0" collapsed="false">
      <c r="A556" s="119" t="n">
        <v>12</v>
      </c>
      <c r="B556" s="131"/>
      <c r="C556" s="132" t="s">
        <v>1013</v>
      </c>
      <c r="D556" s="133" t="s">
        <v>216</v>
      </c>
      <c r="E556" s="133" t="s">
        <v>1014</v>
      </c>
      <c r="F556" s="134" t="n">
        <v>548</v>
      </c>
      <c r="G556" s="135" t="n">
        <f aca="false">F556/1.0294</f>
        <v>532.348941130756</v>
      </c>
      <c r="H556" s="123" t="n">
        <v>0.03</v>
      </c>
    </row>
    <row r="557" s="130" customFormat="true" ht="33" hidden="false" customHeight="false" outlineLevel="0" collapsed="false">
      <c r="A557" s="119" t="n">
        <v>13</v>
      </c>
      <c r="B557" s="131"/>
      <c r="C557" s="132" t="s">
        <v>1013</v>
      </c>
      <c r="D557" s="133" t="s">
        <v>217</v>
      </c>
      <c r="E557" s="133" t="s">
        <v>1014</v>
      </c>
      <c r="F557" s="134" t="n">
        <v>558</v>
      </c>
      <c r="G557" s="135" t="n">
        <f aca="false">F557/1.0294</f>
        <v>542.063337866719</v>
      </c>
      <c r="H557" s="123" t="n">
        <v>0.03</v>
      </c>
    </row>
    <row r="558" s="130" customFormat="true" ht="33" hidden="false" customHeight="false" outlineLevel="0" collapsed="false">
      <c r="A558" s="119" t="n">
        <v>14</v>
      </c>
      <c r="B558" s="131"/>
      <c r="C558" s="132" t="s">
        <v>1013</v>
      </c>
      <c r="D558" s="133" t="s">
        <v>218</v>
      </c>
      <c r="E558" s="133" t="s">
        <v>1014</v>
      </c>
      <c r="F558" s="134" t="n">
        <v>568</v>
      </c>
      <c r="G558" s="135" t="n">
        <f aca="false">F558/1.0294</f>
        <v>551.777734602681</v>
      </c>
      <c r="H558" s="123" t="n">
        <v>0.03</v>
      </c>
    </row>
    <row r="559" s="130" customFormat="true" ht="33" hidden="false" customHeight="false" outlineLevel="0" collapsed="false">
      <c r="A559" s="119" t="n">
        <v>15</v>
      </c>
      <c r="B559" s="131"/>
      <c r="C559" s="132" t="s">
        <v>1013</v>
      </c>
      <c r="D559" s="133" t="s">
        <v>219</v>
      </c>
      <c r="E559" s="133" t="s">
        <v>1014</v>
      </c>
      <c r="F559" s="134" t="n">
        <v>583</v>
      </c>
      <c r="G559" s="135" t="n">
        <f aca="false">F559/1.0294</f>
        <v>566.349329706625</v>
      </c>
      <c r="H559" s="123" t="n">
        <v>0.03</v>
      </c>
    </row>
    <row r="560" s="130" customFormat="true" ht="33" hidden="false" customHeight="false" outlineLevel="0" collapsed="false">
      <c r="A560" s="119" t="n">
        <v>16</v>
      </c>
      <c r="B560" s="131"/>
      <c r="C560" s="132" t="s">
        <v>1013</v>
      </c>
      <c r="D560" s="133" t="s">
        <v>220</v>
      </c>
      <c r="E560" s="133" t="s">
        <v>1014</v>
      </c>
      <c r="F560" s="134" t="n">
        <v>603</v>
      </c>
      <c r="G560" s="135" t="n">
        <f aca="false">F560/1.0294</f>
        <v>585.778123178551</v>
      </c>
      <c r="H560" s="123" t="n">
        <v>0.03</v>
      </c>
    </row>
    <row r="561" s="130" customFormat="true" ht="33" hidden="false" customHeight="false" outlineLevel="0" collapsed="false">
      <c r="A561" s="119" t="n">
        <v>17</v>
      </c>
      <c r="B561" s="131"/>
      <c r="C561" s="132" t="s">
        <v>1013</v>
      </c>
      <c r="D561" s="133" t="s">
        <v>221</v>
      </c>
      <c r="E561" s="133" t="s">
        <v>1014</v>
      </c>
      <c r="F561" s="134" t="n">
        <v>625</v>
      </c>
      <c r="G561" s="135" t="n">
        <f aca="false">F561/1.0294</f>
        <v>607.149795997668</v>
      </c>
      <c r="H561" s="123" t="n">
        <v>0.03</v>
      </c>
    </row>
    <row r="562" s="130" customFormat="true" ht="33" hidden="false" customHeight="false" outlineLevel="0" collapsed="false">
      <c r="A562" s="119" t="n">
        <v>18</v>
      </c>
      <c r="B562" s="131"/>
      <c r="C562" s="132" t="s">
        <v>1013</v>
      </c>
      <c r="D562" s="133" t="s">
        <v>222</v>
      </c>
      <c r="E562" s="133" t="s">
        <v>1014</v>
      </c>
      <c r="F562" s="134" t="n">
        <v>654</v>
      </c>
      <c r="G562" s="135" t="n">
        <f aca="false">F562/1.0294</f>
        <v>635.32154653196</v>
      </c>
      <c r="H562" s="123" t="n">
        <v>0.03</v>
      </c>
    </row>
    <row r="563" s="130" customFormat="true" ht="17.25" hidden="false" customHeight="false" outlineLevel="0" collapsed="false">
      <c r="A563" s="119" t="n">
        <v>19</v>
      </c>
      <c r="B563" s="131"/>
      <c r="C563" s="132" t="s">
        <v>223</v>
      </c>
      <c r="D563" s="133" t="s">
        <v>214</v>
      </c>
      <c r="E563" s="133" t="s">
        <v>1014</v>
      </c>
      <c r="F563" s="134" t="n">
        <v>528</v>
      </c>
      <c r="G563" s="135" t="n">
        <f aca="false">F563/1.0294</f>
        <v>512.92014765883</v>
      </c>
      <c r="H563" s="123" t="n">
        <v>0.03</v>
      </c>
    </row>
    <row r="564" s="130" customFormat="true" ht="17.25" hidden="false" customHeight="false" outlineLevel="0" collapsed="false">
      <c r="A564" s="119" t="n">
        <v>20</v>
      </c>
      <c r="B564" s="131"/>
      <c r="C564" s="132" t="s">
        <v>223</v>
      </c>
      <c r="D564" s="133" t="s">
        <v>216</v>
      </c>
      <c r="E564" s="133" t="s">
        <v>1014</v>
      </c>
      <c r="F564" s="134" t="n">
        <v>538</v>
      </c>
      <c r="G564" s="135" t="n">
        <f aca="false">F564/1.0294</f>
        <v>522.634544394793</v>
      </c>
      <c r="H564" s="123" t="n">
        <v>0.03</v>
      </c>
    </row>
    <row r="565" s="130" customFormat="true" ht="17.25" hidden="false" customHeight="false" outlineLevel="0" collapsed="false">
      <c r="A565" s="119" t="n">
        <v>21</v>
      </c>
      <c r="B565" s="131"/>
      <c r="C565" s="132" t="s">
        <v>223</v>
      </c>
      <c r="D565" s="133" t="s">
        <v>217</v>
      </c>
      <c r="E565" s="133" t="s">
        <v>1014</v>
      </c>
      <c r="F565" s="134" t="n">
        <v>548</v>
      </c>
      <c r="G565" s="135" t="n">
        <f aca="false">F565/1.0294</f>
        <v>532.348941130756</v>
      </c>
      <c r="H565" s="123" t="n">
        <v>0.03</v>
      </c>
    </row>
    <row r="566" s="130" customFormat="true" ht="17.25" hidden="false" customHeight="false" outlineLevel="0" collapsed="false">
      <c r="A566" s="119" t="n">
        <v>22</v>
      </c>
      <c r="B566" s="131"/>
      <c r="C566" s="132" t="s">
        <v>223</v>
      </c>
      <c r="D566" s="133" t="s">
        <v>218</v>
      </c>
      <c r="E566" s="133" t="s">
        <v>1014</v>
      </c>
      <c r="F566" s="134" t="n">
        <v>558</v>
      </c>
      <c r="G566" s="135" t="n">
        <f aca="false">F566/1.0294</f>
        <v>542.063337866719</v>
      </c>
      <c r="H566" s="123" t="n">
        <v>0.03</v>
      </c>
    </row>
    <row r="567" s="130" customFormat="true" ht="17.25" hidden="false" customHeight="false" outlineLevel="0" collapsed="false">
      <c r="A567" s="119" t="n">
        <v>23</v>
      </c>
      <c r="B567" s="131"/>
      <c r="C567" s="132" t="s">
        <v>223</v>
      </c>
      <c r="D567" s="133" t="s">
        <v>219</v>
      </c>
      <c r="E567" s="133" t="s">
        <v>1014</v>
      </c>
      <c r="F567" s="134" t="n">
        <v>573</v>
      </c>
      <c r="G567" s="135" t="n">
        <f aca="false">F567/1.0294</f>
        <v>556.634932970663</v>
      </c>
      <c r="H567" s="123" t="n">
        <v>0.03</v>
      </c>
    </row>
    <row r="568" s="130" customFormat="true" ht="17.25" hidden="false" customHeight="false" outlineLevel="0" collapsed="false">
      <c r="A568" s="119" t="n">
        <v>24</v>
      </c>
      <c r="B568" s="131"/>
      <c r="C568" s="132" t="s">
        <v>223</v>
      </c>
      <c r="D568" s="133" t="s">
        <v>220</v>
      </c>
      <c r="E568" s="133" t="s">
        <v>1014</v>
      </c>
      <c r="F568" s="134" t="n">
        <v>593</v>
      </c>
      <c r="G568" s="135" t="n">
        <f aca="false">F568/1.0294</f>
        <v>576.063726442588</v>
      </c>
      <c r="H568" s="123" t="n">
        <v>0.03</v>
      </c>
    </row>
    <row r="569" s="130" customFormat="true" ht="17.25" hidden="false" customHeight="false" outlineLevel="0" collapsed="false">
      <c r="F569" s="136" t="s">
        <v>1015</v>
      </c>
    </row>
    <row r="570" s="130" customFormat="true" ht="17.25" hidden="false" customHeight="false" outlineLevel="0" collapsed="false">
      <c r="F570" s="136"/>
    </row>
    <row r="571" s="130" customFormat="true" ht="17.25" hidden="false" customHeight="false" outlineLevel="0" collapsed="false">
      <c r="F571" s="136"/>
    </row>
    <row r="572" s="130" customFormat="true" ht="17.25" hidden="false" customHeight="false" outlineLevel="0" collapsed="false">
      <c r="F572" s="136"/>
    </row>
    <row r="573" s="130" customFormat="true" ht="17.25" hidden="false" customHeight="false" outlineLevel="0" collapsed="false">
      <c r="F573" s="136"/>
    </row>
    <row r="574" s="130" customFormat="true" ht="17.25" hidden="false" customHeight="false" outlineLevel="0" collapsed="false">
      <c r="F574" s="136"/>
    </row>
    <row r="575" s="130" customFormat="true" ht="17.25" hidden="false" customHeight="false" outlineLevel="0" collapsed="false">
      <c r="F575" s="136"/>
    </row>
    <row r="576" s="130" customFormat="true" ht="17.25" hidden="false" customHeight="false" outlineLevel="0" collapsed="false">
      <c r="F576" s="136"/>
    </row>
    <row r="577" s="130" customFormat="true" ht="17.25" hidden="false" customHeight="false" outlineLevel="0" collapsed="false">
      <c r="F577" s="136"/>
    </row>
    <row r="578" s="130" customFormat="true" ht="17.25" hidden="false" customHeight="false" outlineLevel="0" collapsed="false">
      <c r="F578" s="136"/>
    </row>
    <row r="579" s="130" customFormat="true" ht="17.25" hidden="false" customHeight="false" outlineLevel="0" collapsed="false">
      <c r="F579" s="136"/>
    </row>
    <row r="580" s="130" customFormat="true" ht="17.25" hidden="false" customHeight="false" outlineLevel="0" collapsed="false">
      <c r="F580" s="136"/>
    </row>
    <row r="581" s="130" customFormat="true" ht="17.25" hidden="false" customHeight="false" outlineLevel="0" collapsed="false">
      <c r="F581" s="136"/>
    </row>
    <row r="582" s="130" customFormat="true" ht="17.25" hidden="false" customHeight="false" outlineLevel="0" collapsed="false">
      <c r="F582" s="136"/>
    </row>
    <row r="583" s="130" customFormat="true" ht="17.25" hidden="false" customHeight="false" outlineLevel="0" collapsed="false">
      <c r="F583" s="136"/>
    </row>
    <row r="584" s="130" customFormat="true" ht="17.25" hidden="false" customHeight="false" outlineLevel="0" collapsed="false">
      <c r="F584" s="136"/>
    </row>
    <row r="585" s="130" customFormat="true" ht="17.25" hidden="false" customHeight="false" outlineLevel="0" collapsed="false">
      <c r="F585" s="136"/>
    </row>
    <row r="586" s="130" customFormat="true" ht="17.25" hidden="false" customHeight="false" outlineLevel="0" collapsed="false">
      <c r="F586" s="136"/>
    </row>
    <row r="587" s="130" customFormat="true" ht="17.25" hidden="false" customHeight="false" outlineLevel="0" collapsed="false">
      <c r="F587" s="136"/>
    </row>
    <row r="588" s="130" customFormat="true" ht="17.25" hidden="false" customHeight="false" outlineLevel="0" collapsed="false">
      <c r="F588" s="136"/>
    </row>
    <row r="589" s="130" customFormat="true" ht="17.25" hidden="false" customHeight="false" outlineLevel="0" collapsed="false">
      <c r="F589" s="136"/>
    </row>
    <row r="590" s="130" customFormat="true" ht="17.25" hidden="false" customHeight="false" outlineLevel="0" collapsed="false">
      <c r="F590" s="136"/>
    </row>
    <row r="591" s="130" customFormat="true" ht="17.25" hidden="false" customHeight="false" outlineLevel="0" collapsed="false">
      <c r="F591" s="136"/>
    </row>
    <row r="592" s="130" customFormat="true" ht="17.25" hidden="false" customHeight="false" outlineLevel="0" collapsed="false">
      <c r="F592" s="136"/>
    </row>
    <row r="593" s="130" customFormat="true" ht="17.25" hidden="false" customHeight="false" outlineLevel="0" collapsed="false">
      <c r="F593" s="136"/>
    </row>
    <row r="594" s="130" customFormat="true" ht="17.25" hidden="false" customHeight="false" outlineLevel="0" collapsed="false">
      <c r="F594" s="136"/>
    </row>
    <row r="595" s="130" customFormat="true" ht="17.25" hidden="false" customHeight="false" outlineLevel="0" collapsed="false">
      <c r="F595" s="136"/>
    </row>
    <row r="596" s="130" customFormat="true" ht="17.25" hidden="false" customHeight="false" outlineLevel="0" collapsed="false">
      <c r="F596" s="136"/>
    </row>
    <row r="597" s="130" customFormat="true" ht="17.25" hidden="false" customHeight="false" outlineLevel="0" collapsed="false">
      <c r="F597" s="136"/>
    </row>
    <row r="598" s="130" customFormat="true" ht="17.25" hidden="false" customHeight="false" outlineLevel="0" collapsed="false">
      <c r="F598" s="136"/>
    </row>
    <row r="599" s="130" customFormat="true" ht="17.25" hidden="false" customHeight="false" outlineLevel="0" collapsed="false">
      <c r="F599" s="136"/>
    </row>
    <row r="600" s="130" customFormat="true" ht="17.25" hidden="false" customHeight="false" outlineLevel="0" collapsed="false">
      <c r="F600" s="136"/>
    </row>
    <row r="601" s="130" customFormat="true" ht="17.25" hidden="false" customHeight="false" outlineLevel="0" collapsed="false">
      <c r="F601" s="136"/>
    </row>
    <row r="602" s="130" customFormat="true" ht="17.25" hidden="false" customHeight="false" outlineLevel="0" collapsed="false">
      <c r="F602" s="136"/>
    </row>
    <row r="603" s="130" customFormat="true" ht="17.25" hidden="false" customHeight="false" outlineLevel="0" collapsed="false">
      <c r="F603" s="136"/>
    </row>
    <row r="604" s="130" customFormat="true" ht="17.25" hidden="false" customHeight="false" outlineLevel="0" collapsed="false">
      <c r="F604" s="136"/>
    </row>
    <row r="605" s="130" customFormat="true" ht="17.25" hidden="false" customHeight="false" outlineLevel="0" collapsed="false">
      <c r="F605" s="136"/>
    </row>
    <row r="606" s="130" customFormat="true" ht="17.25" hidden="false" customHeight="false" outlineLevel="0" collapsed="false">
      <c r="F606" s="136"/>
    </row>
    <row r="607" s="130" customFormat="true" ht="17.25" hidden="false" customHeight="false" outlineLevel="0" collapsed="false">
      <c r="F607" s="136"/>
    </row>
    <row r="608" s="130" customFormat="true" ht="17.25" hidden="false" customHeight="false" outlineLevel="0" collapsed="false">
      <c r="F608" s="136"/>
    </row>
    <row r="609" s="130" customFormat="true" ht="17.25" hidden="false" customHeight="false" outlineLevel="0" collapsed="false">
      <c r="F609" s="136"/>
    </row>
    <row r="610" s="130" customFormat="true" ht="17.25" hidden="false" customHeight="false" outlineLevel="0" collapsed="false">
      <c r="F610" s="136"/>
    </row>
    <row r="611" s="130" customFormat="true" ht="17.25" hidden="false" customHeight="false" outlineLevel="0" collapsed="false">
      <c r="F611" s="136"/>
    </row>
    <row r="612" s="130" customFormat="true" ht="17.25" hidden="false" customHeight="false" outlineLevel="0" collapsed="false">
      <c r="F612" s="136"/>
    </row>
    <row r="613" s="130" customFormat="true" ht="17.25" hidden="false" customHeight="false" outlineLevel="0" collapsed="false">
      <c r="F613" s="136"/>
    </row>
    <row r="614" s="130" customFormat="true" ht="17.25" hidden="false" customHeight="false" outlineLevel="0" collapsed="false">
      <c r="F614" s="136"/>
    </row>
    <row r="615" s="130" customFormat="true" ht="17.25" hidden="false" customHeight="false" outlineLevel="0" collapsed="false">
      <c r="F615" s="136"/>
    </row>
    <row r="616" s="130" customFormat="true" ht="17.25" hidden="false" customHeight="false" outlineLevel="0" collapsed="false">
      <c r="F616" s="136"/>
    </row>
    <row r="617" s="130" customFormat="true" ht="17.25" hidden="false" customHeight="false" outlineLevel="0" collapsed="false">
      <c r="F617" s="136"/>
    </row>
    <row r="618" s="130" customFormat="true" ht="17.25" hidden="false" customHeight="false" outlineLevel="0" collapsed="false">
      <c r="F618" s="136"/>
    </row>
    <row r="619" s="130" customFormat="true" ht="17.25" hidden="false" customHeight="false" outlineLevel="0" collapsed="false">
      <c r="F619" s="136"/>
    </row>
    <row r="620" s="130" customFormat="true" ht="17.25" hidden="false" customHeight="false" outlineLevel="0" collapsed="false">
      <c r="F620" s="136"/>
    </row>
    <row r="621" s="130" customFormat="true" ht="17.25" hidden="false" customHeight="false" outlineLevel="0" collapsed="false">
      <c r="F621" s="136"/>
    </row>
    <row r="622" s="130" customFormat="true" ht="17.25" hidden="false" customHeight="false" outlineLevel="0" collapsed="false">
      <c r="F622" s="136"/>
    </row>
    <row r="623" s="130" customFormat="true" ht="17.25" hidden="false" customHeight="false" outlineLevel="0" collapsed="false">
      <c r="F623" s="136"/>
    </row>
    <row r="624" s="130" customFormat="true" ht="17.25" hidden="false" customHeight="false" outlineLevel="0" collapsed="false">
      <c r="F624" s="136"/>
    </row>
    <row r="625" s="130" customFormat="true" ht="17.25" hidden="false" customHeight="false" outlineLevel="0" collapsed="false">
      <c r="F625" s="136"/>
    </row>
    <row r="626" s="130" customFormat="true" ht="17.25" hidden="false" customHeight="false" outlineLevel="0" collapsed="false">
      <c r="F626" s="136"/>
    </row>
    <row r="627" s="130" customFormat="true" ht="17.25" hidden="false" customHeight="false" outlineLevel="0" collapsed="false">
      <c r="F627" s="136"/>
    </row>
    <row r="628" s="130" customFormat="true" ht="17.25" hidden="false" customHeight="false" outlineLevel="0" collapsed="false">
      <c r="F628" s="136"/>
    </row>
    <row r="629" s="130" customFormat="true" ht="17.25" hidden="false" customHeight="false" outlineLevel="0" collapsed="false">
      <c r="F629" s="136"/>
    </row>
    <row r="630" s="130" customFormat="true" ht="17.25" hidden="false" customHeight="false" outlineLevel="0" collapsed="false">
      <c r="F630" s="136"/>
    </row>
    <row r="631" s="130" customFormat="true" ht="17.25" hidden="false" customHeight="false" outlineLevel="0" collapsed="false">
      <c r="F631" s="136"/>
    </row>
    <row r="632" s="130" customFormat="true" ht="17.25" hidden="false" customHeight="false" outlineLevel="0" collapsed="false">
      <c r="F632" s="136"/>
    </row>
    <row r="633" s="130" customFormat="true" ht="17.25" hidden="false" customHeight="false" outlineLevel="0" collapsed="false">
      <c r="F633" s="136"/>
    </row>
    <row r="634" s="130" customFormat="true" ht="17.25" hidden="false" customHeight="false" outlineLevel="0" collapsed="false">
      <c r="F634" s="136"/>
    </row>
    <row r="635" s="130" customFormat="true" ht="17.25" hidden="false" customHeight="false" outlineLevel="0" collapsed="false">
      <c r="F635" s="136"/>
    </row>
    <row r="636" s="130" customFormat="true" ht="17.25" hidden="false" customHeight="false" outlineLevel="0" collapsed="false">
      <c r="F636" s="136"/>
    </row>
    <row r="637" s="130" customFormat="true" ht="17.25" hidden="false" customHeight="false" outlineLevel="0" collapsed="false">
      <c r="F637" s="136"/>
    </row>
    <row r="638" s="130" customFormat="true" ht="17.25" hidden="false" customHeight="false" outlineLevel="0" collapsed="false">
      <c r="F638" s="136"/>
    </row>
    <row r="639" s="130" customFormat="true" ht="17.25" hidden="false" customHeight="false" outlineLevel="0" collapsed="false">
      <c r="F639" s="136"/>
    </row>
    <row r="640" s="130" customFormat="true" ht="17.25" hidden="false" customHeight="false" outlineLevel="0" collapsed="false">
      <c r="F640" s="136"/>
    </row>
    <row r="641" s="130" customFormat="true" ht="17.25" hidden="false" customHeight="false" outlineLevel="0" collapsed="false">
      <c r="F641" s="136"/>
    </row>
    <row r="642" s="130" customFormat="true" ht="17.25" hidden="false" customHeight="false" outlineLevel="0" collapsed="false">
      <c r="F642" s="136"/>
    </row>
    <row r="643" s="130" customFormat="true" ht="17.25" hidden="false" customHeight="false" outlineLevel="0" collapsed="false">
      <c r="F643" s="136"/>
    </row>
    <row r="644" s="130" customFormat="true" ht="17.25" hidden="false" customHeight="false" outlineLevel="0" collapsed="false">
      <c r="F644" s="136"/>
    </row>
    <row r="645" s="130" customFormat="true" ht="17.25" hidden="false" customHeight="false" outlineLevel="0" collapsed="false">
      <c r="F645" s="136"/>
    </row>
    <row r="646" s="130" customFormat="true" ht="17.25" hidden="false" customHeight="false" outlineLevel="0" collapsed="false">
      <c r="F646" s="136"/>
    </row>
    <row r="647" s="130" customFormat="true" ht="17.25" hidden="false" customHeight="false" outlineLevel="0" collapsed="false">
      <c r="F647" s="136"/>
    </row>
    <row r="648" s="130" customFormat="true" ht="17.25" hidden="false" customHeight="false" outlineLevel="0" collapsed="false">
      <c r="F648" s="136"/>
    </row>
    <row r="649" s="130" customFormat="true" ht="17.25" hidden="false" customHeight="false" outlineLevel="0" collapsed="false">
      <c r="F649" s="136"/>
    </row>
    <row r="650" s="130" customFormat="true" ht="17.25" hidden="false" customHeight="false" outlineLevel="0" collapsed="false">
      <c r="F650" s="136"/>
    </row>
    <row r="651" s="130" customFormat="true" ht="17.25" hidden="false" customHeight="false" outlineLevel="0" collapsed="false">
      <c r="F651" s="136"/>
    </row>
    <row r="652" s="130" customFormat="true" ht="17.25" hidden="false" customHeight="false" outlineLevel="0" collapsed="false">
      <c r="F652" s="136"/>
    </row>
    <row r="653" s="130" customFormat="true" ht="17.25" hidden="false" customHeight="false" outlineLevel="0" collapsed="false">
      <c r="F653" s="136"/>
    </row>
    <row r="654" s="130" customFormat="true" ht="17.25" hidden="false" customHeight="false" outlineLevel="0" collapsed="false">
      <c r="F654" s="136"/>
    </row>
    <row r="655" s="130" customFormat="true" ht="17.25" hidden="false" customHeight="false" outlineLevel="0" collapsed="false">
      <c r="F655" s="136"/>
    </row>
    <row r="656" s="130" customFormat="true" ht="17.25" hidden="false" customHeight="false" outlineLevel="0" collapsed="false">
      <c r="F656" s="136"/>
    </row>
    <row r="657" s="130" customFormat="true" ht="17.25" hidden="false" customHeight="false" outlineLevel="0" collapsed="false">
      <c r="F657" s="136"/>
    </row>
    <row r="658" s="130" customFormat="true" ht="17.25" hidden="false" customHeight="false" outlineLevel="0" collapsed="false">
      <c r="F658" s="136"/>
    </row>
    <row r="659" s="130" customFormat="true" ht="17.25" hidden="false" customHeight="false" outlineLevel="0" collapsed="false">
      <c r="F659" s="136"/>
    </row>
    <row r="660" s="130" customFormat="true" ht="17.25" hidden="false" customHeight="false" outlineLevel="0" collapsed="false">
      <c r="F660" s="136"/>
    </row>
    <row r="661" s="130" customFormat="true" ht="17.25" hidden="false" customHeight="false" outlineLevel="0" collapsed="false">
      <c r="F661" s="136"/>
    </row>
    <row r="662" s="130" customFormat="true" ht="17.25" hidden="false" customHeight="false" outlineLevel="0" collapsed="false">
      <c r="F662" s="136"/>
    </row>
    <row r="663" s="130" customFormat="true" ht="17.25" hidden="false" customHeight="false" outlineLevel="0" collapsed="false">
      <c r="F663" s="136"/>
    </row>
    <row r="664" s="130" customFormat="true" ht="17.25" hidden="false" customHeight="false" outlineLevel="0" collapsed="false">
      <c r="F664" s="136"/>
    </row>
    <row r="665" s="130" customFormat="true" ht="17.25" hidden="false" customHeight="false" outlineLevel="0" collapsed="false">
      <c r="F665" s="136"/>
    </row>
    <row r="666" s="130" customFormat="true" ht="17.25" hidden="false" customHeight="false" outlineLevel="0" collapsed="false">
      <c r="F666" s="136"/>
    </row>
    <row r="667" s="130" customFormat="true" ht="17.25" hidden="false" customHeight="false" outlineLevel="0" collapsed="false">
      <c r="F667" s="136"/>
    </row>
    <row r="668" s="130" customFormat="true" ht="17.25" hidden="false" customHeight="false" outlineLevel="0" collapsed="false">
      <c r="F668" s="136"/>
    </row>
    <row r="669" s="130" customFormat="true" ht="17.25" hidden="false" customHeight="false" outlineLevel="0" collapsed="false">
      <c r="F669" s="136"/>
    </row>
    <row r="670" s="130" customFormat="true" ht="17.25" hidden="false" customHeight="false" outlineLevel="0" collapsed="false">
      <c r="F670" s="136"/>
    </row>
    <row r="671" s="130" customFormat="true" ht="17.25" hidden="false" customHeight="false" outlineLevel="0" collapsed="false">
      <c r="F671" s="136"/>
    </row>
    <row r="672" s="130" customFormat="true" ht="17.25" hidden="false" customHeight="false" outlineLevel="0" collapsed="false">
      <c r="F672" s="136"/>
    </row>
    <row r="673" s="130" customFormat="true" ht="17.25" hidden="false" customHeight="false" outlineLevel="0" collapsed="false">
      <c r="F673" s="136"/>
    </row>
    <row r="674" s="130" customFormat="true" ht="17.25" hidden="false" customHeight="false" outlineLevel="0" collapsed="false">
      <c r="F674" s="136"/>
    </row>
    <row r="675" s="130" customFormat="true" ht="17.25" hidden="false" customHeight="false" outlineLevel="0" collapsed="false">
      <c r="F675" s="136"/>
    </row>
    <row r="676" s="130" customFormat="true" ht="17.25" hidden="false" customHeight="false" outlineLevel="0" collapsed="false">
      <c r="F676" s="136"/>
    </row>
    <row r="677" s="130" customFormat="true" ht="17.25" hidden="false" customHeight="false" outlineLevel="0" collapsed="false">
      <c r="F677" s="136"/>
    </row>
    <row r="678" s="130" customFormat="true" ht="17.25" hidden="false" customHeight="false" outlineLevel="0" collapsed="false">
      <c r="F678" s="136"/>
    </row>
    <row r="679" s="130" customFormat="true" ht="17.25" hidden="false" customHeight="false" outlineLevel="0" collapsed="false">
      <c r="F679" s="136"/>
    </row>
    <row r="680" s="130" customFormat="true" ht="17.25" hidden="false" customHeight="false" outlineLevel="0" collapsed="false">
      <c r="F680" s="136"/>
    </row>
    <row r="681" s="130" customFormat="true" ht="17.25" hidden="false" customHeight="false" outlineLevel="0" collapsed="false">
      <c r="F681" s="136"/>
    </row>
    <row r="682" s="130" customFormat="true" ht="17.25" hidden="false" customHeight="false" outlineLevel="0" collapsed="false">
      <c r="F682" s="136"/>
    </row>
    <row r="683" s="130" customFormat="true" ht="17.25" hidden="false" customHeight="false" outlineLevel="0" collapsed="false">
      <c r="F683" s="136"/>
    </row>
    <row r="684" s="130" customFormat="true" ht="17.25" hidden="false" customHeight="false" outlineLevel="0" collapsed="false">
      <c r="F684" s="136"/>
    </row>
    <row r="685" s="130" customFormat="true" ht="17.25" hidden="false" customHeight="false" outlineLevel="0" collapsed="false">
      <c r="F685" s="136"/>
    </row>
    <row r="686" s="130" customFormat="true" ht="17.25" hidden="false" customHeight="false" outlineLevel="0" collapsed="false">
      <c r="F686" s="136"/>
    </row>
    <row r="687" s="130" customFormat="true" ht="17.25" hidden="false" customHeight="false" outlineLevel="0" collapsed="false">
      <c r="F687" s="136"/>
    </row>
    <row r="688" s="130" customFormat="true" ht="17.25" hidden="false" customHeight="false" outlineLevel="0" collapsed="false">
      <c r="F688" s="136"/>
    </row>
    <row r="689" s="130" customFormat="true" ht="17.25" hidden="false" customHeight="false" outlineLevel="0" collapsed="false">
      <c r="F689" s="136"/>
    </row>
    <row r="690" s="130" customFormat="true" ht="17.25" hidden="false" customHeight="false" outlineLevel="0" collapsed="false">
      <c r="F690" s="136"/>
    </row>
    <row r="691" s="130" customFormat="true" ht="17.25" hidden="false" customHeight="false" outlineLevel="0" collapsed="false">
      <c r="F691" s="136"/>
    </row>
    <row r="692" s="130" customFormat="true" ht="17.25" hidden="false" customHeight="false" outlineLevel="0" collapsed="false">
      <c r="F692" s="136"/>
    </row>
    <row r="693" s="130" customFormat="true" ht="17.25" hidden="false" customHeight="false" outlineLevel="0" collapsed="false">
      <c r="F693" s="136"/>
    </row>
    <row r="694" s="130" customFormat="true" ht="17.25" hidden="false" customHeight="false" outlineLevel="0" collapsed="false">
      <c r="F694" s="136"/>
    </row>
    <row r="695" s="130" customFormat="true" ht="17.25" hidden="false" customHeight="false" outlineLevel="0" collapsed="false">
      <c r="F695" s="136"/>
    </row>
    <row r="696" s="130" customFormat="true" ht="17.25" hidden="false" customHeight="false" outlineLevel="0" collapsed="false">
      <c r="F696" s="136"/>
    </row>
    <row r="697" s="130" customFormat="true" ht="17.25" hidden="false" customHeight="false" outlineLevel="0" collapsed="false">
      <c r="F697" s="136"/>
    </row>
    <row r="698" s="130" customFormat="true" ht="17.25" hidden="false" customHeight="false" outlineLevel="0" collapsed="false">
      <c r="F698" s="136"/>
    </row>
    <row r="699" s="130" customFormat="true" ht="17.25" hidden="false" customHeight="false" outlineLevel="0" collapsed="false">
      <c r="F699" s="136"/>
    </row>
    <row r="700" s="130" customFormat="true" ht="17.25" hidden="false" customHeight="false" outlineLevel="0" collapsed="false">
      <c r="F700" s="136"/>
    </row>
    <row r="701" s="130" customFormat="true" ht="17.25" hidden="false" customHeight="false" outlineLevel="0" collapsed="false">
      <c r="F701" s="136"/>
    </row>
    <row r="702" s="130" customFormat="true" ht="17.25" hidden="false" customHeight="false" outlineLevel="0" collapsed="false">
      <c r="F702" s="136"/>
    </row>
    <row r="703" s="130" customFormat="true" ht="17.25" hidden="false" customHeight="false" outlineLevel="0" collapsed="false">
      <c r="F703" s="136"/>
    </row>
    <row r="704" s="130" customFormat="true" ht="17.25" hidden="false" customHeight="false" outlineLevel="0" collapsed="false">
      <c r="F704" s="136"/>
    </row>
    <row r="705" s="130" customFormat="true" ht="17.25" hidden="false" customHeight="false" outlineLevel="0" collapsed="false">
      <c r="F705" s="136"/>
    </row>
    <row r="706" s="130" customFormat="true" ht="17.25" hidden="false" customHeight="false" outlineLevel="0" collapsed="false">
      <c r="F706" s="136"/>
    </row>
    <row r="707" s="130" customFormat="true" ht="17.25" hidden="false" customHeight="false" outlineLevel="0" collapsed="false">
      <c r="F707" s="136"/>
    </row>
    <row r="708" s="130" customFormat="true" ht="17.25" hidden="false" customHeight="false" outlineLevel="0" collapsed="false">
      <c r="F708" s="136"/>
    </row>
    <row r="709" s="130" customFormat="true" ht="17.25" hidden="false" customHeight="false" outlineLevel="0" collapsed="false">
      <c r="F709" s="136"/>
    </row>
    <row r="710" s="130" customFormat="true" ht="17.25" hidden="false" customHeight="false" outlineLevel="0" collapsed="false">
      <c r="F710" s="136"/>
    </row>
    <row r="711" s="130" customFormat="true" ht="17.25" hidden="false" customHeight="false" outlineLevel="0" collapsed="false">
      <c r="F711" s="136"/>
    </row>
    <row r="712" s="130" customFormat="true" ht="17.25" hidden="false" customHeight="false" outlineLevel="0" collapsed="false">
      <c r="F712" s="136"/>
    </row>
    <row r="713" s="130" customFormat="true" ht="17.25" hidden="false" customHeight="false" outlineLevel="0" collapsed="false">
      <c r="F713" s="136"/>
    </row>
    <row r="714" s="130" customFormat="true" ht="17.25" hidden="false" customHeight="false" outlineLevel="0" collapsed="false">
      <c r="F714" s="136"/>
    </row>
    <row r="715" s="130" customFormat="true" ht="17.25" hidden="false" customHeight="false" outlineLevel="0" collapsed="false">
      <c r="F715" s="136"/>
    </row>
    <row r="716" s="130" customFormat="true" ht="17.25" hidden="false" customHeight="false" outlineLevel="0" collapsed="false">
      <c r="F716" s="136"/>
    </row>
    <row r="717" s="130" customFormat="true" ht="17.25" hidden="false" customHeight="false" outlineLevel="0" collapsed="false">
      <c r="F717" s="136"/>
    </row>
    <row r="718" s="130" customFormat="true" ht="17.25" hidden="false" customHeight="false" outlineLevel="0" collapsed="false">
      <c r="F718" s="136"/>
    </row>
    <row r="719" s="130" customFormat="true" ht="17.25" hidden="false" customHeight="false" outlineLevel="0" collapsed="false">
      <c r="F719" s="136"/>
    </row>
    <row r="720" s="130" customFormat="true" ht="17.25" hidden="false" customHeight="false" outlineLevel="0" collapsed="false">
      <c r="F720" s="136"/>
    </row>
    <row r="721" s="130" customFormat="true" ht="17.25" hidden="false" customHeight="false" outlineLevel="0" collapsed="false">
      <c r="F721" s="136"/>
    </row>
    <row r="722" s="130" customFormat="true" ht="17.25" hidden="false" customHeight="false" outlineLevel="0" collapsed="false">
      <c r="F722" s="136"/>
    </row>
    <row r="723" s="130" customFormat="true" ht="17.25" hidden="false" customHeight="false" outlineLevel="0" collapsed="false">
      <c r="F723" s="136"/>
    </row>
    <row r="724" s="130" customFormat="true" ht="17.25" hidden="false" customHeight="false" outlineLevel="0" collapsed="false">
      <c r="F724" s="136"/>
    </row>
    <row r="725" s="130" customFormat="true" ht="17.25" hidden="false" customHeight="false" outlineLevel="0" collapsed="false">
      <c r="F725" s="136"/>
    </row>
    <row r="726" s="130" customFormat="true" ht="17.25" hidden="false" customHeight="false" outlineLevel="0" collapsed="false">
      <c r="F726" s="136"/>
    </row>
    <row r="727" s="130" customFormat="true" ht="17.25" hidden="false" customHeight="false" outlineLevel="0" collapsed="false">
      <c r="F727" s="136"/>
    </row>
    <row r="728" s="130" customFormat="true" ht="17.25" hidden="false" customHeight="false" outlineLevel="0" collapsed="false">
      <c r="F728" s="136"/>
    </row>
    <row r="729" s="130" customFormat="true" ht="17.25" hidden="false" customHeight="false" outlineLevel="0" collapsed="false">
      <c r="F729" s="136"/>
    </row>
    <row r="730" s="130" customFormat="true" ht="17.25" hidden="false" customHeight="false" outlineLevel="0" collapsed="false">
      <c r="F730" s="136"/>
    </row>
    <row r="731" s="130" customFormat="true" ht="17.25" hidden="false" customHeight="false" outlineLevel="0" collapsed="false">
      <c r="F731" s="136"/>
    </row>
    <row r="732" s="130" customFormat="true" ht="17.25" hidden="false" customHeight="false" outlineLevel="0" collapsed="false">
      <c r="F732" s="136"/>
    </row>
    <row r="733" s="130" customFormat="true" ht="17.25" hidden="false" customHeight="false" outlineLevel="0" collapsed="false">
      <c r="F733" s="136"/>
    </row>
    <row r="734" s="130" customFormat="true" ht="17.25" hidden="false" customHeight="false" outlineLevel="0" collapsed="false">
      <c r="F734" s="136"/>
    </row>
    <row r="735" s="130" customFormat="true" ht="17.25" hidden="false" customHeight="false" outlineLevel="0" collapsed="false">
      <c r="F735" s="136"/>
    </row>
    <row r="736" s="130" customFormat="true" ht="17.25" hidden="false" customHeight="false" outlineLevel="0" collapsed="false">
      <c r="F736" s="136"/>
    </row>
    <row r="737" s="130" customFormat="true" ht="17.25" hidden="false" customHeight="false" outlineLevel="0" collapsed="false">
      <c r="F737" s="136"/>
    </row>
    <row r="738" s="130" customFormat="true" ht="17.25" hidden="false" customHeight="false" outlineLevel="0" collapsed="false">
      <c r="F738" s="136"/>
    </row>
    <row r="739" s="130" customFormat="true" ht="17.25" hidden="false" customHeight="false" outlineLevel="0" collapsed="false">
      <c r="F739" s="136"/>
    </row>
    <row r="740" s="130" customFormat="true" ht="17.25" hidden="false" customHeight="false" outlineLevel="0" collapsed="false">
      <c r="F740" s="136"/>
    </row>
    <row r="741" s="130" customFormat="true" ht="17.25" hidden="false" customHeight="false" outlineLevel="0" collapsed="false">
      <c r="F741" s="136"/>
    </row>
    <row r="742" s="130" customFormat="true" ht="17.25" hidden="false" customHeight="false" outlineLevel="0" collapsed="false">
      <c r="F742" s="136"/>
    </row>
    <row r="743" s="130" customFormat="true" ht="17.25" hidden="false" customHeight="false" outlineLevel="0" collapsed="false">
      <c r="F743" s="136"/>
    </row>
    <row r="744" s="130" customFormat="true" ht="17.25" hidden="false" customHeight="false" outlineLevel="0" collapsed="false">
      <c r="F744" s="136"/>
    </row>
    <row r="745" s="130" customFormat="true" ht="17.25" hidden="false" customHeight="false" outlineLevel="0" collapsed="false">
      <c r="F745" s="136"/>
    </row>
    <row r="746" s="130" customFormat="true" ht="17.25" hidden="false" customHeight="false" outlineLevel="0" collapsed="false">
      <c r="F746" s="136"/>
    </row>
    <row r="747" s="130" customFormat="true" ht="17.25" hidden="false" customHeight="false" outlineLevel="0" collapsed="false">
      <c r="F747" s="136"/>
    </row>
    <row r="748" s="130" customFormat="true" ht="17.25" hidden="false" customHeight="false" outlineLevel="0" collapsed="false">
      <c r="F748" s="136"/>
    </row>
    <row r="749" s="130" customFormat="true" ht="17.25" hidden="false" customHeight="false" outlineLevel="0" collapsed="false">
      <c r="F749" s="136"/>
    </row>
    <row r="750" s="130" customFormat="true" ht="17.25" hidden="false" customHeight="false" outlineLevel="0" collapsed="false">
      <c r="F750" s="136"/>
    </row>
    <row r="751" s="130" customFormat="true" ht="17.25" hidden="false" customHeight="false" outlineLevel="0" collapsed="false">
      <c r="F751" s="136"/>
    </row>
    <row r="752" s="130" customFormat="true" ht="17.25" hidden="false" customHeight="false" outlineLevel="0" collapsed="false">
      <c r="F752" s="136"/>
    </row>
    <row r="753" s="130" customFormat="true" ht="17.25" hidden="false" customHeight="false" outlineLevel="0" collapsed="false">
      <c r="F753" s="136"/>
    </row>
    <row r="754" s="130" customFormat="true" ht="17.25" hidden="false" customHeight="false" outlineLevel="0" collapsed="false">
      <c r="F754" s="136"/>
    </row>
    <row r="755" s="130" customFormat="true" ht="17.25" hidden="false" customHeight="false" outlineLevel="0" collapsed="false">
      <c r="F755" s="136"/>
    </row>
    <row r="756" s="130" customFormat="true" ht="17.25" hidden="false" customHeight="false" outlineLevel="0" collapsed="false">
      <c r="F756" s="136"/>
    </row>
    <row r="757" s="130" customFormat="true" ht="17.25" hidden="false" customHeight="false" outlineLevel="0" collapsed="false">
      <c r="F757" s="136"/>
    </row>
    <row r="758" s="130" customFormat="true" ht="17.25" hidden="false" customHeight="false" outlineLevel="0" collapsed="false">
      <c r="F758" s="136"/>
    </row>
    <row r="759" s="130" customFormat="true" ht="17.25" hidden="false" customHeight="false" outlineLevel="0" collapsed="false">
      <c r="F759" s="136"/>
    </row>
    <row r="760" s="130" customFormat="true" ht="17.25" hidden="false" customHeight="false" outlineLevel="0" collapsed="false">
      <c r="F760" s="136"/>
    </row>
    <row r="761" s="130" customFormat="true" ht="17.25" hidden="false" customHeight="false" outlineLevel="0" collapsed="false">
      <c r="F761" s="136"/>
    </row>
    <row r="762" s="130" customFormat="true" ht="17.25" hidden="false" customHeight="false" outlineLevel="0" collapsed="false">
      <c r="F762" s="136"/>
    </row>
    <row r="763" s="130" customFormat="true" ht="17.25" hidden="false" customHeight="false" outlineLevel="0" collapsed="false">
      <c r="F763" s="136"/>
    </row>
    <row r="764" s="130" customFormat="true" ht="17.25" hidden="false" customHeight="false" outlineLevel="0" collapsed="false">
      <c r="F764" s="136"/>
    </row>
    <row r="765" s="130" customFormat="true" ht="17.25" hidden="false" customHeight="false" outlineLevel="0" collapsed="false">
      <c r="F765" s="136"/>
    </row>
    <row r="766" s="130" customFormat="true" ht="17.25" hidden="false" customHeight="false" outlineLevel="0" collapsed="false">
      <c r="F766" s="136"/>
    </row>
    <row r="767" s="130" customFormat="true" ht="17.25" hidden="false" customHeight="false" outlineLevel="0" collapsed="false">
      <c r="F767" s="136"/>
    </row>
    <row r="768" s="130" customFormat="true" ht="17.25" hidden="false" customHeight="false" outlineLevel="0" collapsed="false">
      <c r="F768" s="136"/>
    </row>
    <row r="769" s="130" customFormat="true" ht="17.25" hidden="false" customHeight="false" outlineLevel="0" collapsed="false">
      <c r="F769" s="136"/>
    </row>
    <row r="770" s="130" customFormat="true" ht="17.25" hidden="false" customHeight="false" outlineLevel="0" collapsed="false">
      <c r="F770" s="136"/>
    </row>
    <row r="771" s="130" customFormat="true" ht="17.25" hidden="false" customHeight="false" outlineLevel="0" collapsed="false">
      <c r="F771" s="136"/>
    </row>
    <row r="772" s="130" customFormat="true" ht="17.25" hidden="false" customHeight="false" outlineLevel="0" collapsed="false">
      <c r="F772" s="136"/>
    </row>
    <row r="773" s="130" customFormat="true" ht="17.25" hidden="false" customHeight="false" outlineLevel="0" collapsed="false">
      <c r="F773" s="136"/>
    </row>
    <row r="774" s="130" customFormat="true" ht="17.25" hidden="false" customHeight="false" outlineLevel="0" collapsed="false">
      <c r="F774" s="136"/>
    </row>
    <row r="775" s="130" customFormat="true" ht="17.25" hidden="false" customHeight="false" outlineLevel="0" collapsed="false">
      <c r="F775" s="136"/>
    </row>
    <row r="776" s="130" customFormat="true" ht="17.25" hidden="false" customHeight="false" outlineLevel="0" collapsed="false">
      <c r="F776" s="136"/>
    </row>
    <row r="777" s="130" customFormat="true" ht="17.25" hidden="false" customHeight="false" outlineLevel="0" collapsed="false">
      <c r="F777" s="136"/>
    </row>
    <row r="778" s="130" customFormat="true" ht="17.25" hidden="false" customHeight="false" outlineLevel="0" collapsed="false">
      <c r="F778" s="136"/>
    </row>
    <row r="779" s="130" customFormat="true" ht="17.25" hidden="false" customHeight="false" outlineLevel="0" collapsed="false">
      <c r="F779" s="136"/>
    </row>
    <row r="780" s="130" customFormat="true" ht="17.25" hidden="false" customHeight="false" outlineLevel="0" collapsed="false">
      <c r="F780" s="136"/>
    </row>
    <row r="781" s="130" customFormat="true" ht="17.25" hidden="false" customHeight="false" outlineLevel="0" collapsed="false">
      <c r="F781" s="136"/>
    </row>
    <row r="782" s="130" customFormat="true" ht="17.25" hidden="false" customHeight="false" outlineLevel="0" collapsed="false">
      <c r="F782" s="136"/>
    </row>
    <row r="783" s="130" customFormat="true" ht="17.25" hidden="false" customHeight="false" outlineLevel="0" collapsed="false">
      <c r="F783" s="136"/>
    </row>
    <row r="784" s="130" customFormat="true" ht="17.25" hidden="false" customHeight="false" outlineLevel="0" collapsed="false">
      <c r="F784" s="136"/>
    </row>
    <row r="785" s="130" customFormat="true" ht="17.25" hidden="false" customHeight="false" outlineLevel="0" collapsed="false">
      <c r="F785" s="136"/>
    </row>
    <row r="786" s="130" customFormat="true" ht="17.25" hidden="false" customHeight="false" outlineLevel="0" collapsed="false">
      <c r="F786" s="136"/>
    </row>
    <row r="787" s="130" customFormat="true" ht="17.25" hidden="false" customHeight="false" outlineLevel="0" collapsed="false">
      <c r="F787" s="136"/>
    </row>
    <row r="788" s="130" customFormat="true" ht="17.25" hidden="false" customHeight="false" outlineLevel="0" collapsed="false">
      <c r="F788" s="136"/>
    </row>
    <row r="789" s="130" customFormat="true" ht="17.25" hidden="false" customHeight="false" outlineLevel="0" collapsed="false">
      <c r="F789" s="136"/>
    </row>
    <row r="790" s="130" customFormat="true" ht="17.25" hidden="false" customHeight="false" outlineLevel="0" collapsed="false">
      <c r="F790" s="136"/>
    </row>
    <row r="791" s="130" customFormat="true" ht="17.25" hidden="false" customHeight="false" outlineLevel="0" collapsed="false">
      <c r="F791" s="136"/>
    </row>
    <row r="792" s="130" customFormat="true" ht="17.25" hidden="false" customHeight="false" outlineLevel="0" collapsed="false">
      <c r="F792" s="136"/>
    </row>
    <row r="793" s="130" customFormat="true" ht="17.25" hidden="false" customHeight="false" outlineLevel="0" collapsed="false">
      <c r="F793" s="136"/>
    </row>
    <row r="794" s="130" customFormat="true" ht="17.25" hidden="false" customHeight="false" outlineLevel="0" collapsed="false">
      <c r="F794" s="136"/>
    </row>
    <row r="795" s="130" customFormat="true" ht="17.25" hidden="false" customHeight="false" outlineLevel="0" collapsed="false">
      <c r="F795" s="136"/>
    </row>
    <row r="796" s="130" customFormat="true" ht="17.25" hidden="false" customHeight="false" outlineLevel="0" collapsed="false">
      <c r="F796" s="136"/>
    </row>
    <row r="797" s="130" customFormat="true" ht="17.25" hidden="false" customHeight="false" outlineLevel="0" collapsed="false">
      <c r="F797" s="136"/>
    </row>
    <row r="798" s="130" customFormat="true" ht="17.25" hidden="false" customHeight="false" outlineLevel="0" collapsed="false">
      <c r="F798" s="136"/>
    </row>
    <row r="799" s="130" customFormat="true" ht="17.25" hidden="false" customHeight="false" outlineLevel="0" collapsed="false">
      <c r="F799" s="136"/>
    </row>
    <row r="800" s="130" customFormat="true" ht="17.25" hidden="false" customHeight="false" outlineLevel="0" collapsed="false">
      <c r="F800" s="136"/>
    </row>
    <row r="801" s="130" customFormat="true" ht="17.25" hidden="false" customHeight="false" outlineLevel="0" collapsed="false">
      <c r="F801" s="136"/>
    </row>
    <row r="802" s="130" customFormat="true" ht="17.25" hidden="false" customHeight="false" outlineLevel="0" collapsed="false">
      <c r="F802" s="136"/>
    </row>
    <row r="803" s="130" customFormat="true" ht="17.25" hidden="false" customHeight="false" outlineLevel="0" collapsed="false">
      <c r="F803" s="136"/>
    </row>
    <row r="804" s="130" customFormat="true" ht="17.25" hidden="false" customHeight="false" outlineLevel="0" collapsed="false">
      <c r="F804" s="136"/>
    </row>
    <row r="805" s="130" customFormat="true" ht="17.25" hidden="false" customHeight="false" outlineLevel="0" collapsed="false">
      <c r="F805" s="136"/>
    </row>
    <row r="806" s="130" customFormat="true" ht="17.25" hidden="false" customHeight="false" outlineLevel="0" collapsed="false">
      <c r="F806" s="136"/>
    </row>
    <row r="807" s="130" customFormat="true" ht="17.25" hidden="false" customHeight="false" outlineLevel="0" collapsed="false">
      <c r="F807" s="136"/>
    </row>
    <row r="808" s="130" customFormat="true" ht="17.25" hidden="false" customHeight="false" outlineLevel="0" collapsed="false">
      <c r="F808" s="136"/>
    </row>
    <row r="809" s="130" customFormat="true" ht="17.25" hidden="false" customHeight="false" outlineLevel="0" collapsed="false">
      <c r="F809" s="136"/>
    </row>
    <row r="810" s="130" customFormat="true" ht="17.25" hidden="false" customHeight="false" outlineLevel="0" collapsed="false">
      <c r="F810" s="136"/>
    </row>
    <row r="811" s="130" customFormat="true" ht="17.25" hidden="false" customHeight="false" outlineLevel="0" collapsed="false">
      <c r="F811" s="136"/>
    </row>
    <row r="812" s="130" customFormat="true" ht="17.25" hidden="false" customHeight="false" outlineLevel="0" collapsed="false">
      <c r="F812" s="136"/>
    </row>
    <row r="813" s="130" customFormat="true" ht="17.25" hidden="false" customHeight="false" outlineLevel="0" collapsed="false">
      <c r="F813" s="136"/>
    </row>
    <row r="814" s="130" customFormat="true" ht="17.25" hidden="false" customHeight="false" outlineLevel="0" collapsed="false">
      <c r="F814" s="136"/>
    </row>
    <row r="815" s="130" customFormat="true" ht="17.25" hidden="false" customHeight="false" outlineLevel="0" collapsed="false">
      <c r="F815" s="136"/>
    </row>
    <row r="816" s="130" customFormat="true" ht="17.25" hidden="false" customHeight="false" outlineLevel="0" collapsed="false">
      <c r="F816" s="136"/>
    </row>
    <row r="817" s="130" customFormat="true" ht="17.25" hidden="false" customHeight="false" outlineLevel="0" collapsed="false">
      <c r="F817" s="136"/>
    </row>
    <row r="818" s="130" customFormat="true" ht="17.25" hidden="false" customHeight="false" outlineLevel="0" collapsed="false">
      <c r="F818" s="136"/>
    </row>
    <row r="819" s="130" customFormat="true" ht="17.25" hidden="false" customHeight="false" outlineLevel="0" collapsed="false">
      <c r="F819" s="136"/>
    </row>
    <row r="820" s="130" customFormat="true" ht="17.25" hidden="false" customHeight="false" outlineLevel="0" collapsed="false">
      <c r="F820" s="136"/>
    </row>
    <row r="821" s="130" customFormat="true" ht="17.25" hidden="false" customHeight="false" outlineLevel="0" collapsed="false">
      <c r="F821" s="136"/>
    </row>
    <row r="822" s="130" customFormat="true" ht="17.25" hidden="false" customHeight="false" outlineLevel="0" collapsed="false">
      <c r="F822" s="136"/>
    </row>
    <row r="823" s="130" customFormat="true" ht="17.25" hidden="false" customHeight="false" outlineLevel="0" collapsed="false">
      <c r="F823" s="136"/>
    </row>
    <row r="824" s="130" customFormat="true" ht="17.25" hidden="false" customHeight="false" outlineLevel="0" collapsed="false">
      <c r="F824" s="136"/>
    </row>
    <row r="825" s="130" customFormat="true" ht="17.25" hidden="false" customHeight="false" outlineLevel="0" collapsed="false">
      <c r="F825" s="136"/>
    </row>
    <row r="826" s="130" customFormat="true" ht="17.25" hidden="false" customHeight="false" outlineLevel="0" collapsed="false">
      <c r="F826" s="136"/>
    </row>
    <row r="827" s="130" customFormat="true" ht="17.25" hidden="false" customHeight="false" outlineLevel="0" collapsed="false">
      <c r="F827" s="136"/>
    </row>
    <row r="828" s="130" customFormat="true" ht="17.25" hidden="false" customHeight="false" outlineLevel="0" collapsed="false">
      <c r="F828" s="136"/>
    </row>
    <row r="829" s="130" customFormat="true" ht="17.25" hidden="false" customHeight="false" outlineLevel="0" collapsed="false">
      <c r="F829" s="136"/>
    </row>
    <row r="830" s="130" customFormat="true" ht="17.25" hidden="false" customHeight="false" outlineLevel="0" collapsed="false">
      <c r="F830" s="136"/>
    </row>
    <row r="831" s="130" customFormat="true" ht="17.25" hidden="false" customHeight="false" outlineLevel="0" collapsed="false">
      <c r="F831" s="136"/>
    </row>
    <row r="832" s="130" customFormat="true" ht="17.25" hidden="false" customHeight="false" outlineLevel="0" collapsed="false">
      <c r="F832" s="136"/>
    </row>
    <row r="833" s="130" customFormat="true" ht="17.25" hidden="false" customHeight="false" outlineLevel="0" collapsed="false">
      <c r="F833" s="136"/>
    </row>
    <row r="834" s="130" customFormat="true" ht="17.25" hidden="false" customHeight="false" outlineLevel="0" collapsed="false">
      <c r="F834" s="136"/>
    </row>
    <row r="835" s="130" customFormat="true" ht="17.25" hidden="false" customHeight="false" outlineLevel="0" collapsed="false">
      <c r="F835" s="136"/>
    </row>
    <row r="836" s="130" customFormat="true" ht="17.25" hidden="false" customHeight="false" outlineLevel="0" collapsed="false">
      <c r="F836" s="136"/>
    </row>
    <row r="837" s="130" customFormat="true" ht="17.25" hidden="false" customHeight="false" outlineLevel="0" collapsed="false">
      <c r="F837" s="136"/>
    </row>
    <row r="838" s="130" customFormat="true" ht="17.25" hidden="false" customHeight="false" outlineLevel="0" collapsed="false">
      <c r="F838" s="136"/>
    </row>
    <row r="839" s="130" customFormat="true" ht="17.25" hidden="false" customHeight="false" outlineLevel="0" collapsed="false">
      <c r="F839" s="136"/>
    </row>
    <row r="840" s="130" customFormat="true" ht="17.25" hidden="false" customHeight="false" outlineLevel="0" collapsed="false">
      <c r="F840" s="136"/>
    </row>
    <row r="841" s="130" customFormat="true" ht="17.25" hidden="false" customHeight="false" outlineLevel="0" collapsed="false">
      <c r="F841" s="136"/>
    </row>
    <row r="842" s="130" customFormat="true" ht="17.25" hidden="false" customHeight="false" outlineLevel="0" collapsed="false">
      <c r="F842" s="136"/>
    </row>
    <row r="843" s="130" customFormat="true" ht="17.25" hidden="false" customHeight="false" outlineLevel="0" collapsed="false">
      <c r="F843" s="136"/>
    </row>
    <row r="844" s="130" customFormat="true" ht="17.25" hidden="false" customHeight="false" outlineLevel="0" collapsed="false">
      <c r="F844" s="136"/>
    </row>
    <row r="845" s="130" customFormat="true" ht="17.25" hidden="false" customHeight="false" outlineLevel="0" collapsed="false">
      <c r="F845" s="136"/>
    </row>
    <row r="846" s="130" customFormat="true" ht="17.25" hidden="false" customHeight="false" outlineLevel="0" collapsed="false">
      <c r="F846" s="136"/>
    </row>
    <row r="847" s="130" customFormat="true" ht="17.25" hidden="false" customHeight="false" outlineLevel="0" collapsed="false">
      <c r="F847" s="136"/>
    </row>
    <row r="848" s="130" customFormat="true" ht="17.25" hidden="false" customHeight="false" outlineLevel="0" collapsed="false">
      <c r="F848" s="136"/>
    </row>
    <row r="849" s="130" customFormat="true" ht="17.25" hidden="false" customHeight="false" outlineLevel="0" collapsed="false">
      <c r="F849" s="136"/>
    </row>
    <row r="850" s="130" customFormat="true" ht="17.25" hidden="false" customHeight="false" outlineLevel="0" collapsed="false">
      <c r="F850" s="136"/>
    </row>
    <row r="851" s="130" customFormat="true" ht="17.25" hidden="false" customHeight="false" outlineLevel="0" collapsed="false">
      <c r="F851" s="136"/>
    </row>
    <row r="852" s="130" customFormat="true" ht="17.25" hidden="false" customHeight="false" outlineLevel="0" collapsed="false">
      <c r="F852" s="136"/>
    </row>
    <row r="853" s="130" customFormat="true" ht="17.25" hidden="false" customHeight="false" outlineLevel="0" collapsed="false">
      <c r="F853" s="136"/>
    </row>
    <row r="854" s="130" customFormat="true" ht="17.25" hidden="false" customHeight="false" outlineLevel="0" collapsed="false">
      <c r="F854" s="136"/>
    </row>
    <row r="855" s="130" customFormat="true" ht="17.25" hidden="false" customHeight="false" outlineLevel="0" collapsed="false">
      <c r="F855" s="136"/>
    </row>
    <row r="856" s="130" customFormat="true" ht="17.25" hidden="false" customHeight="false" outlineLevel="0" collapsed="false">
      <c r="F856" s="136"/>
    </row>
    <row r="857" s="130" customFormat="true" ht="17.25" hidden="false" customHeight="false" outlineLevel="0" collapsed="false">
      <c r="F857" s="136"/>
    </row>
    <row r="858" s="130" customFormat="true" ht="17.25" hidden="false" customHeight="false" outlineLevel="0" collapsed="false">
      <c r="F858" s="136"/>
    </row>
    <row r="859" s="130" customFormat="true" ht="17.25" hidden="false" customHeight="false" outlineLevel="0" collapsed="false">
      <c r="F859" s="136"/>
    </row>
    <row r="860" s="130" customFormat="true" ht="17.25" hidden="false" customHeight="false" outlineLevel="0" collapsed="false">
      <c r="F860" s="136"/>
    </row>
    <row r="861" s="130" customFormat="true" ht="17.25" hidden="false" customHeight="false" outlineLevel="0" collapsed="false">
      <c r="F861" s="136"/>
    </row>
    <row r="862" s="130" customFormat="true" ht="17.25" hidden="false" customHeight="false" outlineLevel="0" collapsed="false">
      <c r="F862" s="136"/>
    </row>
    <row r="863" s="130" customFormat="true" ht="17.25" hidden="false" customHeight="false" outlineLevel="0" collapsed="false">
      <c r="F863" s="136"/>
    </row>
    <row r="864" s="130" customFormat="true" ht="17.25" hidden="false" customHeight="false" outlineLevel="0" collapsed="false">
      <c r="F864" s="136"/>
    </row>
    <row r="865" s="130" customFormat="true" ht="17.25" hidden="false" customHeight="false" outlineLevel="0" collapsed="false">
      <c r="F865" s="136"/>
    </row>
    <row r="866" s="130" customFormat="true" ht="17.25" hidden="false" customHeight="false" outlineLevel="0" collapsed="false">
      <c r="F866" s="136"/>
    </row>
    <row r="867" s="130" customFormat="true" ht="17.25" hidden="false" customHeight="false" outlineLevel="0" collapsed="false">
      <c r="F867" s="136"/>
    </row>
    <row r="868" s="130" customFormat="true" ht="17.25" hidden="false" customHeight="false" outlineLevel="0" collapsed="false">
      <c r="F868" s="136"/>
    </row>
    <row r="869" s="130" customFormat="true" ht="17.25" hidden="false" customHeight="false" outlineLevel="0" collapsed="false">
      <c r="F869" s="136"/>
    </row>
    <row r="870" s="130" customFormat="true" ht="17.25" hidden="false" customHeight="false" outlineLevel="0" collapsed="false">
      <c r="F870" s="136"/>
    </row>
    <row r="871" s="130" customFormat="true" ht="17.25" hidden="false" customHeight="false" outlineLevel="0" collapsed="false">
      <c r="F871" s="136"/>
    </row>
    <row r="872" s="130" customFormat="true" ht="17.25" hidden="false" customHeight="false" outlineLevel="0" collapsed="false">
      <c r="F872" s="136"/>
    </row>
    <row r="873" s="130" customFormat="true" ht="17.25" hidden="false" customHeight="false" outlineLevel="0" collapsed="false">
      <c r="F873" s="136"/>
    </row>
    <row r="874" s="130" customFormat="true" ht="17.25" hidden="false" customHeight="false" outlineLevel="0" collapsed="false">
      <c r="F874" s="136"/>
    </row>
    <row r="875" s="130" customFormat="true" ht="17.25" hidden="false" customHeight="false" outlineLevel="0" collapsed="false">
      <c r="F875" s="136"/>
    </row>
    <row r="876" s="130" customFormat="true" ht="17.25" hidden="false" customHeight="false" outlineLevel="0" collapsed="false">
      <c r="F876" s="136"/>
    </row>
    <row r="877" s="130" customFormat="true" ht="17.25" hidden="false" customHeight="false" outlineLevel="0" collapsed="false">
      <c r="F877" s="136"/>
    </row>
    <row r="878" s="130" customFormat="true" ht="17.25" hidden="false" customHeight="false" outlineLevel="0" collapsed="false">
      <c r="F878" s="136"/>
    </row>
    <row r="879" s="130" customFormat="true" ht="17.25" hidden="false" customHeight="false" outlineLevel="0" collapsed="false">
      <c r="F879" s="136"/>
    </row>
    <row r="880" s="130" customFormat="true" ht="17.25" hidden="false" customHeight="false" outlineLevel="0" collapsed="false">
      <c r="F880" s="136"/>
    </row>
    <row r="881" s="130" customFormat="true" ht="17.25" hidden="false" customHeight="false" outlineLevel="0" collapsed="false">
      <c r="F881" s="136"/>
    </row>
    <row r="882" s="130" customFormat="true" ht="17.25" hidden="false" customHeight="false" outlineLevel="0" collapsed="false">
      <c r="F882" s="136"/>
    </row>
    <row r="883" s="130" customFormat="true" ht="17.25" hidden="false" customHeight="false" outlineLevel="0" collapsed="false">
      <c r="F883" s="136"/>
    </row>
    <row r="884" s="130" customFormat="true" ht="17.25" hidden="false" customHeight="false" outlineLevel="0" collapsed="false">
      <c r="F884" s="136"/>
    </row>
    <row r="885" s="130" customFormat="true" ht="17.25" hidden="false" customHeight="false" outlineLevel="0" collapsed="false">
      <c r="F885" s="136"/>
    </row>
    <row r="886" s="130" customFormat="true" ht="17.25" hidden="false" customHeight="false" outlineLevel="0" collapsed="false">
      <c r="F886" s="136"/>
    </row>
    <row r="887" s="130" customFormat="true" ht="17.25" hidden="false" customHeight="false" outlineLevel="0" collapsed="false">
      <c r="F887" s="136"/>
    </row>
    <row r="888" s="130" customFormat="true" ht="17.25" hidden="false" customHeight="false" outlineLevel="0" collapsed="false">
      <c r="F888" s="136"/>
    </row>
    <row r="889" s="130" customFormat="true" ht="17.25" hidden="false" customHeight="false" outlineLevel="0" collapsed="false">
      <c r="F889" s="136"/>
    </row>
    <row r="890" s="130" customFormat="true" ht="17.25" hidden="false" customHeight="false" outlineLevel="0" collapsed="false">
      <c r="F890" s="136"/>
    </row>
    <row r="891" s="130" customFormat="true" ht="17.25" hidden="false" customHeight="false" outlineLevel="0" collapsed="false">
      <c r="F891" s="136"/>
    </row>
    <row r="892" s="130" customFormat="true" ht="17.25" hidden="false" customHeight="false" outlineLevel="0" collapsed="false">
      <c r="F892" s="136"/>
    </row>
    <row r="893" s="130" customFormat="true" ht="17.25" hidden="false" customHeight="false" outlineLevel="0" collapsed="false">
      <c r="F893" s="136"/>
    </row>
    <row r="894" s="130" customFormat="true" ht="17.25" hidden="false" customHeight="false" outlineLevel="0" collapsed="false">
      <c r="F894" s="136"/>
    </row>
    <row r="895" s="130" customFormat="true" ht="17.25" hidden="false" customHeight="false" outlineLevel="0" collapsed="false">
      <c r="F895" s="136"/>
    </row>
    <row r="896" s="130" customFormat="true" ht="17.25" hidden="false" customHeight="false" outlineLevel="0" collapsed="false">
      <c r="F896" s="136"/>
    </row>
    <row r="897" s="130" customFormat="true" ht="17.25" hidden="false" customHeight="false" outlineLevel="0" collapsed="false">
      <c r="F897" s="136"/>
    </row>
    <row r="898" s="130" customFormat="true" ht="17.25" hidden="false" customHeight="false" outlineLevel="0" collapsed="false">
      <c r="F898" s="136"/>
    </row>
    <row r="899" s="130" customFormat="true" ht="17.25" hidden="false" customHeight="false" outlineLevel="0" collapsed="false">
      <c r="F899" s="136"/>
    </row>
    <row r="900" s="130" customFormat="true" ht="17.25" hidden="false" customHeight="false" outlineLevel="0" collapsed="false">
      <c r="F900" s="136"/>
    </row>
    <row r="901" s="130" customFormat="true" ht="17.25" hidden="false" customHeight="false" outlineLevel="0" collapsed="false">
      <c r="F901" s="136"/>
    </row>
    <row r="902" s="130" customFormat="true" ht="17.25" hidden="false" customHeight="false" outlineLevel="0" collapsed="false">
      <c r="F902" s="136"/>
    </row>
    <row r="903" s="130" customFormat="true" ht="17.25" hidden="false" customHeight="false" outlineLevel="0" collapsed="false">
      <c r="F903" s="136"/>
    </row>
    <row r="904" s="130" customFormat="true" ht="17.25" hidden="false" customHeight="false" outlineLevel="0" collapsed="false">
      <c r="F904" s="136"/>
    </row>
    <row r="905" s="130" customFormat="true" ht="17.25" hidden="false" customHeight="false" outlineLevel="0" collapsed="false">
      <c r="F905" s="136"/>
    </row>
    <row r="906" s="130" customFormat="true" ht="17.25" hidden="false" customHeight="false" outlineLevel="0" collapsed="false">
      <c r="F906" s="136"/>
    </row>
    <row r="907" s="130" customFormat="true" ht="17.25" hidden="false" customHeight="false" outlineLevel="0" collapsed="false">
      <c r="F907" s="136"/>
    </row>
    <row r="908" s="130" customFormat="true" ht="17.25" hidden="false" customHeight="false" outlineLevel="0" collapsed="false">
      <c r="F908" s="136"/>
    </row>
    <row r="909" s="130" customFormat="true" ht="17.25" hidden="false" customHeight="false" outlineLevel="0" collapsed="false">
      <c r="F909" s="136"/>
    </row>
    <row r="910" s="130" customFormat="true" ht="17.25" hidden="false" customHeight="false" outlineLevel="0" collapsed="false">
      <c r="F910" s="136"/>
    </row>
    <row r="911" s="130" customFormat="true" ht="17.25" hidden="false" customHeight="false" outlineLevel="0" collapsed="false">
      <c r="F911" s="136"/>
    </row>
    <row r="912" s="130" customFormat="true" ht="17.25" hidden="false" customHeight="false" outlineLevel="0" collapsed="false">
      <c r="F912" s="136"/>
    </row>
    <row r="913" s="130" customFormat="true" ht="17.25" hidden="false" customHeight="false" outlineLevel="0" collapsed="false">
      <c r="F913" s="136"/>
    </row>
    <row r="914" s="130" customFormat="true" ht="17.25" hidden="false" customHeight="false" outlineLevel="0" collapsed="false">
      <c r="F914" s="136"/>
    </row>
    <row r="915" s="130" customFormat="true" ht="17.25" hidden="false" customHeight="false" outlineLevel="0" collapsed="false">
      <c r="F915" s="136"/>
    </row>
    <row r="916" s="130" customFormat="true" ht="17.25" hidden="false" customHeight="false" outlineLevel="0" collapsed="false">
      <c r="F916" s="136"/>
    </row>
    <row r="917" s="130" customFormat="true" ht="17.25" hidden="false" customHeight="false" outlineLevel="0" collapsed="false">
      <c r="F917" s="136"/>
    </row>
    <row r="918" s="130" customFormat="true" ht="17.25" hidden="false" customHeight="false" outlineLevel="0" collapsed="false">
      <c r="F918" s="136"/>
    </row>
    <row r="919" s="130" customFormat="true" ht="17.25" hidden="false" customHeight="false" outlineLevel="0" collapsed="false">
      <c r="F919" s="136"/>
    </row>
    <row r="920" s="130" customFormat="true" ht="17.25" hidden="false" customHeight="false" outlineLevel="0" collapsed="false">
      <c r="F920" s="136"/>
    </row>
    <row r="921" s="130" customFormat="true" ht="17.25" hidden="false" customHeight="false" outlineLevel="0" collapsed="false">
      <c r="F921" s="136"/>
    </row>
    <row r="922" s="130" customFormat="true" ht="17.25" hidden="false" customHeight="false" outlineLevel="0" collapsed="false">
      <c r="F922" s="136"/>
    </row>
    <row r="923" s="130" customFormat="true" ht="17.25" hidden="false" customHeight="false" outlineLevel="0" collapsed="false">
      <c r="F923" s="136"/>
    </row>
    <row r="924" s="130" customFormat="true" ht="17.25" hidden="false" customHeight="false" outlineLevel="0" collapsed="false">
      <c r="F924" s="136"/>
    </row>
    <row r="925" s="130" customFormat="true" ht="17.25" hidden="false" customHeight="false" outlineLevel="0" collapsed="false">
      <c r="F925" s="136"/>
    </row>
    <row r="926" s="130" customFormat="true" ht="17.25" hidden="false" customHeight="false" outlineLevel="0" collapsed="false">
      <c r="F926" s="136"/>
    </row>
    <row r="927" s="130" customFormat="true" ht="17.25" hidden="false" customHeight="false" outlineLevel="0" collapsed="false">
      <c r="F927" s="136"/>
    </row>
    <row r="928" s="130" customFormat="true" ht="17.25" hidden="false" customHeight="false" outlineLevel="0" collapsed="false">
      <c r="F928" s="136"/>
    </row>
    <row r="929" s="130" customFormat="true" ht="17.25" hidden="false" customHeight="false" outlineLevel="0" collapsed="false">
      <c r="F929" s="136"/>
    </row>
    <row r="930" s="130" customFormat="true" ht="17.25" hidden="false" customHeight="false" outlineLevel="0" collapsed="false">
      <c r="F930" s="136"/>
    </row>
    <row r="931" s="130" customFormat="true" ht="17.25" hidden="false" customHeight="false" outlineLevel="0" collapsed="false">
      <c r="F931" s="136"/>
    </row>
    <row r="932" s="130" customFormat="true" ht="17.25" hidden="false" customHeight="false" outlineLevel="0" collapsed="false">
      <c r="F932" s="136"/>
    </row>
    <row r="933" s="130" customFormat="true" ht="17.25" hidden="false" customHeight="false" outlineLevel="0" collapsed="false">
      <c r="F933" s="136"/>
    </row>
    <row r="934" s="130" customFormat="true" ht="17.25" hidden="false" customHeight="false" outlineLevel="0" collapsed="false">
      <c r="F934" s="136"/>
    </row>
    <row r="935" s="130" customFormat="true" ht="17.25" hidden="false" customHeight="false" outlineLevel="0" collapsed="false">
      <c r="F935" s="136"/>
    </row>
    <row r="936" s="130" customFormat="true" ht="17.25" hidden="false" customHeight="false" outlineLevel="0" collapsed="false">
      <c r="F936" s="136"/>
    </row>
    <row r="937" s="130" customFormat="true" ht="17.25" hidden="false" customHeight="false" outlineLevel="0" collapsed="false">
      <c r="F937" s="136"/>
    </row>
    <row r="938" s="130" customFormat="true" ht="17.25" hidden="false" customHeight="false" outlineLevel="0" collapsed="false">
      <c r="F938" s="136"/>
    </row>
    <row r="939" s="130" customFormat="true" ht="17.25" hidden="false" customHeight="false" outlineLevel="0" collapsed="false">
      <c r="F939" s="136"/>
    </row>
    <row r="940" s="130" customFormat="true" ht="17.25" hidden="false" customHeight="false" outlineLevel="0" collapsed="false">
      <c r="F940" s="136"/>
    </row>
    <row r="941" s="130" customFormat="true" ht="17.25" hidden="false" customHeight="false" outlineLevel="0" collapsed="false">
      <c r="F941" s="136"/>
    </row>
    <row r="942" s="130" customFormat="true" ht="17.25" hidden="false" customHeight="false" outlineLevel="0" collapsed="false">
      <c r="F942" s="136"/>
    </row>
    <row r="943" s="130" customFormat="true" ht="17.25" hidden="false" customHeight="false" outlineLevel="0" collapsed="false">
      <c r="F943" s="136"/>
    </row>
    <row r="944" s="130" customFormat="true" ht="17.25" hidden="false" customHeight="false" outlineLevel="0" collapsed="false">
      <c r="F944" s="136"/>
    </row>
    <row r="945" s="130" customFormat="true" ht="17.25" hidden="false" customHeight="false" outlineLevel="0" collapsed="false">
      <c r="F945" s="136"/>
    </row>
    <row r="946" s="130" customFormat="true" ht="17.25" hidden="false" customHeight="false" outlineLevel="0" collapsed="false">
      <c r="F946" s="136"/>
    </row>
    <row r="947" s="130" customFormat="true" ht="17.25" hidden="false" customHeight="false" outlineLevel="0" collapsed="false">
      <c r="F947" s="136"/>
    </row>
    <row r="948" s="130" customFormat="true" ht="17.25" hidden="false" customHeight="false" outlineLevel="0" collapsed="false">
      <c r="F948" s="136"/>
    </row>
    <row r="949" s="130" customFormat="true" ht="17.25" hidden="false" customHeight="false" outlineLevel="0" collapsed="false">
      <c r="F949" s="136"/>
    </row>
    <row r="950" s="130" customFormat="true" ht="17.25" hidden="false" customHeight="false" outlineLevel="0" collapsed="false">
      <c r="F950" s="136"/>
    </row>
    <row r="951" s="130" customFormat="true" ht="17.25" hidden="false" customHeight="false" outlineLevel="0" collapsed="false">
      <c r="F951" s="136"/>
    </row>
    <row r="952" s="130" customFormat="true" ht="17.25" hidden="false" customHeight="false" outlineLevel="0" collapsed="false">
      <c r="F952" s="136"/>
    </row>
    <row r="953" s="130" customFormat="true" ht="17.25" hidden="false" customHeight="false" outlineLevel="0" collapsed="false">
      <c r="F953" s="136"/>
    </row>
    <row r="954" s="130" customFormat="true" ht="17.25" hidden="false" customHeight="false" outlineLevel="0" collapsed="false">
      <c r="F954" s="136"/>
    </row>
    <row r="955" s="130" customFormat="true" ht="17.25" hidden="false" customHeight="false" outlineLevel="0" collapsed="false">
      <c r="F955" s="136"/>
    </row>
    <row r="956" s="130" customFormat="true" ht="17.25" hidden="false" customHeight="false" outlineLevel="0" collapsed="false">
      <c r="F956" s="136"/>
    </row>
    <row r="957" s="130" customFormat="true" ht="17.25" hidden="false" customHeight="false" outlineLevel="0" collapsed="false">
      <c r="F957" s="136"/>
    </row>
    <row r="958" s="130" customFormat="true" ht="17.25" hidden="false" customHeight="false" outlineLevel="0" collapsed="false">
      <c r="F958" s="136"/>
    </row>
    <row r="959" s="130" customFormat="true" ht="17.25" hidden="false" customHeight="false" outlineLevel="0" collapsed="false">
      <c r="F959" s="136"/>
    </row>
    <row r="960" s="130" customFormat="true" ht="17.25" hidden="false" customHeight="false" outlineLevel="0" collapsed="false">
      <c r="F960" s="136"/>
    </row>
    <row r="961" s="130" customFormat="true" ht="17.25" hidden="false" customHeight="false" outlineLevel="0" collapsed="false">
      <c r="F961" s="136"/>
    </row>
    <row r="962" s="130" customFormat="true" ht="17.25" hidden="false" customHeight="false" outlineLevel="0" collapsed="false">
      <c r="F962" s="136"/>
    </row>
    <row r="963" s="130" customFormat="true" ht="17.25" hidden="false" customHeight="false" outlineLevel="0" collapsed="false">
      <c r="F963" s="136"/>
    </row>
    <row r="964" s="130" customFormat="true" ht="17.25" hidden="false" customHeight="false" outlineLevel="0" collapsed="false">
      <c r="F964" s="136"/>
    </row>
    <row r="965" s="130" customFormat="true" ht="17.25" hidden="false" customHeight="false" outlineLevel="0" collapsed="false">
      <c r="F965" s="136"/>
    </row>
    <row r="966" s="130" customFormat="true" ht="17.25" hidden="false" customHeight="false" outlineLevel="0" collapsed="false">
      <c r="F966" s="136"/>
    </row>
    <row r="967" s="130" customFormat="true" ht="17.25" hidden="false" customHeight="false" outlineLevel="0" collapsed="false">
      <c r="F967" s="136"/>
    </row>
    <row r="968" s="130" customFormat="true" ht="17.25" hidden="false" customHeight="false" outlineLevel="0" collapsed="false">
      <c r="F968" s="136"/>
    </row>
    <row r="969" s="130" customFormat="true" ht="17.25" hidden="false" customHeight="false" outlineLevel="0" collapsed="false">
      <c r="F969" s="136"/>
    </row>
    <row r="970" s="130" customFormat="true" ht="17.25" hidden="false" customHeight="false" outlineLevel="0" collapsed="false">
      <c r="F970" s="136"/>
    </row>
    <row r="971" s="130" customFormat="true" ht="17.25" hidden="false" customHeight="false" outlineLevel="0" collapsed="false">
      <c r="F971" s="136"/>
    </row>
    <row r="972" s="130" customFormat="true" ht="17.25" hidden="false" customHeight="false" outlineLevel="0" collapsed="false">
      <c r="F972" s="136"/>
    </row>
    <row r="973" s="130" customFormat="true" ht="17.25" hidden="false" customHeight="false" outlineLevel="0" collapsed="false">
      <c r="F973" s="136"/>
    </row>
    <row r="974" s="130" customFormat="true" ht="17.25" hidden="false" customHeight="false" outlineLevel="0" collapsed="false">
      <c r="F974" s="136"/>
    </row>
    <row r="975" s="130" customFormat="true" ht="17.25" hidden="false" customHeight="false" outlineLevel="0" collapsed="false">
      <c r="F975" s="136"/>
    </row>
    <row r="976" s="130" customFormat="true" ht="17.25" hidden="false" customHeight="false" outlineLevel="0" collapsed="false">
      <c r="F976" s="136"/>
    </row>
    <row r="977" s="130" customFormat="true" ht="17.25" hidden="false" customHeight="false" outlineLevel="0" collapsed="false">
      <c r="F977" s="136"/>
    </row>
    <row r="978" s="130" customFormat="true" ht="17.25" hidden="false" customHeight="false" outlineLevel="0" collapsed="false">
      <c r="F978" s="136"/>
    </row>
    <row r="979" s="130" customFormat="true" ht="17.25" hidden="false" customHeight="false" outlineLevel="0" collapsed="false">
      <c r="F979" s="136"/>
    </row>
    <row r="980" s="130" customFormat="true" ht="17.25" hidden="false" customHeight="false" outlineLevel="0" collapsed="false">
      <c r="F980" s="136"/>
    </row>
    <row r="981" s="130" customFormat="true" ht="17.25" hidden="false" customHeight="false" outlineLevel="0" collapsed="false">
      <c r="F981" s="136"/>
    </row>
    <row r="982" s="130" customFormat="true" ht="17.25" hidden="false" customHeight="false" outlineLevel="0" collapsed="false">
      <c r="F982" s="136"/>
    </row>
    <row r="983" s="130" customFormat="true" ht="17.25" hidden="false" customHeight="false" outlineLevel="0" collapsed="false">
      <c r="F983" s="136"/>
    </row>
    <row r="984" s="130" customFormat="true" ht="17.25" hidden="false" customHeight="false" outlineLevel="0" collapsed="false">
      <c r="F984" s="136"/>
    </row>
    <row r="985" s="130" customFormat="true" ht="17.25" hidden="false" customHeight="false" outlineLevel="0" collapsed="false">
      <c r="F985" s="136"/>
    </row>
    <row r="986" s="130" customFormat="true" ht="17.25" hidden="false" customHeight="false" outlineLevel="0" collapsed="false">
      <c r="F986" s="136"/>
    </row>
    <row r="987" s="130" customFormat="true" ht="17.25" hidden="false" customHeight="false" outlineLevel="0" collapsed="false">
      <c r="F987" s="136"/>
    </row>
    <row r="988" s="130" customFormat="true" ht="17.25" hidden="false" customHeight="false" outlineLevel="0" collapsed="false">
      <c r="F988" s="136"/>
    </row>
    <row r="989" s="130" customFormat="true" ht="17.25" hidden="false" customHeight="false" outlineLevel="0" collapsed="false">
      <c r="F989" s="136"/>
    </row>
    <row r="990" s="130" customFormat="true" ht="17.25" hidden="false" customHeight="false" outlineLevel="0" collapsed="false">
      <c r="F990" s="136"/>
    </row>
    <row r="991" s="130" customFormat="true" ht="17.25" hidden="false" customHeight="false" outlineLevel="0" collapsed="false">
      <c r="F991" s="136"/>
    </row>
    <row r="992" s="130" customFormat="true" ht="17.25" hidden="false" customHeight="false" outlineLevel="0" collapsed="false">
      <c r="F992" s="136"/>
    </row>
    <row r="993" s="130" customFormat="true" ht="17.25" hidden="false" customHeight="false" outlineLevel="0" collapsed="false">
      <c r="F993" s="136"/>
    </row>
    <row r="994" s="130" customFormat="true" ht="17.25" hidden="false" customHeight="false" outlineLevel="0" collapsed="false">
      <c r="F994" s="136"/>
    </row>
    <row r="995" s="130" customFormat="true" ht="17.25" hidden="false" customHeight="false" outlineLevel="0" collapsed="false">
      <c r="F995" s="136"/>
    </row>
    <row r="996" s="130" customFormat="true" ht="17.25" hidden="false" customHeight="false" outlineLevel="0" collapsed="false">
      <c r="F996" s="136"/>
    </row>
    <row r="997" s="130" customFormat="true" ht="17.25" hidden="false" customHeight="false" outlineLevel="0" collapsed="false">
      <c r="F997" s="136"/>
    </row>
    <row r="998" s="130" customFormat="true" ht="17.25" hidden="false" customHeight="false" outlineLevel="0" collapsed="false">
      <c r="F998" s="136"/>
    </row>
    <row r="999" s="130" customFormat="true" ht="17.25" hidden="false" customHeight="false" outlineLevel="0" collapsed="false">
      <c r="F999" s="136"/>
    </row>
    <row r="1000" s="130" customFormat="true" ht="17.25" hidden="false" customHeight="false" outlineLevel="0" collapsed="false">
      <c r="F1000" s="136"/>
    </row>
    <row r="1001" s="130" customFormat="true" ht="17.25" hidden="false" customHeight="false" outlineLevel="0" collapsed="false">
      <c r="F1001" s="136"/>
    </row>
    <row r="1002" s="130" customFormat="true" ht="17.25" hidden="false" customHeight="false" outlineLevel="0" collapsed="false">
      <c r="F1002" s="136"/>
    </row>
    <row r="1003" s="130" customFormat="true" ht="17.25" hidden="false" customHeight="false" outlineLevel="0" collapsed="false">
      <c r="F1003" s="136"/>
    </row>
    <row r="1004" s="130" customFormat="true" ht="17.25" hidden="false" customHeight="false" outlineLevel="0" collapsed="false">
      <c r="F1004" s="136"/>
    </row>
    <row r="1005" s="130" customFormat="true" ht="17.25" hidden="false" customHeight="false" outlineLevel="0" collapsed="false">
      <c r="F1005" s="136"/>
    </row>
    <row r="1006" s="130" customFormat="true" ht="17.25" hidden="false" customHeight="false" outlineLevel="0" collapsed="false">
      <c r="F1006" s="136"/>
    </row>
    <row r="1007" s="130" customFormat="true" ht="17.25" hidden="false" customHeight="false" outlineLevel="0" collapsed="false">
      <c r="F1007" s="136"/>
    </row>
    <row r="1008" s="130" customFormat="true" ht="17.25" hidden="false" customHeight="false" outlineLevel="0" collapsed="false">
      <c r="F1008" s="136"/>
    </row>
    <row r="1009" s="130" customFormat="true" ht="17.25" hidden="false" customHeight="false" outlineLevel="0" collapsed="false">
      <c r="F1009" s="136"/>
    </row>
    <row r="1010" s="130" customFormat="true" ht="17.25" hidden="false" customHeight="false" outlineLevel="0" collapsed="false">
      <c r="F1010" s="136"/>
    </row>
    <row r="1011" s="130" customFormat="true" ht="17.25" hidden="false" customHeight="false" outlineLevel="0" collapsed="false">
      <c r="F1011" s="136"/>
    </row>
    <row r="1012" s="130" customFormat="true" ht="17.25" hidden="false" customHeight="false" outlineLevel="0" collapsed="false">
      <c r="F1012" s="136"/>
    </row>
    <row r="1013" s="130" customFormat="true" ht="17.25" hidden="false" customHeight="false" outlineLevel="0" collapsed="false">
      <c r="F1013" s="136"/>
    </row>
    <row r="1014" s="130" customFormat="true" ht="17.25" hidden="false" customHeight="false" outlineLevel="0" collapsed="false">
      <c r="F1014" s="136"/>
    </row>
    <row r="1015" s="130" customFormat="true" ht="17.25" hidden="false" customHeight="false" outlineLevel="0" collapsed="false">
      <c r="F1015" s="136"/>
    </row>
    <row r="1016" s="130" customFormat="true" ht="17.25" hidden="false" customHeight="false" outlineLevel="0" collapsed="false">
      <c r="F1016" s="136"/>
    </row>
    <row r="1017" s="130" customFormat="true" ht="17.25" hidden="false" customHeight="false" outlineLevel="0" collapsed="false">
      <c r="F1017" s="136"/>
    </row>
    <row r="1018" s="130" customFormat="true" ht="17.25" hidden="false" customHeight="false" outlineLevel="0" collapsed="false">
      <c r="F1018" s="136"/>
    </row>
    <row r="1019" s="130" customFormat="true" ht="17.25" hidden="false" customHeight="false" outlineLevel="0" collapsed="false">
      <c r="F1019" s="136"/>
    </row>
    <row r="1020" s="130" customFormat="true" ht="17.25" hidden="false" customHeight="false" outlineLevel="0" collapsed="false">
      <c r="F1020" s="136"/>
    </row>
    <row r="1021" s="130" customFormat="true" ht="17.25" hidden="false" customHeight="false" outlineLevel="0" collapsed="false">
      <c r="F1021" s="136"/>
    </row>
    <row r="1022" s="130" customFormat="true" ht="17.25" hidden="false" customHeight="false" outlineLevel="0" collapsed="false">
      <c r="F1022" s="136"/>
    </row>
    <row r="1023" s="130" customFormat="true" ht="17.25" hidden="false" customHeight="false" outlineLevel="0" collapsed="false">
      <c r="F1023" s="136"/>
    </row>
    <row r="1024" s="130" customFormat="true" ht="17.25" hidden="false" customHeight="false" outlineLevel="0" collapsed="false">
      <c r="F1024" s="136"/>
    </row>
    <row r="1025" s="130" customFormat="true" ht="17.25" hidden="false" customHeight="false" outlineLevel="0" collapsed="false">
      <c r="F1025" s="136"/>
    </row>
    <row r="1026" s="130" customFormat="true" ht="17.25" hidden="false" customHeight="false" outlineLevel="0" collapsed="false">
      <c r="F1026" s="136"/>
    </row>
    <row r="1027" s="130" customFormat="true" ht="17.25" hidden="false" customHeight="false" outlineLevel="0" collapsed="false">
      <c r="F1027" s="136"/>
    </row>
    <row r="1028" s="130" customFormat="true" ht="17.25" hidden="false" customHeight="false" outlineLevel="0" collapsed="false">
      <c r="F1028" s="136"/>
    </row>
    <row r="1029" s="130" customFormat="true" ht="17.25" hidden="false" customHeight="false" outlineLevel="0" collapsed="false">
      <c r="F1029" s="136"/>
    </row>
    <row r="1030" s="130" customFormat="true" ht="17.25" hidden="false" customHeight="false" outlineLevel="0" collapsed="false">
      <c r="F1030" s="136"/>
    </row>
    <row r="1031" s="130" customFormat="true" ht="17.25" hidden="false" customHeight="false" outlineLevel="0" collapsed="false">
      <c r="F1031" s="136"/>
    </row>
    <row r="1032" s="130" customFormat="true" ht="17.25" hidden="false" customHeight="false" outlineLevel="0" collapsed="false">
      <c r="F1032" s="136"/>
    </row>
    <row r="1033" s="130" customFormat="true" ht="17.25" hidden="false" customHeight="false" outlineLevel="0" collapsed="false">
      <c r="F1033" s="136"/>
    </row>
    <row r="1034" s="130" customFormat="true" ht="17.25" hidden="false" customHeight="false" outlineLevel="0" collapsed="false">
      <c r="F1034" s="136"/>
    </row>
    <row r="1035" s="130" customFormat="true" ht="17.25" hidden="false" customHeight="false" outlineLevel="0" collapsed="false">
      <c r="F1035" s="136"/>
    </row>
    <row r="1036" s="130" customFormat="true" ht="17.25" hidden="false" customHeight="false" outlineLevel="0" collapsed="false">
      <c r="F1036" s="136"/>
    </row>
    <row r="1037" s="130" customFormat="true" ht="17.25" hidden="false" customHeight="false" outlineLevel="0" collapsed="false">
      <c r="F1037" s="136"/>
    </row>
    <row r="1038" s="130" customFormat="true" ht="17.25" hidden="false" customHeight="false" outlineLevel="0" collapsed="false">
      <c r="F1038" s="136"/>
    </row>
    <row r="1039" s="130" customFormat="true" ht="17.25" hidden="false" customHeight="false" outlineLevel="0" collapsed="false">
      <c r="F1039" s="136"/>
    </row>
    <row r="1040" s="130" customFormat="true" ht="17.25" hidden="false" customHeight="false" outlineLevel="0" collapsed="false">
      <c r="F1040" s="136"/>
    </row>
    <row r="1041" s="130" customFormat="true" ht="17.25" hidden="false" customHeight="false" outlineLevel="0" collapsed="false">
      <c r="F1041" s="136"/>
    </row>
    <row r="1042" s="130" customFormat="true" ht="17.25" hidden="false" customHeight="false" outlineLevel="0" collapsed="false">
      <c r="F1042" s="136"/>
    </row>
    <row r="1043" s="130" customFormat="true" ht="17.25" hidden="false" customHeight="false" outlineLevel="0" collapsed="false">
      <c r="F1043" s="136"/>
    </row>
    <row r="1044" s="130" customFormat="true" ht="17.25" hidden="false" customHeight="false" outlineLevel="0" collapsed="false">
      <c r="F1044" s="136"/>
    </row>
    <row r="1045" s="130" customFormat="true" ht="17.25" hidden="false" customHeight="false" outlineLevel="0" collapsed="false">
      <c r="F1045" s="136"/>
    </row>
    <row r="1046" s="130" customFormat="true" ht="17.25" hidden="false" customHeight="false" outlineLevel="0" collapsed="false">
      <c r="F1046" s="136"/>
    </row>
    <row r="1047" s="130" customFormat="true" ht="17.25" hidden="false" customHeight="false" outlineLevel="0" collapsed="false">
      <c r="F1047" s="136"/>
    </row>
    <row r="1048" s="130" customFormat="true" ht="17.25" hidden="false" customHeight="false" outlineLevel="0" collapsed="false">
      <c r="F1048" s="136"/>
    </row>
    <row r="1049" s="130" customFormat="true" ht="17.25" hidden="false" customHeight="false" outlineLevel="0" collapsed="false">
      <c r="F1049" s="136"/>
    </row>
    <row r="1050" s="130" customFormat="true" ht="17.25" hidden="false" customHeight="false" outlineLevel="0" collapsed="false">
      <c r="F1050" s="136"/>
    </row>
    <row r="1051" s="130" customFormat="true" ht="17.25" hidden="false" customHeight="false" outlineLevel="0" collapsed="false">
      <c r="F1051" s="136"/>
    </row>
    <row r="1052" s="130" customFormat="true" ht="17.25" hidden="false" customHeight="false" outlineLevel="0" collapsed="false">
      <c r="F1052" s="136"/>
    </row>
    <row r="1053" s="130" customFormat="true" ht="17.25" hidden="false" customHeight="false" outlineLevel="0" collapsed="false">
      <c r="F1053" s="136"/>
    </row>
    <row r="1054" s="130" customFormat="true" ht="17.25" hidden="false" customHeight="false" outlineLevel="0" collapsed="false">
      <c r="F1054" s="136"/>
    </row>
    <row r="1055" s="130" customFormat="true" ht="17.25" hidden="false" customHeight="false" outlineLevel="0" collapsed="false">
      <c r="F1055" s="136"/>
    </row>
    <row r="1056" s="130" customFormat="true" ht="17.25" hidden="false" customHeight="false" outlineLevel="0" collapsed="false">
      <c r="F1056" s="136"/>
    </row>
    <row r="1057" s="130" customFormat="true" ht="17.25" hidden="false" customHeight="false" outlineLevel="0" collapsed="false">
      <c r="F1057" s="136"/>
    </row>
    <row r="1058" s="130" customFormat="true" ht="17.25" hidden="false" customHeight="false" outlineLevel="0" collapsed="false">
      <c r="F1058" s="136"/>
    </row>
    <row r="1059" s="130" customFormat="true" ht="17.25" hidden="false" customHeight="false" outlineLevel="0" collapsed="false">
      <c r="F1059" s="136"/>
    </row>
    <row r="1060" s="130" customFormat="true" ht="17.25" hidden="false" customHeight="false" outlineLevel="0" collapsed="false">
      <c r="F1060" s="136"/>
    </row>
    <row r="1061" s="130" customFormat="true" ht="17.25" hidden="false" customHeight="false" outlineLevel="0" collapsed="false">
      <c r="F1061" s="136"/>
    </row>
    <row r="1062" s="130" customFormat="true" ht="17.25" hidden="false" customHeight="false" outlineLevel="0" collapsed="false">
      <c r="F1062" s="136"/>
    </row>
    <row r="1063" s="130" customFormat="true" ht="17.25" hidden="false" customHeight="false" outlineLevel="0" collapsed="false">
      <c r="F1063" s="136"/>
    </row>
    <row r="1064" s="130" customFormat="true" ht="17.25" hidden="false" customHeight="false" outlineLevel="0" collapsed="false">
      <c r="F1064" s="136"/>
    </row>
    <row r="1065" s="130" customFormat="true" ht="17.25" hidden="false" customHeight="false" outlineLevel="0" collapsed="false">
      <c r="F1065" s="136"/>
    </row>
    <row r="1066" s="130" customFormat="true" ht="17.25" hidden="false" customHeight="false" outlineLevel="0" collapsed="false">
      <c r="F1066" s="136"/>
    </row>
    <row r="1067" s="130" customFormat="true" ht="17.25" hidden="false" customHeight="false" outlineLevel="0" collapsed="false">
      <c r="F1067" s="136"/>
    </row>
    <row r="1068" s="130" customFormat="true" ht="17.25" hidden="false" customHeight="false" outlineLevel="0" collapsed="false">
      <c r="F1068" s="136"/>
    </row>
    <row r="1069" s="130" customFormat="true" ht="17.25" hidden="false" customHeight="false" outlineLevel="0" collapsed="false">
      <c r="F1069" s="136"/>
    </row>
    <row r="1070" s="130" customFormat="true" ht="17.25" hidden="false" customHeight="false" outlineLevel="0" collapsed="false">
      <c r="F1070" s="136"/>
    </row>
    <row r="1071" s="130" customFormat="true" ht="17.25" hidden="false" customHeight="false" outlineLevel="0" collapsed="false">
      <c r="F1071" s="136"/>
    </row>
    <row r="1072" s="130" customFormat="true" ht="17.25" hidden="false" customHeight="false" outlineLevel="0" collapsed="false">
      <c r="F1072" s="136"/>
    </row>
    <row r="1073" s="130" customFormat="true" ht="17.25" hidden="false" customHeight="false" outlineLevel="0" collapsed="false">
      <c r="F1073" s="136"/>
    </row>
    <row r="1074" s="130" customFormat="true" ht="17.25" hidden="false" customHeight="false" outlineLevel="0" collapsed="false">
      <c r="F1074" s="136"/>
    </row>
    <row r="1075" s="130" customFormat="true" ht="17.25" hidden="false" customHeight="false" outlineLevel="0" collapsed="false">
      <c r="F1075" s="136"/>
    </row>
    <row r="1076" s="130" customFormat="true" ht="17.25" hidden="false" customHeight="false" outlineLevel="0" collapsed="false">
      <c r="F1076" s="136"/>
    </row>
    <row r="1077" s="130" customFormat="true" ht="17.25" hidden="false" customHeight="false" outlineLevel="0" collapsed="false">
      <c r="F1077" s="136"/>
    </row>
    <row r="1078" s="130" customFormat="true" ht="17.25" hidden="false" customHeight="false" outlineLevel="0" collapsed="false">
      <c r="F1078" s="136"/>
    </row>
    <row r="1079" s="130" customFormat="true" ht="17.25" hidden="false" customHeight="false" outlineLevel="0" collapsed="false">
      <c r="F1079" s="136"/>
    </row>
    <row r="1080" s="130" customFormat="true" ht="17.25" hidden="false" customHeight="false" outlineLevel="0" collapsed="false">
      <c r="F1080" s="136"/>
    </row>
    <row r="1081" s="130" customFormat="true" ht="17.25" hidden="false" customHeight="false" outlineLevel="0" collapsed="false">
      <c r="F1081" s="136"/>
    </row>
    <row r="1082" s="130" customFormat="true" ht="17.25" hidden="false" customHeight="false" outlineLevel="0" collapsed="false">
      <c r="F1082" s="136"/>
    </row>
    <row r="1083" s="130" customFormat="true" ht="17.25" hidden="false" customHeight="false" outlineLevel="0" collapsed="false">
      <c r="F1083" s="136"/>
    </row>
    <row r="1084" s="130" customFormat="true" ht="17.25" hidden="false" customHeight="false" outlineLevel="0" collapsed="false">
      <c r="F1084" s="136"/>
    </row>
    <row r="1085" s="130" customFormat="true" ht="17.25" hidden="false" customHeight="false" outlineLevel="0" collapsed="false">
      <c r="F1085" s="136"/>
    </row>
    <row r="1086" s="130" customFormat="true" ht="17.25" hidden="false" customHeight="false" outlineLevel="0" collapsed="false">
      <c r="F1086" s="136"/>
    </row>
    <row r="1087" s="130" customFormat="true" ht="17.25" hidden="false" customHeight="false" outlineLevel="0" collapsed="false">
      <c r="F1087" s="136"/>
    </row>
    <row r="1088" s="130" customFormat="true" ht="17.25" hidden="false" customHeight="false" outlineLevel="0" collapsed="false">
      <c r="F1088" s="136"/>
    </row>
    <row r="1089" s="130" customFormat="true" ht="17.25" hidden="false" customHeight="false" outlineLevel="0" collapsed="false">
      <c r="F1089" s="136"/>
    </row>
    <row r="1090" s="130" customFormat="true" ht="17.25" hidden="false" customHeight="false" outlineLevel="0" collapsed="false">
      <c r="F1090" s="136"/>
    </row>
    <row r="1091" s="130" customFormat="true" ht="17.25" hidden="false" customHeight="false" outlineLevel="0" collapsed="false">
      <c r="F1091" s="136"/>
    </row>
    <row r="1092" s="130" customFormat="true" ht="17.25" hidden="false" customHeight="false" outlineLevel="0" collapsed="false">
      <c r="F1092" s="136"/>
    </row>
    <row r="1093" s="130" customFormat="true" ht="17.25" hidden="false" customHeight="false" outlineLevel="0" collapsed="false">
      <c r="F1093" s="136"/>
    </row>
    <row r="1094" s="130" customFormat="true" ht="17.25" hidden="false" customHeight="false" outlineLevel="0" collapsed="false">
      <c r="F1094" s="136"/>
    </row>
    <row r="1095" s="130" customFormat="true" ht="17.25" hidden="false" customHeight="false" outlineLevel="0" collapsed="false">
      <c r="F1095" s="136"/>
    </row>
    <row r="1096" s="130" customFormat="true" ht="17.25" hidden="false" customHeight="false" outlineLevel="0" collapsed="false">
      <c r="F1096" s="136"/>
    </row>
    <row r="1097" s="130" customFormat="true" ht="17.25" hidden="false" customHeight="false" outlineLevel="0" collapsed="false">
      <c r="F1097" s="136"/>
    </row>
    <row r="1098" s="130" customFormat="true" ht="17.25" hidden="false" customHeight="false" outlineLevel="0" collapsed="false">
      <c r="F1098" s="136"/>
    </row>
    <row r="1099" s="130" customFormat="true" ht="17.25" hidden="false" customHeight="false" outlineLevel="0" collapsed="false">
      <c r="F1099" s="136"/>
    </row>
    <row r="1100" s="130" customFormat="true" ht="17.25" hidden="false" customHeight="false" outlineLevel="0" collapsed="false">
      <c r="F1100" s="136"/>
    </row>
    <row r="1101" s="130" customFormat="true" ht="17.25" hidden="false" customHeight="false" outlineLevel="0" collapsed="false">
      <c r="F1101" s="136"/>
    </row>
    <row r="1102" s="130" customFormat="true" ht="17.25" hidden="false" customHeight="false" outlineLevel="0" collapsed="false">
      <c r="F1102" s="136"/>
    </row>
    <row r="1103" s="130" customFormat="true" ht="17.25" hidden="false" customHeight="false" outlineLevel="0" collapsed="false">
      <c r="F1103" s="136"/>
    </row>
    <row r="1104" s="130" customFormat="true" ht="17.25" hidden="false" customHeight="false" outlineLevel="0" collapsed="false">
      <c r="F1104" s="136"/>
    </row>
    <row r="1105" s="130" customFormat="true" ht="17.25" hidden="false" customHeight="false" outlineLevel="0" collapsed="false">
      <c r="F1105" s="136"/>
    </row>
    <row r="1106" s="130" customFormat="true" ht="17.25" hidden="false" customHeight="false" outlineLevel="0" collapsed="false">
      <c r="F1106" s="136"/>
    </row>
    <row r="1107" s="130" customFormat="true" ht="17.25" hidden="false" customHeight="false" outlineLevel="0" collapsed="false">
      <c r="F1107" s="136"/>
    </row>
    <row r="1108" s="130" customFormat="true" ht="17.25" hidden="false" customHeight="false" outlineLevel="0" collapsed="false">
      <c r="F1108" s="136"/>
    </row>
    <row r="1109" s="130" customFormat="true" ht="17.25" hidden="false" customHeight="false" outlineLevel="0" collapsed="false">
      <c r="F1109" s="136"/>
    </row>
    <row r="1110" s="130" customFormat="true" ht="17.25" hidden="false" customHeight="false" outlineLevel="0" collapsed="false">
      <c r="F1110" s="136"/>
    </row>
    <row r="1111" s="130" customFormat="true" ht="17.25" hidden="false" customHeight="false" outlineLevel="0" collapsed="false">
      <c r="F1111" s="136"/>
    </row>
    <row r="1112" s="130" customFormat="true" ht="17.25" hidden="false" customHeight="false" outlineLevel="0" collapsed="false">
      <c r="F1112" s="136"/>
    </row>
    <row r="1113" s="130" customFormat="true" ht="17.25" hidden="false" customHeight="false" outlineLevel="0" collapsed="false">
      <c r="F1113" s="136"/>
    </row>
    <row r="1114" s="130" customFormat="true" ht="17.25" hidden="false" customHeight="false" outlineLevel="0" collapsed="false">
      <c r="F1114" s="136"/>
    </row>
    <row r="1115" s="130" customFormat="true" ht="17.25" hidden="false" customHeight="false" outlineLevel="0" collapsed="false">
      <c r="F1115" s="136"/>
    </row>
    <row r="1116" s="130" customFormat="true" ht="17.25" hidden="false" customHeight="false" outlineLevel="0" collapsed="false">
      <c r="F1116" s="136"/>
    </row>
    <row r="1117" s="130" customFormat="true" ht="17.25" hidden="false" customHeight="false" outlineLevel="0" collapsed="false">
      <c r="F1117" s="136"/>
    </row>
    <row r="1118" s="130" customFormat="true" ht="17.25" hidden="false" customHeight="false" outlineLevel="0" collapsed="false">
      <c r="F1118" s="136"/>
    </row>
    <row r="1119" s="130" customFormat="true" ht="17.25" hidden="false" customHeight="false" outlineLevel="0" collapsed="false">
      <c r="F1119" s="136"/>
    </row>
    <row r="1120" s="130" customFormat="true" ht="17.25" hidden="false" customHeight="false" outlineLevel="0" collapsed="false">
      <c r="F1120" s="136"/>
    </row>
    <row r="1121" s="130" customFormat="true" ht="17.25" hidden="false" customHeight="false" outlineLevel="0" collapsed="false">
      <c r="F1121" s="136"/>
    </row>
    <row r="1122" s="130" customFormat="true" ht="17.25" hidden="false" customHeight="false" outlineLevel="0" collapsed="false">
      <c r="F1122" s="136"/>
    </row>
    <row r="1123" s="130" customFormat="true" ht="17.25" hidden="false" customHeight="false" outlineLevel="0" collapsed="false">
      <c r="F1123" s="136"/>
    </row>
    <row r="1124" s="130" customFormat="true" ht="17.25" hidden="false" customHeight="false" outlineLevel="0" collapsed="false">
      <c r="F1124" s="136"/>
    </row>
    <row r="1125" s="130" customFormat="true" ht="17.25" hidden="false" customHeight="false" outlineLevel="0" collapsed="false">
      <c r="F1125" s="136"/>
    </row>
    <row r="1126" s="130" customFormat="true" ht="17.25" hidden="false" customHeight="false" outlineLevel="0" collapsed="false">
      <c r="F1126" s="136"/>
    </row>
    <row r="1127" s="130" customFormat="true" ht="17.25" hidden="false" customHeight="false" outlineLevel="0" collapsed="false">
      <c r="F1127" s="136"/>
    </row>
    <row r="1128" s="130" customFormat="true" ht="17.25" hidden="false" customHeight="false" outlineLevel="0" collapsed="false">
      <c r="F1128" s="136"/>
    </row>
    <row r="1129" s="130" customFormat="true" ht="17.25" hidden="false" customHeight="false" outlineLevel="0" collapsed="false">
      <c r="F1129" s="136"/>
    </row>
    <row r="1130" s="130" customFormat="true" ht="17.25" hidden="false" customHeight="false" outlineLevel="0" collapsed="false">
      <c r="F1130" s="136"/>
    </row>
    <row r="1131" s="130" customFormat="true" ht="17.25" hidden="false" customHeight="false" outlineLevel="0" collapsed="false">
      <c r="F1131" s="136"/>
    </row>
    <row r="1132" s="130" customFormat="true" ht="17.25" hidden="false" customHeight="false" outlineLevel="0" collapsed="false">
      <c r="F1132" s="136"/>
    </row>
    <row r="1133" s="130" customFormat="true" ht="17.25" hidden="false" customHeight="false" outlineLevel="0" collapsed="false">
      <c r="F1133" s="136"/>
    </row>
    <row r="1134" s="130" customFormat="true" ht="17.25" hidden="false" customHeight="false" outlineLevel="0" collapsed="false">
      <c r="F1134" s="136"/>
    </row>
    <row r="1135" s="130" customFormat="true" ht="17.25" hidden="false" customHeight="false" outlineLevel="0" collapsed="false">
      <c r="F1135" s="136"/>
    </row>
    <row r="1136" s="130" customFormat="true" ht="17.25" hidden="false" customHeight="false" outlineLevel="0" collapsed="false">
      <c r="F1136" s="136"/>
    </row>
    <row r="1137" s="130" customFormat="true" ht="17.25" hidden="false" customHeight="false" outlineLevel="0" collapsed="false">
      <c r="F1137" s="136"/>
    </row>
    <row r="1138" s="130" customFormat="true" ht="17.25" hidden="false" customHeight="false" outlineLevel="0" collapsed="false">
      <c r="F1138" s="136"/>
    </row>
    <row r="1139" s="130" customFormat="true" ht="17.25" hidden="false" customHeight="false" outlineLevel="0" collapsed="false">
      <c r="F1139" s="136"/>
    </row>
    <row r="1140" s="130" customFormat="true" ht="17.25" hidden="false" customHeight="false" outlineLevel="0" collapsed="false">
      <c r="F1140" s="136"/>
    </row>
    <row r="1141" s="130" customFormat="true" ht="17.25" hidden="false" customHeight="false" outlineLevel="0" collapsed="false">
      <c r="F1141" s="136"/>
    </row>
    <row r="1142" s="130" customFormat="true" ht="17.25" hidden="false" customHeight="false" outlineLevel="0" collapsed="false">
      <c r="F1142" s="136"/>
    </row>
    <row r="1143" s="130" customFormat="true" ht="17.25" hidden="false" customHeight="false" outlineLevel="0" collapsed="false">
      <c r="F1143" s="136"/>
    </row>
    <row r="1144" s="130" customFormat="true" ht="17.25" hidden="false" customHeight="false" outlineLevel="0" collapsed="false">
      <c r="F1144" s="136"/>
    </row>
    <row r="1145" s="130" customFormat="true" ht="17.25" hidden="false" customHeight="false" outlineLevel="0" collapsed="false">
      <c r="F1145" s="136"/>
    </row>
    <row r="1146" s="130" customFormat="true" ht="17.25" hidden="false" customHeight="false" outlineLevel="0" collapsed="false">
      <c r="F1146" s="136"/>
    </row>
    <row r="1147" s="130" customFormat="true" ht="17.25" hidden="false" customHeight="false" outlineLevel="0" collapsed="false">
      <c r="F1147" s="136"/>
    </row>
    <row r="1148" s="130" customFormat="true" ht="17.25" hidden="false" customHeight="false" outlineLevel="0" collapsed="false">
      <c r="F1148" s="136"/>
    </row>
    <row r="1149" s="130" customFormat="true" ht="17.25" hidden="false" customHeight="false" outlineLevel="0" collapsed="false">
      <c r="F1149" s="136"/>
    </row>
    <row r="1150" s="130" customFormat="true" ht="17.25" hidden="false" customHeight="false" outlineLevel="0" collapsed="false">
      <c r="F1150" s="136"/>
    </row>
    <row r="1151" s="130" customFormat="true" ht="17.25" hidden="false" customHeight="false" outlineLevel="0" collapsed="false">
      <c r="F1151" s="136"/>
    </row>
    <row r="1152" s="130" customFormat="true" ht="17.25" hidden="false" customHeight="false" outlineLevel="0" collapsed="false">
      <c r="F1152" s="136"/>
    </row>
    <row r="1153" s="130" customFormat="true" ht="17.25" hidden="false" customHeight="false" outlineLevel="0" collapsed="false">
      <c r="F1153" s="136"/>
    </row>
    <row r="1154" s="130" customFormat="true" ht="17.25" hidden="false" customHeight="false" outlineLevel="0" collapsed="false">
      <c r="F1154" s="136"/>
    </row>
    <row r="1155" s="130" customFormat="true" ht="17.25" hidden="false" customHeight="false" outlineLevel="0" collapsed="false">
      <c r="F1155" s="136"/>
    </row>
    <row r="1156" s="130" customFormat="true" ht="17.25" hidden="false" customHeight="false" outlineLevel="0" collapsed="false">
      <c r="F1156" s="136"/>
    </row>
    <row r="1157" s="130" customFormat="true" ht="17.25" hidden="false" customHeight="false" outlineLevel="0" collapsed="false">
      <c r="F1157" s="136"/>
    </row>
    <row r="1158" s="130" customFormat="true" ht="17.25" hidden="false" customHeight="false" outlineLevel="0" collapsed="false">
      <c r="F1158" s="136"/>
    </row>
    <row r="1159" s="130" customFormat="true" ht="17.25" hidden="false" customHeight="false" outlineLevel="0" collapsed="false">
      <c r="F1159" s="136"/>
    </row>
    <row r="1160" s="130" customFormat="true" ht="17.25" hidden="false" customHeight="false" outlineLevel="0" collapsed="false">
      <c r="F1160" s="136"/>
    </row>
    <row r="1161" s="130" customFormat="true" ht="17.25" hidden="false" customHeight="false" outlineLevel="0" collapsed="false">
      <c r="F1161" s="136"/>
    </row>
    <row r="1162" s="130" customFormat="true" ht="17.25" hidden="false" customHeight="false" outlineLevel="0" collapsed="false">
      <c r="F1162" s="136"/>
    </row>
    <row r="1163" s="130" customFormat="true" ht="17.25" hidden="false" customHeight="false" outlineLevel="0" collapsed="false">
      <c r="F1163" s="136"/>
    </row>
    <row r="1164" s="130" customFormat="true" ht="17.25" hidden="false" customHeight="false" outlineLevel="0" collapsed="false">
      <c r="F1164" s="136"/>
    </row>
    <row r="1165" s="130" customFormat="true" ht="17.25" hidden="false" customHeight="false" outlineLevel="0" collapsed="false">
      <c r="F1165" s="136"/>
    </row>
    <row r="1166" s="130" customFormat="true" ht="17.25" hidden="false" customHeight="false" outlineLevel="0" collapsed="false">
      <c r="F1166" s="136"/>
    </row>
    <row r="1167" s="130" customFormat="true" ht="17.25" hidden="false" customHeight="false" outlineLevel="0" collapsed="false">
      <c r="F1167" s="136"/>
    </row>
    <row r="1168" s="130" customFormat="true" ht="17.25" hidden="false" customHeight="false" outlineLevel="0" collapsed="false">
      <c r="F1168" s="136"/>
    </row>
    <row r="1169" s="130" customFormat="true" ht="17.25" hidden="false" customHeight="false" outlineLevel="0" collapsed="false">
      <c r="F1169" s="136"/>
    </row>
    <row r="1170" s="130" customFormat="true" ht="17.25" hidden="false" customHeight="false" outlineLevel="0" collapsed="false">
      <c r="F1170" s="136"/>
    </row>
    <row r="1171" s="130" customFormat="true" ht="17.25" hidden="false" customHeight="false" outlineLevel="0" collapsed="false">
      <c r="F1171" s="136"/>
    </row>
    <row r="1172" s="130" customFormat="true" ht="17.25" hidden="false" customHeight="false" outlineLevel="0" collapsed="false">
      <c r="F1172" s="136"/>
    </row>
    <row r="1173" s="130" customFormat="true" ht="17.25" hidden="false" customHeight="false" outlineLevel="0" collapsed="false">
      <c r="F1173" s="136"/>
    </row>
    <row r="1174" s="130" customFormat="true" ht="17.25" hidden="false" customHeight="false" outlineLevel="0" collapsed="false">
      <c r="F1174" s="136"/>
    </row>
    <row r="1175" s="130" customFormat="true" ht="17.25" hidden="false" customHeight="false" outlineLevel="0" collapsed="false">
      <c r="F1175" s="136"/>
    </row>
    <row r="1176" s="130" customFormat="true" ht="17.25" hidden="false" customHeight="false" outlineLevel="0" collapsed="false">
      <c r="F1176" s="136"/>
    </row>
    <row r="1177" s="130" customFormat="true" ht="17.25" hidden="false" customHeight="false" outlineLevel="0" collapsed="false">
      <c r="F1177" s="136"/>
    </row>
    <row r="1178" s="130" customFormat="true" ht="17.25" hidden="false" customHeight="false" outlineLevel="0" collapsed="false">
      <c r="F1178" s="136"/>
    </row>
    <row r="1179" s="130" customFormat="true" ht="17.25" hidden="false" customHeight="false" outlineLevel="0" collapsed="false">
      <c r="F1179" s="136"/>
    </row>
    <row r="1180" s="130" customFormat="true" ht="17.25" hidden="false" customHeight="false" outlineLevel="0" collapsed="false">
      <c r="F1180" s="136"/>
    </row>
    <row r="1181" s="130" customFormat="true" ht="17.25" hidden="false" customHeight="false" outlineLevel="0" collapsed="false">
      <c r="F1181" s="136"/>
    </row>
    <row r="1182" s="130" customFormat="true" ht="17.25" hidden="false" customHeight="false" outlineLevel="0" collapsed="false">
      <c r="F1182" s="136"/>
    </row>
    <row r="1183" s="130" customFormat="true" ht="17.25" hidden="false" customHeight="false" outlineLevel="0" collapsed="false">
      <c r="F1183" s="136"/>
    </row>
    <row r="1184" s="130" customFormat="true" ht="17.25" hidden="false" customHeight="false" outlineLevel="0" collapsed="false">
      <c r="F1184" s="136"/>
    </row>
    <row r="1185" s="130" customFormat="true" ht="17.25" hidden="false" customHeight="false" outlineLevel="0" collapsed="false">
      <c r="F1185" s="136"/>
    </row>
    <row r="1186" s="130" customFormat="true" ht="17.25" hidden="false" customHeight="false" outlineLevel="0" collapsed="false">
      <c r="F1186" s="136"/>
    </row>
    <row r="1187" s="130" customFormat="true" ht="17.25" hidden="false" customHeight="false" outlineLevel="0" collapsed="false">
      <c r="F1187" s="136"/>
    </row>
    <row r="1188" s="130" customFormat="true" ht="17.25" hidden="false" customHeight="false" outlineLevel="0" collapsed="false">
      <c r="F1188" s="136"/>
    </row>
    <row r="1189" s="130" customFormat="true" ht="17.25" hidden="false" customHeight="false" outlineLevel="0" collapsed="false">
      <c r="F1189" s="136"/>
    </row>
    <row r="1190" s="130" customFormat="true" ht="17.25" hidden="false" customHeight="false" outlineLevel="0" collapsed="false">
      <c r="F1190" s="136"/>
    </row>
    <row r="1191" s="130" customFormat="true" ht="17.25" hidden="false" customHeight="false" outlineLevel="0" collapsed="false">
      <c r="F1191" s="136"/>
    </row>
    <row r="1192" s="130" customFormat="true" ht="17.25" hidden="false" customHeight="false" outlineLevel="0" collapsed="false">
      <c r="F1192" s="136"/>
    </row>
    <row r="1193" s="130" customFormat="true" ht="17.25" hidden="false" customHeight="false" outlineLevel="0" collapsed="false">
      <c r="F1193" s="136"/>
    </row>
    <row r="1194" s="130" customFormat="true" ht="17.25" hidden="false" customHeight="false" outlineLevel="0" collapsed="false">
      <c r="F1194" s="136"/>
    </row>
    <row r="1195" s="130" customFormat="true" ht="17.25" hidden="false" customHeight="false" outlineLevel="0" collapsed="false">
      <c r="F1195" s="136"/>
    </row>
    <row r="1196" s="130" customFormat="true" ht="17.25" hidden="false" customHeight="false" outlineLevel="0" collapsed="false">
      <c r="F1196" s="136"/>
    </row>
    <row r="1197" s="130" customFormat="true" ht="17.25" hidden="false" customHeight="false" outlineLevel="0" collapsed="false">
      <c r="F1197" s="136"/>
    </row>
    <row r="1198" s="130" customFormat="true" ht="17.25" hidden="false" customHeight="false" outlineLevel="0" collapsed="false">
      <c r="F1198" s="136"/>
    </row>
    <row r="1199" s="130" customFormat="true" ht="17.25" hidden="false" customHeight="false" outlineLevel="0" collapsed="false">
      <c r="F1199" s="136"/>
    </row>
    <row r="1200" s="130" customFormat="true" ht="17.25" hidden="false" customHeight="false" outlineLevel="0" collapsed="false">
      <c r="F1200" s="136"/>
    </row>
    <row r="1201" s="130" customFormat="true" ht="17.25" hidden="false" customHeight="false" outlineLevel="0" collapsed="false">
      <c r="F1201" s="136"/>
    </row>
    <row r="1202" s="130" customFormat="true" ht="17.25" hidden="false" customHeight="false" outlineLevel="0" collapsed="false">
      <c r="F1202" s="136"/>
    </row>
    <row r="1203" s="130" customFormat="true" ht="17.25" hidden="false" customHeight="false" outlineLevel="0" collapsed="false">
      <c r="F1203" s="136"/>
    </row>
    <row r="1204" s="130" customFormat="true" ht="17.25" hidden="false" customHeight="false" outlineLevel="0" collapsed="false">
      <c r="F1204" s="136"/>
    </row>
    <row r="1205" s="130" customFormat="true" ht="17.25" hidden="false" customHeight="false" outlineLevel="0" collapsed="false">
      <c r="F1205" s="136"/>
    </row>
    <row r="1206" s="130" customFormat="true" ht="17.25" hidden="false" customHeight="false" outlineLevel="0" collapsed="false">
      <c r="F1206" s="136"/>
    </row>
    <row r="1207" s="130" customFormat="true" ht="17.25" hidden="false" customHeight="false" outlineLevel="0" collapsed="false">
      <c r="F1207" s="136"/>
    </row>
    <row r="1208" s="130" customFormat="true" ht="17.25" hidden="false" customHeight="false" outlineLevel="0" collapsed="false">
      <c r="F1208" s="136"/>
    </row>
    <row r="1209" s="130" customFormat="true" ht="17.25" hidden="false" customHeight="false" outlineLevel="0" collapsed="false">
      <c r="F1209" s="136"/>
    </row>
    <row r="1210" s="130" customFormat="true" ht="17.25" hidden="false" customHeight="false" outlineLevel="0" collapsed="false">
      <c r="F1210" s="136"/>
    </row>
    <row r="1211" s="130" customFormat="true" ht="17.25" hidden="false" customHeight="false" outlineLevel="0" collapsed="false">
      <c r="F1211" s="136"/>
    </row>
    <row r="1212" s="130" customFormat="true" ht="17.25" hidden="false" customHeight="false" outlineLevel="0" collapsed="false">
      <c r="F1212" s="136"/>
    </row>
    <row r="1213" s="130" customFormat="true" ht="17.25" hidden="false" customHeight="false" outlineLevel="0" collapsed="false">
      <c r="F1213" s="136"/>
    </row>
    <row r="1214" s="130" customFormat="true" ht="17.25" hidden="false" customHeight="false" outlineLevel="0" collapsed="false">
      <c r="F1214" s="136"/>
    </row>
    <row r="1215" s="130" customFormat="true" ht="17.25" hidden="false" customHeight="false" outlineLevel="0" collapsed="false">
      <c r="F1215" s="136"/>
    </row>
    <row r="1216" s="130" customFormat="true" ht="17.25" hidden="false" customHeight="false" outlineLevel="0" collapsed="false">
      <c r="F1216" s="136"/>
    </row>
    <row r="1217" s="130" customFormat="true" ht="17.25" hidden="false" customHeight="false" outlineLevel="0" collapsed="false">
      <c r="F1217" s="136"/>
    </row>
    <row r="1218" s="130" customFormat="true" ht="17.25" hidden="false" customHeight="false" outlineLevel="0" collapsed="false">
      <c r="F1218" s="136"/>
    </row>
    <row r="1219" s="130" customFormat="true" ht="17.25" hidden="false" customHeight="false" outlineLevel="0" collapsed="false">
      <c r="F1219" s="136"/>
    </row>
    <row r="1220" s="130" customFormat="true" ht="17.25" hidden="false" customHeight="false" outlineLevel="0" collapsed="false">
      <c r="F1220" s="136"/>
    </row>
    <row r="1221" s="130" customFormat="true" ht="17.25" hidden="false" customHeight="false" outlineLevel="0" collapsed="false">
      <c r="F1221" s="136"/>
    </row>
    <row r="1222" s="130" customFormat="true" ht="17.25" hidden="false" customHeight="false" outlineLevel="0" collapsed="false">
      <c r="F1222" s="136"/>
    </row>
    <row r="1223" s="130" customFormat="true" ht="17.25" hidden="false" customHeight="false" outlineLevel="0" collapsed="false">
      <c r="F1223" s="136"/>
    </row>
    <row r="1224" s="130" customFormat="true" ht="17.25" hidden="false" customHeight="false" outlineLevel="0" collapsed="false">
      <c r="F1224" s="136"/>
    </row>
    <row r="1225" s="130" customFormat="true" ht="17.25" hidden="false" customHeight="false" outlineLevel="0" collapsed="false">
      <c r="F1225" s="136"/>
    </row>
    <row r="1226" s="130" customFormat="true" ht="17.25" hidden="false" customHeight="false" outlineLevel="0" collapsed="false">
      <c r="F1226" s="136"/>
    </row>
    <row r="1227" s="130" customFormat="true" ht="17.25" hidden="false" customHeight="false" outlineLevel="0" collapsed="false">
      <c r="F1227" s="136"/>
    </row>
    <row r="1228" s="130" customFormat="true" ht="17.25" hidden="false" customHeight="false" outlineLevel="0" collapsed="false">
      <c r="F1228" s="136"/>
    </row>
    <row r="1229" s="130" customFormat="true" ht="17.25" hidden="false" customHeight="false" outlineLevel="0" collapsed="false">
      <c r="F1229" s="136"/>
    </row>
    <row r="1230" s="130" customFormat="true" ht="17.25" hidden="false" customHeight="false" outlineLevel="0" collapsed="false">
      <c r="F1230" s="136"/>
    </row>
    <row r="1231" s="130" customFormat="true" ht="17.25" hidden="false" customHeight="false" outlineLevel="0" collapsed="false">
      <c r="F1231" s="136"/>
    </row>
    <row r="1232" s="130" customFormat="true" ht="17.25" hidden="false" customHeight="false" outlineLevel="0" collapsed="false">
      <c r="F1232" s="136"/>
    </row>
    <row r="1233" s="130" customFormat="true" ht="17.25" hidden="false" customHeight="false" outlineLevel="0" collapsed="false">
      <c r="F1233" s="136"/>
    </row>
    <row r="1234" s="130" customFormat="true" ht="17.25" hidden="false" customHeight="false" outlineLevel="0" collapsed="false">
      <c r="F1234" s="136"/>
    </row>
    <row r="1235" s="130" customFormat="true" ht="17.25" hidden="false" customHeight="false" outlineLevel="0" collapsed="false">
      <c r="F1235" s="136"/>
    </row>
    <row r="1236" s="130" customFormat="true" ht="17.25" hidden="false" customHeight="false" outlineLevel="0" collapsed="false">
      <c r="F1236" s="136"/>
    </row>
    <row r="1237" s="130" customFormat="true" ht="17.25" hidden="false" customHeight="false" outlineLevel="0" collapsed="false">
      <c r="F1237" s="136"/>
    </row>
    <row r="1238" s="130" customFormat="true" ht="17.25" hidden="false" customHeight="false" outlineLevel="0" collapsed="false">
      <c r="F1238" s="136"/>
    </row>
    <row r="1239" s="130" customFormat="true" ht="17.25" hidden="false" customHeight="false" outlineLevel="0" collapsed="false">
      <c r="F1239" s="136"/>
    </row>
    <row r="1240" s="130" customFormat="true" ht="17.25" hidden="false" customHeight="false" outlineLevel="0" collapsed="false">
      <c r="F1240" s="136"/>
    </row>
    <row r="1241" s="130" customFormat="true" ht="17.25" hidden="false" customHeight="false" outlineLevel="0" collapsed="false">
      <c r="F1241" s="136"/>
    </row>
    <row r="1242" s="130" customFormat="true" ht="17.25" hidden="false" customHeight="false" outlineLevel="0" collapsed="false">
      <c r="F1242" s="136"/>
    </row>
    <row r="1243" s="130" customFormat="true" ht="17.25" hidden="false" customHeight="false" outlineLevel="0" collapsed="false">
      <c r="F1243" s="136"/>
    </row>
    <row r="1244" s="130" customFormat="true" ht="17.25" hidden="false" customHeight="false" outlineLevel="0" collapsed="false">
      <c r="F1244" s="136"/>
    </row>
    <row r="1245" s="130" customFormat="true" ht="17.25" hidden="false" customHeight="false" outlineLevel="0" collapsed="false">
      <c r="F1245" s="136"/>
    </row>
    <row r="1246" s="130" customFormat="true" ht="17.25" hidden="false" customHeight="false" outlineLevel="0" collapsed="false">
      <c r="F1246" s="136"/>
    </row>
    <row r="1247" s="130" customFormat="true" ht="17.25" hidden="false" customHeight="false" outlineLevel="0" collapsed="false">
      <c r="F1247" s="136"/>
    </row>
    <row r="1248" s="130" customFormat="true" ht="17.25" hidden="false" customHeight="false" outlineLevel="0" collapsed="false">
      <c r="F1248" s="136"/>
    </row>
    <row r="1249" s="130" customFormat="true" ht="17.25" hidden="false" customHeight="false" outlineLevel="0" collapsed="false">
      <c r="F1249" s="136"/>
    </row>
    <row r="1250" s="130" customFormat="true" ht="17.25" hidden="false" customHeight="false" outlineLevel="0" collapsed="false">
      <c r="F1250" s="136"/>
    </row>
    <row r="1251" s="130" customFormat="true" ht="17.25" hidden="false" customHeight="false" outlineLevel="0" collapsed="false">
      <c r="F1251" s="136"/>
    </row>
    <row r="1252" s="130" customFormat="true" ht="17.25" hidden="false" customHeight="false" outlineLevel="0" collapsed="false">
      <c r="F1252" s="136"/>
    </row>
    <row r="1253" s="130" customFormat="true" ht="17.25" hidden="false" customHeight="false" outlineLevel="0" collapsed="false">
      <c r="F1253" s="136"/>
    </row>
    <row r="1254" s="130" customFormat="true" ht="17.25" hidden="false" customHeight="false" outlineLevel="0" collapsed="false">
      <c r="F1254" s="136"/>
    </row>
    <row r="1255" s="130" customFormat="true" ht="17.25" hidden="false" customHeight="false" outlineLevel="0" collapsed="false">
      <c r="F1255" s="136"/>
    </row>
    <row r="1256" s="130" customFormat="true" ht="17.25" hidden="false" customHeight="false" outlineLevel="0" collapsed="false">
      <c r="F1256" s="136"/>
    </row>
    <row r="1257" s="130" customFormat="true" ht="17.25" hidden="false" customHeight="false" outlineLevel="0" collapsed="false">
      <c r="F1257" s="136"/>
    </row>
    <row r="1258" s="130" customFormat="true" ht="17.25" hidden="false" customHeight="false" outlineLevel="0" collapsed="false">
      <c r="F1258" s="136"/>
    </row>
    <row r="1259" s="130" customFormat="true" ht="17.25" hidden="false" customHeight="false" outlineLevel="0" collapsed="false">
      <c r="F1259" s="136"/>
    </row>
    <row r="1260" s="130" customFormat="true" ht="17.25" hidden="false" customHeight="false" outlineLevel="0" collapsed="false">
      <c r="F1260" s="136"/>
    </row>
    <row r="1261" s="130" customFormat="true" ht="17.25" hidden="false" customHeight="false" outlineLevel="0" collapsed="false">
      <c r="F1261" s="136"/>
    </row>
    <row r="1262" s="130" customFormat="true" ht="17.25" hidden="false" customHeight="false" outlineLevel="0" collapsed="false">
      <c r="F1262" s="136"/>
    </row>
    <row r="1263" s="130" customFormat="true" ht="17.25" hidden="false" customHeight="false" outlineLevel="0" collapsed="false">
      <c r="F1263" s="136"/>
    </row>
    <row r="1264" s="130" customFormat="true" ht="17.25" hidden="false" customHeight="false" outlineLevel="0" collapsed="false">
      <c r="F1264" s="136"/>
    </row>
    <row r="1265" s="130" customFormat="true" ht="17.25" hidden="false" customHeight="false" outlineLevel="0" collapsed="false">
      <c r="F1265" s="136"/>
    </row>
    <row r="1266" s="130" customFormat="true" ht="17.25" hidden="false" customHeight="false" outlineLevel="0" collapsed="false">
      <c r="F1266" s="136"/>
    </row>
    <row r="1267" s="130" customFormat="true" ht="17.25" hidden="false" customHeight="false" outlineLevel="0" collapsed="false">
      <c r="F1267" s="136"/>
    </row>
    <row r="1268" s="130" customFormat="true" ht="17.25" hidden="false" customHeight="false" outlineLevel="0" collapsed="false">
      <c r="F1268" s="136"/>
    </row>
    <row r="1269" s="130" customFormat="true" ht="17.25" hidden="false" customHeight="false" outlineLevel="0" collapsed="false">
      <c r="F1269" s="136"/>
    </row>
    <row r="1270" s="130" customFormat="true" ht="17.25" hidden="false" customHeight="false" outlineLevel="0" collapsed="false">
      <c r="F1270" s="136"/>
    </row>
    <row r="1271" s="130" customFormat="true" ht="17.25" hidden="false" customHeight="false" outlineLevel="0" collapsed="false">
      <c r="F1271" s="136"/>
    </row>
    <row r="1272" s="130" customFormat="true" ht="17.25" hidden="false" customHeight="false" outlineLevel="0" collapsed="false">
      <c r="F1272" s="136"/>
    </row>
    <row r="1273" s="130" customFormat="true" ht="17.25" hidden="false" customHeight="false" outlineLevel="0" collapsed="false">
      <c r="F1273" s="136"/>
    </row>
    <row r="1274" s="130" customFormat="true" ht="17.25" hidden="false" customHeight="false" outlineLevel="0" collapsed="false">
      <c r="F1274" s="136"/>
    </row>
    <row r="1275" s="130" customFormat="true" ht="17.25" hidden="false" customHeight="false" outlineLevel="0" collapsed="false">
      <c r="F1275" s="136"/>
    </row>
    <row r="1276" s="130" customFormat="true" ht="17.25" hidden="false" customHeight="false" outlineLevel="0" collapsed="false">
      <c r="F1276" s="136"/>
    </row>
    <row r="1277" s="130" customFormat="true" ht="17.25" hidden="false" customHeight="false" outlineLevel="0" collapsed="false">
      <c r="F1277" s="136"/>
    </row>
    <row r="1278" s="130" customFormat="true" ht="17.25" hidden="false" customHeight="false" outlineLevel="0" collapsed="false">
      <c r="F1278" s="136"/>
    </row>
    <row r="1279" s="130" customFormat="true" ht="17.25" hidden="false" customHeight="false" outlineLevel="0" collapsed="false">
      <c r="F1279" s="136"/>
    </row>
    <row r="1280" s="130" customFormat="true" ht="17.25" hidden="false" customHeight="false" outlineLevel="0" collapsed="false">
      <c r="F1280" s="136"/>
    </row>
    <row r="1281" s="130" customFormat="true" ht="17.25" hidden="false" customHeight="false" outlineLevel="0" collapsed="false">
      <c r="F1281" s="136"/>
    </row>
    <row r="1282" s="130" customFormat="true" ht="17.25" hidden="false" customHeight="false" outlineLevel="0" collapsed="false">
      <c r="F1282" s="136"/>
    </row>
    <row r="1283" s="130" customFormat="true" ht="17.25" hidden="false" customHeight="false" outlineLevel="0" collapsed="false">
      <c r="F1283" s="136"/>
    </row>
    <row r="1284" s="130" customFormat="true" ht="17.25" hidden="false" customHeight="false" outlineLevel="0" collapsed="false">
      <c r="F1284" s="136"/>
    </row>
    <row r="1285" s="130" customFormat="true" ht="17.25" hidden="false" customHeight="false" outlineLevel="0" collapsed="false">
      <c r="F1285" s="136"/>
    </row>
    <row r="1286" s="130" customFormat="true" ht="17.25" hidden="false" customHeight="false" outlineLevel="0" collapsed="false">
      <c r="F1286" s="136"/>
    </row>
    <row r="1287" s="130" customFormat="true" ht="17.25" hidden="false" customHeight="false" outlineLevel="0" collapsed="false">
      <c r="F1287" s="136"/>
    </row>
    <row r="1288" s="130" customFormat="true" ht="17.25" hidden="false" customHeight="false" outlineLevel="0" collapsed="false">
      <c r="F1288" s="136"/>
    </row>
    <row r="1289" s="130" customFormat="true" ht="17.25" hidden="false" customHeight="false" outlineLevel="0" collapsed="false">
      <c r="F1289" s="136"/>
    </row>
    <row r="1290" s="130" customFormat="true" ht="17.25" hidden="false" customHeight="false" outlineLevel="0" collapsed="false">
      <c r="F1290" s="136"/>
    </row>
    <row r="1291" s="130" customFormat="true" ht="17.25" hidden="false" customHeight="false" outlineLevel="0" collapsed="false">
      <c r="F1291" s="136"/>
    </row>
    <row r="1292" s="130" customFormat="true" ht="17.25" hidden="false" customHeight="false" outlineLevel="0" collapsed="false">
      <c r="F1292" s="136"/>
    </row>
    <row r="1293" s="130" customFormat="true" ht="17.25" hidden="false" customHeight="false" outlineLevel="0" collapsed="false">
      <c r="F1293" s="136"/>
    </row>
    <row r="1294" s="130" customFormat="true" ht="17.25" hidden="false" customHeight="false" outlineLevel="0" collapsed="false">
      <c r="F1294" s="136"/>
    </row>
    <row r="1295" s="130" customFormat="true" ht="17.25" hidden="false" customHeight="false" outlineLevel="0" collapsed="false">
      <c r="F1295" s="136"/>
    </row>
    <row r="1296" s="130" customFormat="true" ht="17.25" hidden="false" customHeight="false" outlineLevel="0" collapsed="false">
      <c r="F1296" s="136"/>
    </row>
    <row r="1297" s="130" customFormat="true" ht="17.25" hidden="false" customHeight="false" outlineLevel="0" collapsed="false">
      <c r="F1297" s="136"/>
    </row>
    <row r="1298" s="130" customFormat="true" ht="17.25" hidden="false" customHeight="false" outlineLevel="0" collapsed="false">
      <c r="F1298" s="136"/>
    </row>
    <row r="1299" s="130" customFormat="true" ht="17.25" hidden="false" customHeight="false" outlineLevel="0" collapsed="false">
      <c r="F1299" s="136"/>
    </row>
    <row r="1300" s="130" customFormat="true" ht="17.25" hidden="false" customHeight="false" outlineLevel="0" collapsed="false">
      <c r="F1300" s="136"/>
    </row>
    <row r="1301" s="130" customFormat="true" ht="17.25" hidden="false" customHeight="false" outlineLevel="0" collapsed="false">
      <c r="F1301" s="136"/>
    </row>
    <row r="1302" s="130" customFormat="true" ht="17.25" hidden="false" customHeight="false" outlineLevel="0" collapsed="false">
      <c r="F1302" s="136"/>
    </row>
    <row r="1303" s="130" customFormat="true" ht="17.25" hidden="false" customHeight="false" outlineLevel="0" collapsed="false">
      <c r="F1303" s="136"/>
    </row>
    <row r="1304" s="130" customFormat="true" ht="17.25" hidden="false" customHeight="false" outlineLevel="0" collapsed="false">
      <c r="F1304" s="136"/>
    </row>
    <row r="1305" s="130" customFormat="true" ht="17.25" hidden="false" customHeight="false" outlineLevel="0" collapsed="false">
      <c r="F1305" s="136"/>
    </row>
    <row r="1306" s="130" customFormat="true" ht="17.25" hidden="false" customHeight="false" outlineLevel="0" collapsed="false">
      <c r="F1306" s="136"/>
    </row>
    <row r="1307" s="130" customFormat="true" ht="17.25" hidden="false" customHeight="false" outlineLevel="0" collapsed="false">
      <c r="F1307" s="136"/>
    </row>
    <row r="1308" s="130" customFormat="true" ht="17.25" hidden="false" customHeight="false" outlineLevel="0" collapsed="false">
      <c r="F1308" s="136"/>
    </row>
    <row r="1309" s="130" customFormat="true" ht="17.25" hidden="false" customHeight="false" outlineLevel="0" collapsed="false">
      <c r="F1309" s="136"/>
    </row>
    <row r="1310" s="130" customFormat="true" ht="17.25" hidden="false" customHeight="false" outlineLevel="0" collapsed="false">
      <c r="F1310" s="136"/>
    </row>
    <row r="1311" s="130" customFormat="true" ht="17.25" hidden="false" customHeight="false" outlineLevel="0" collapsed="false">
      <c r="F1311" s="136"/>
    </row>
    <row r="1312" s="130" customFormat="true" ht="17.25" hidden="false" customHeight="false" outlineLevel="0" collapsed="false">
      <c r="F1312" s="136"/>
    </row>
    <row r="1313" s="130" customFormat="true" ht="17.25" hidden="false" customHeight="false" outlineLevel="0" collapsed="false">
      <c r="F1313" s="136"/>
    </row>
    <row r="1314" s="130" customFormat="true" ht="17.25" hidden="false" customHeight="false" outlineLevel="0" collapsed="false">
      <c r="F1314" s="136"/>
    </row>
    <row r="1315" s="130" customFormat="true" ht="17.25" hidden="false" customHeight="false" outlineLevel="0" collapsed="false">
      <c r="F1315" s="136"/>
    </row>
    <row r="1316" s="130" customFormat="true" ht="17.25" hidden="false" customHeight="false" outlineLevel="0" collapsed="false">
      <c r="F1316" s="136"/>
    </row>
    <row r="1317" s="130" customFormat="true" ht="17.25" hidden="false" customHeight="false" outlineLevel="0" collapsed="false">
      <c r="F1317" s="136"/>
    </row>
    <row r="1318" s="130" customFormat="true" ht="17.25" hidden="false" customHeight="false" outlineLevel="0" collapsed="false">
      <c r="F1318" s="136"/>
    </row>
    <row r="1319" s="130" customFormat="true" ht="17.25" hidden="false" customHeight="false" outlineLevel="0" collapsed="false">
      <c r="F1319" s="136"/>
    </row>
    <row r="1320" s="130" customFormat="true" ht="17.25" hidden="false" customHeight="false" outlineLevel="0" collapsed="false">
      <c r="F1320" s="136"/>
    </row>
    <row r="1321" s="130" customFormat="true" ht="17.25" hidden="false" customHeight="false" outlineLevel="0" collapsed="false">
      <c r="F1321" s="136"/>
    </row>
    <row r="1322" s="130" customFormat="true" ht="17.25" hidden="false" customHeight="false" outlineLevel="0" collapsed="false">
      <c r="F1322" s="136"/>
    </row>
    <row r="1323" s="130" customFormat="true" ht="17.25" hidden="false" customHeight="false" outlineLevel="0" collapsed="false">
      <c r="F1323" s="136"/>
    </row>
    <row r="1324" s="130" customFormat="true" ht="17.25" hidden="false" customHeight="false" outlineLevel="0" collapsed="false">
      <c r="F1324" s="136"/>
    </row>
    <row r="1325" s="130" customFormat="true" ht="17.25" hidden="false" customHeight="false" outlineLevel="0" collapsed="false">
      <c r="F1325" s="136"/>
    </row>
    <row r="1326" s="130" customFormat="true" ht="17.25" hidden="false" customHeight="false" outlineLevel="0" collapsed="false">
      <c r="F1326" s="136"/>
    </row>
    <row r="1327" s="130" customFormat="true" ht="17.25" hidden="false" customHeight="false" outlineLevel="0" collapsed="false">
      <c r="F1327" s="136"/>
    </row>
    <row r="1328" s="130" customFormat="true" ht="17.25" hidden="false" customHeight="false" outlineLevel="0" collapsed="false">
      <c r="F1328" s="136"/>
    </row>
    <row r="1329" s="130" customFormat="true" ht="17.25" hidden="false" customHeight="false" outlineLevel="0" collapsed="false">
      <c r="F1329" s="136"/>
    </row>
    <row r="1330" s="130" customFormat="true" ht="17.25" hidden="false" customHeight="false" outlineLevel="0" collapsed="false">
      <c r="F1330" s="136"/>
    </row>
    <row r="1331" s="130" customFormat="true" ht="17.25" hidden="false" customHeight="false" outlineLevel="0" collapsed="false">
      <c r="F1331" s="136"/>
    </row>
    <row r="1332" s="130" customFormat="true" ht="17.25" hidden="false" customHeight="false" outlineLevel="0" collapsed="false">
      <c r="F1332" s="136"/>
    </row>
    <row r="1333" s="130" customFormat="true" ht="17.25" hidden="false" customHeight="false" outlineLevel="0" collapsed="false">
      <c r="F1333" s="136"/>
    </row>
    <row r="1334" s="130" customFormat="true" ht="17.25" hidden="false" customHeight="false" outlineLevel="0" collapsed="false">
      <c r="F1334" s="136"/>
    </row>
    <row r="1335" s="130" customFormat="true" ht="17.25" hidden="false" customHeight="false" outlineLevel="0" collapsed="false">
      <c r="F1335" s="136"/>
    </row>
    <row r="1336" s="130" customFormat="true" ht="17.25" hidden="false" customHeight="false" outlineLevel="0" collapsed="false">
      <c r="F1336" s="136"/>
    </row>
    <row r="1337" s="130" customFormat="true" ht="17.25" hidden="false" customHeight="false" outlineLevel="0" collapsed="false">
      <c r="F1337" s="136"/>
    </row>
    <row r="1338" s="130" customFormat="true" ht="17.25" hidden="false" customHeight="false" outlineLevel="0" collapsed="false">
      <c r="F1338" s="136"/>
    </row>
    <row r="1339" s="130" customFormat="true" ht="17.25" hidden="false" customHeight="false" outlineLevel="0" collapsed="false">
      <c r="F1339" s="136"/>
    </row>
    <row r="1340" s="130" customFormat="true" ht="17.25" hidden="false" customHeight="false" outlineLevel="0" collapsed="false">
      <c r="F1340" s="136"/>
    </row>
    <row r="1341" s="130" customFormat="true" ht="17.25" hidden="false" customHeight="false" outlineLevel="0" collapsed="false">
      <c r="F1341" s="136"/>
    </row>
    <row r="1342" s="130" customFormat="true" ht="17.25" hidden="false" customHeight="false" outlineLevel="0" collapsed="false">
      <c r="F1342" s="136"/>
    </row>
    <row r="1343" s="130" customFormat="true" ht="17.25" hidden="false" customHeight="false" outlineLevel="0" collapsed="false">
      <c r="F1343" s="136"/>
    </row>
    <row r="1344" s="130" customFormat="true" ht="17.25" hidden="false" customHeight="false" outlineLevel="0" collapsed="false">
      <c r="F1344" s="136"/>
    </row>
    <row r="1345" s="130" customFormat="true" ht="17.25" hidden="false" customHeight="false" outlineLevel="0" collapsed="false">
      <c r="F1345" s="136"/>
    </row>
    <row r="1346" s="130" customFormat="true" ht="17.25" hidden="false" customHeight="false" outlineLevel="0" collapsed="false">
      <c r="F1346" s="136"/>
    </row>
    <row r="1347" s="130" customFormat="true" ht="17.25" hidden="false" customHeight="false" outlineLevel="0" collapsed="false">
      <c r="F1347" s="136"/>
    </row>
    <row r="1348" s="130" customFormat="true" ht="17.25" hidden="false" customHeight="false" outlineLevel="0" collapsed="false">
      <c r="F1348" s="136"/>
    </row>
    <row r="1349" s="130" customFormat="true" ht="17.25" hidden="false" customHeight="false" outlineLevel="0" collapsed="false">
      <c r="F1349" s="136"/>
    </row>
    <row r="1350" s="130" customFormat="true" ht="17.25" hidden="false" customHeight="false" outlineLevel="0" collapsed="false">
      <c r="F1350" s="136"/>
    </row>
    <row r="1351" s="130" customFormat="true" ht="17.25" hidden="false" customHeight="false" outlineLevel="0" collapsed="false">
      <c r="F1351" s="136"/>
    </row>
    <row r="1352" s="130" customFormat="true" ht="17.25" hidden="false" customHeight="false" outlineLevel="0" collapsed="false">
      <c r="F1352" s="136"/>
    </row>
    <row r="1353" s="130" customFormat="true" ht="17.25" hidden="false" customHeight="false" outlineLevel="0" collapsed="false">
      <c r="F1353" s="136"/>
    </row>
    <row r="1354" s="130" customFormat="true" ht="17.25" hidden="false" customHeight="false" outlineLevel="0" collapsed="false">
      <c r="F1354" s="136"/>
    </row>
    <row r="1355" s="130" customFormat="true" ht="17.25" hidden="false" customHeight="false" outlineLevel="0" collapsed="false">
      <c r="F1355" s="136"/>
    </row>
    <row r="1356" s="130" customFormat="true" ht="17.25" hidden="false" customHeight="false" outlineLevel="0" collapsed="false">
      <c r="F1356" s="136"/>
    </row>
    <row r="1357" s="130" customFormat="true" ht="17.25" hidden="false" customHeight="false" outlineLevel="0" collapsed="false">
      <c r="F1357" s="136"/>
    </row>
    <row r="1358" s="130" customFormat="true" ht="17.25" hidden="false" customHeight="false" outlineLevel="0" collapsed="false">
      <c r="F1358" s="136"/>
    </row>
    <row r="1359" s="130" customFormat="true" ht="17.25" hidden="false" customHeight="false" outlineLevel="0" collapsed="false">
      <c r="F1359" s="136"/>
    </row>
    <row r="1360" s="130" customFormat="true" ht="17.25" hidden="false" customHeight="false" outlineLevel="0" collapsed="false">
      <c r="F1360" s="136"/>
    </row>
    <row r="1361" s="130" customFormat="true" ht="17.25" hidden="false" customHeight="false" outlineLevel="0" collapsed="false">
      <c r="F1361" s="136"/>
    </row>
    <row r="1362" s="130" customFormat="true" ht="17.25" hidden="false" customHeight="false" outlineLevel="0" collapsed="false">
      <c r="F1362" s="136"/>
    </row>
    <row r="1363" s="130" customFormat="true" ht="17.25" hidden="false" customHeight="false" outlineLevel="0" collapsed="false">
      <c r="F1363" s="136"/>
    </row>
    <row r="1364" s="130" customFormat="true" ht="17.25" hidden="false" customHeight="false" outlineLevel="0" collapsed="false">
      <c r="F1364" s="136"/>
    </row>
    <row r="1365" s="130" customFormat="true" ht="17.25" hidden="false" customHeight="false" outlineLevel="0" collapsed="false">
      <c r="F1365" s="136"/>
    </row>
    <row r="1366" s="130" customFormat="true" ht="17.25" hidden="false" customHeight="false" outlineLevel="0" collapsed="false">
      <c r="F1366" s="136"/>
    </row>
    <row r="1367" s="130" customFormat="true" ht="17.25" hidden="false" customHeight="false" outlineLevel="0" collapsed="false">
      <c r="F1367" s="136"/>
    </row>
    <row r="1368" s="130" customFormat="true" ht="17.25" hidden="false" customHeight="false" outlineLevel="0" collapsed="false">
      <c r="F1368" s="136"/>
    </row>
    <row r="1369" s="130" customFormat="true" ht="17.25" hidden="false" customHeight="false" outlineLevel="0" collapsed="false">
      <c r="F1369" s="136"/>
    </row>
    <row r="1370" s="130" customFormat="true" ht="17.25" hidden="false" customHeight="false" outlineLevel="0" collapsed="false">
      <c r="F1370" s="136"/>
    </row>
    <row r="1371" s="130" customFormat="true" ht="17.25" hidden="false" customHeight="false" outlineLevel="0" collapsed="false">
      <c r="F1371" s="136"/>
    </row>
    <row r="1372" s="130" customFormat="true" ht="17.25" hidden="false" customHeight="false" outlineLevel="0" collapsed="false">
      <c r="F1372" s="136"/>
    </row>
    <row r="1373" s="130" customFormat="true" ht="17.25" hidden="false" customHeight="false" outlineLevel="0" collapsed="false">
      <c r="F1373" s="136"/>
    </row>
    <row r="1374" s="130" customFormat="true" ht="17.25" hidden="false" customHeight="false" outlineLevel="0" collapsed="false">
      <c r="F1374" s="136"/>
    </row>
    <row r="1375" s="130" customFormat="true" ht="17.25" hidden="false" customHeight="false" outlineLevel="0" collapsed="false">
      <c r="F1375" s="136"/>
    </row>
    <row r="1376" s="130" customFormat="true" ht="17.25" hidden="false" customHeight="false" outlineLevel="0" collapsed="false">
      <c r="F1376" s="136"/>
    </row>
    <row r="1377" s="130" customFormat="true" ht="17.25" hidden="false" customHeight="false" outlineLevel="0" collapsed="false">
      <c r="F1377" s="136"/>
    </row>
    <row r="1378" s="130" customFormat="true" ht="17.25" hidden="false" customHeight="false" outlineLevel="0" collapsed="false">
      <c r="F1378" s="136"/>
    </row>
    <row r="1379" s="130" customFormat="true" ht="17.25" hidden="false" customHeight="false" outlineLevel="0" collapsed="false">
      <c r="F1379" s="136"/>
    </row>
    <row r="1380" s="130" customFormat="true" ht="17.25" hidden="false" customHeight="false" outlineLevel="0" collapsed="false">
      <c r="F1380" s="136"/>
    </row>
    <row r="1381" s="130" customFormat="true" ht="17.25" hidden="false" customHeight="false" outlineLevel="0" collapsed="false">
      <c r="F1381" s="136"/>
    </row>
    <row r="1382" s="130" customFormat="true" ht="17.25" hidden="false" customHeight="false" outlineLevel="0" collapsed="false">
      <c r="F1382" s="136"/>
    </row>
    <row r="1383" s="130" customFormat="true" ht="17.25" hidden="false" customHeight="false" outlineLevel="0" collapsed="false">
      <c r="F1383" s="136"/>
    </row>
    <row r="1384" s="130" customFormat="true" ht="17.25" hidden="false" customHeight="false" outlineLevel="0" collapsed="false">
      <c r="F1384" s="136"/>
    </row>
    <row r="1385" s="130" customFormat="true" ht="17.25" hidden="false" customHeight="false" outlineLevel="0" collapsed="false">
      <c r="F1385" s="136"/>
    </row>
    <row r="1386" s="130" customFormat="true" ht="17.25" hidden="false" customHeight="false" outlineLevel="0" collapsed="false">
      <c r="F1386" s="136"/>
    </row>
    <row r="1387" s="130" customFormat="true" ht="17.25" hidden="false" customHeight="false" outlineLevel="0" collapsed="false">
      <c r="F1387" s="136"/>
    </row>
    <row r="1388" s="130" customFormat="true" ht="17.25" hidden="false" customHeight="false" outlineLevel="0" collapsed="false">
      <c r="F1388" s="136"/>
    </row>
    <row r="1389" s="130" customFormat="true" ht="17.25" hidden="false" customHeight="false" outlineLevel="0" collapsed="false">
      <c r="F1389" s="136"/>
    </row>
    <row r="1390" s="130" customFormat="true" ht="17.25" hidden="false" customHeight="false" outlineLevel="0" collapsed="false">
      <c r="F1390" s="136"/>
    </row>
    <row r="1391" s="130" customFormat="true" ht="17.25" hidden="false" customHeight="false" outlineLevel="0" collapsed="false">
      <c r="F1391" s="136"/>
    </row>
    <row r="1392" s="130" customFormat="true" ht="17.25" hidden="false" customHeight="false" outlineLevel="0" collapsed="false">
      <c r="F1392" s="136"/>
    </row>
    <row r="1393" s="130" customFormat="true" ht="17.25" hidden="false" customHeight="false" outlineLevel="0" collapsed="false">
      <c r="F1393" s="136"/>
    </row>
    <row r="1394" s="130" customFormat="true" ht="17.25" hidden="false" customHeight="false" outlineLevel="0" collapsed="false">
      <c r="F1394" s="136"/>
    </row>
    <row r="1395" s="130" customFormat="true" ht="17.25" hidden="false" customHeight="false" outlineLevel="0" collapsed="false">
      <c r="F1395" s="136"/>
    </row>
    <row r="1396" s="130" customFormat="true" ht="17.25" hidden="false" customHeight="false" outlineLevel="0" collapsed="false">
      <c r="F1396" s="136"/>
    </row>
    <row r="1397" s="130" customFormat="true" ht="17.25" hidden="false" customHeight="false" outlineLevel="0" collapsed="false">
      <c r="F1397" s="136"/>
    </row>
    <row r="1398" s="130" customFormat="true" ht="17.25" hidden="false" customHeight="false" outlineLevel="0" collapsed="false">
      <c r="F1398" s="136"/>
    </row>
    <row r="1399" s="130" customFormat="true" ht="17.25" hidden="false" customHeight="false" outlineLevel="0" collapsed="false">
      <c r="F1399" s="136"/>
    </row>
    <row r="1400" s="130" customFormat="true" ht="17.25" hidden="false" customHeight="false" outlineLevel="0" collapsed="false">
      <c r="F1400" s="136"/>
    </row>
    <row r="1401" s="130" customFormat="true" ht="17.25" hidden="false" customHeight="false" outlineLevel="0" collapsed="false">
      <c r="F1401" s="136"/>
    </row>
    <row r="1402" s="130" customFormat="true" ht="17.25" hidden="false" customHeight="false" outlineLevel="0" collapsed="false">
      <c r="F1402" s="136"/>
    </row>
    <row r="1403" s="130" customFormat="true" ht="17.25" hidden="false" customHeight="false" outlineLevel="0" collapsed="false">
      <c r="F1403" s="136"/>
    </row>
    <row r="1404" s="130" customFormat="true" ht="17.25" hidden="false" customHeight="false" outlineLevel="0" collapsed="false">
      <c r="F1404" s="136"/>
    </row>
    <row r="1405" s="130" customFormat="true" ht="17.25" hidden="false" customHeight="false" outlineLevel="0" collapsed="false">
      <c r="F1405" s="136"/>
    </row>
    <row r="1406" s="130" customFormat="true" ht="17.25" hidden="false" customHeight="false" outlineLevel="0" collapsed="false">
      <c r="F1406" s="136"/>
    </row>
    <row r="1407" s="130" customFormat="true" ht="17.25" hidden="false" customHeight="false" outlineLevel="0" collapsed="false">
      <c r="F1407" s="136"/>
    </row>
    <row r="1408" s="130" customFormat="true" ht="17.25" hidden="false" customHeight="false" outlineLevel="0" collapsed="false">
      <c r="F1408" s="136"/>
    </row>
    <row r="1409" s="130" customFormat="true" ht="17.25" hidden="false" customHeight="false" outlineLevel="0" collapsed="false">
      <c r="F1409" s="136"/>
    </row>
    <row r="1410" s="130" customFormat="true" ht="17.25" hidden="false" customHeight="false" outlineLevel="0" collapsed="false">
      <c r="F1410" s="136"/>
    </row>
    <row r="1411" s="130" customFormat="true" ht="17.25" hidden="false" customHeight="false" outlineLevel="0" collapsed="false">
      <c r="F1411" s="136"/>
    </row>
    <row r="1412" s="130" customFormat="true" ht="17.25" hidden="false" customHeight="false" outlineLevel="0" collapsed="false">
      <c r="F1412" s="136"/>
    </row>
    <row r="1413" s="130" customFormat="true" ht="17.25" hidden="false" customHeight="false" outlineLevel="0" collapsed="false">
      <c r="F1413" s="136"/>
    </row>
    <row r="1414" s="130" customFormat="true" ht="17.25" hidden="false" customHeight="false" outlineLevel="0" collapsed="false">
      <c r="F1414" s="136"/>
    </row>
    <row r="1415" s="130" customFormat="true" ht="17.25" hidden="false" customHeight="false" outlineLevel="0" collapsed="false">
      <c r="F1415" s="136"/>
    </row>
    <row r="1416" s="130" customFormat="true" ht="17.25" hidden="false" customHeight="false" outlineLevel="0" collapsed="false">
      <c r="F1416" s="136"/>
    </row>
    <row r="1417" s="130" customFormat="true" ht="17.25" hidden="false" customHeight="false" outlineLevel="0" collapsed="false">
      <c r="F1417" s="136"/>
    </row>
    <row r="1418" s="130" customFormat="true" ht="17.25" hidden="false" customHeight="false" outlineLevel="0" collapsed="false">
      <c r="F1418" s="136"/>
    </row>
    <row r="1419" s="130" customFormat="true" ht="17.25" hidden="false" customHeight="false" outlineLevel="0" collapsed="false">
      <c r="F1419" s="136"/>
    </row>
    <row r="1420" s="130" customFormat="true" ht="17.25" hidden="false" customHeight="false" outlineLevel="0" collapsed="false">
      <c r="F1420" s="136"/>
    </row>
    <row r="1421" s="130" customFormat="true" ht="17.25" hidden="false" customHeight="false" outlineLevel="0" collapsed="false">
      <c r="F1421" s="136"/>
    </row>
    <row r="1422" s="130" customFormat="true" ht="17.25" hidden="false" customHeight="false" outlineLevel="0" collapsed="false">
      <c r="F1422" s="136"/>
    </row>
    <row r="1423" s="130" customFormat="true" ht="17.25" hidden="false" customHeight="false" outlineLevel="0" collapsed="false">
      <c r="F1423" s="136"/>
    </row>
    <row r="1424" s="130" customFormat="true" ht="17.25" hidden="false" customHeight="false" outlineLevel="0" collapsed="false">
      <c r="F1424" s="136"/>
    </row>
    <row r="1425" s="130" customFormat="true" ht="17.25" hidden="false" customHeight="false" outlineLevel="0" collapsed="false">
      <c r="F1425" s="136"/>
    </row>
    <row r="1426" s="130" customFormat="true" ht="17.25" hidden="false" customHeight="false" outlineLevel="0" collapsed="false">
      <c r="F1426" s="136"/>
    </row>
    <row r="1427" s="130" customFormat="true" ht="17.25" hidden="false" customHeight="false" outlineLevel="0" collapsed="false">
      <c r="F1427" s="136"/>
    </row>
    <row r="1428" s="130" customFormat="true" ht="17.25" hidden="false" customHeight="false" outlineLevel="0" collapsed="false">
      <c r="F1428" s="136"/>
    </row>
    <row r="1429" s="130" customFormat="true" ht="17.25" hidden="false" customHeight="false" outlineLevel="0" collapsed="false">
      <c r="F1429" s="136"/>
    </row>
    <row r="1430" s="130" customFormat="true" ht="17.25" hidden="false" customHeight="false" outlineLevel="0" collapsed="false">
      <c r="F1430" s="136"/>
    </row>
    <row r="1431" s="130" customFormat="true" ht="17.25" hidden="false" customHeight="false" outlineLevel="0" collapsed="false">
      <c r="F1431" s="136"/>
    </row>
    <row r="1432" s="130" customFormat="true" ht="17.25" hidden="false" customHeight="false" outlineLevel="0" collapsed="false">
      <c r="F1432" s="136"/>
    </row>
    <row r="1433" s="130" customFormat="true" ht="17.25" hidden="false" customHeight="false" outlineLevel="0" collapsed="false">
      <c r="F1433" s="136"/>
    </row>
    <row r="1434" s="130" customFormat="true" ht="17.25" hidden="false" customHeight="false" outlineLevel="0" collapsed="false">
      <c r="F1434" s="136"/>
    </row>
    <row r="1435" s="130" customFormat="true" ht="17.25" hidden="false" customHeight="false" outlineLevel="0" collapsed="false">
      <c r="F1435" s="136"/>
    </row>
    <row r="1436" s="130" customFormat="true" ht="17.25" hidden="false" customHeight="false" outlineLevel="0" collapsed="false">
      <c r="F1436" s="136"/>
    </row>
    <row r="1437" s="130" customFormat="true" ht="17.25" hidden="false" customHeight="false" outlineLevel="0" collapsed="false">
      <c r="F1437" s="136"/>
    </row>
    <row r="1438" s="130" customFormat="true" ht="17.25" hidden="false" customHeight="false" outlineLevel="0" collapsed="false">
      <c r="F1438" s="136"/>
    </row>
    <row r="1439" s="130" customFormat="true" ht="17.25" hidden="false" customHeight="false" outlineLevel="0" collapsed="false">
      <c r="F1439" s="136"/>
    </row>
    <row r="1440" s="130" customFormat="true" ht="17.25" hidden="false" customHeight="false" outlineLevel="0" collapsed="false">
      <c r="F1440" s="136"/>
    </row>
    <row r="1441" s="130" customFormat="true" ht="17.25" hidden="false" customHeight="false" outlineLevel="0" collapsed="false">
      <c r="F1441" s="136"/>
    </row>
    <row r="1442" s="130" customFormat="true" ht="17.25" hidden="false" customHeight="false" outlineLevel="0" collapsed="false">
      <c r="F1442" s="136"/>
    </row>
    <row r="1443" s="130" customFormat="true" ht="17.25" hidden="false" customHeight="false" outlineLevel="0" collapsed="false">
      <c r="F1443" s="136"/>
    </row>
    <row r="1444" s="130" customFormat="true" ht="17.25" hidden="false" customHeight="false" outlineLevel="0" collapsed="false">
      <c r="F1444" s="136"/>
    </row>
    <row r="1445" s="130" customFormat="true" ht="17.25" hidden="false" customHeight="false" outlineLevel="0" collapsed="false">
      <c r="F1445" s="136"/>
    </row>
    <row r="1446" s="130" customFormat="true" ht="17.25" hidden="false" customHeight="false" outlineLevel="0" collapsed="false">
      <c r="F1446" s="136"/>
    </row>
    <row r="1447" s="130" customFormat="true" ht="17.25" hidden="false" customHeight="false" outlineLevel="0" collapsed="false">
      <c r="F1447" s="136"/>
    </row>
    <row r="1448" s="130" customFormat="true" ht="17.25" hidden="false" customHeight="false" outlineLevel="0" collapsed="false">
      <c r="F1448" s="136"/>
    </row>
    <row r="1449" s="130" customFormat="true" ht="17.25" hidden="false" customHeight="false" outlineLevel="0" collapsed="false">
      <c r="F1449" s="136"/>
    </row>
    <row r="1450" s="130" customFormat="true" ht="17.25" hidden="false" customHeight="false" outlineLevel="0" collapsed="false">
      <c r="F1450" s="136"/>
    </row>
    <row r="1451" s="130" customFormat="true" ht="17.25" hidden="false" customHeight="false" outlineLevel="0" collapsed="false">
      <c r="F1451" s="136"/>
    </row>
    <row r="1452" s="130" customFormat="true" ht="17.25" hidden="false" customHeight="false" outlineLevel="0" collapsed="false">
      <c r="F1452" s="136"/>
    </row>
    <row r="1453" s="130" customFormat="true" ht="17.25" hidden="false" customHeight="false" outlineLevel="0" collapsed="false">
      <c r="F1453" s="136"/>
    </row>
    <row r="1454" s="130" customFormat="true" ht="17.25" hidden="false" customHeight="false" outlineLevel="0" collapsed="false">
      <c r="F1454" s="136"/>
    </row>
    <row r="1455" s="130" customFormat="true" ht="17.25" hidden="false" customHeight="false" outlineLevel="0" collapsed="false">
      <c r="F1455" s="136"/>
    </row>
    <row r="1456" s="130" customFormat="true" ht="17.25" hidden="false" customHeight="false" outlineLevel="0" collapsed="false">
      <c r="F1456" s="136"/>
    </row>
    <row r="1457" s="130" customFormat="true" ht="17.25" hidden="false" customHeight="false" outlineLevel="0" collapsed="false">
      <c r="F1457" s="136"/>
    </row>
    <row r="1458" s="130" customFormat="true" ht="17.25" hidden="false" customHeight="false" outlineLevel="0" collapsed="false">
      <c r="F1458" s="136"/>
    </row>
    <row r="1459" s="130" customFormat="true" ht="17.25" hidden="false" customHeight="false" outlineLevel="0" collapsed="false">
      <c r="F1459" s="136"/>
    </row>
    <row r="1460" s="130" customFormat="true" ht="17.25" hidden="false" customHeight="false" outlineLevel="0" collapsed="false">
      <c r="F1460" s="136"/>
    </row>
    <row r="1461" s="130" customFormat="true" ht="17.25" hidden="false" customHeight="false" outlineLevel="0" collapsed="false">
      <c r="F1461" s="136"/>
    </row>
    <row r="1462" s="130" customFormat="true" ht="17.25" hidden="false" customHeight="false" outlineLevel="0" collapsed="false">
      <c r="F1462" s="136"/>
    </row>
    <row r="1463" s="130" customFormat="true" ht="17.25" hidden="false" customHeight="false" outlineLevel="0" collapsed="false">
      <c r="F1463" s="136"/>
    </row>
    <row r="1464" s="130" customFormat="true" ht="17.25" hidden="false" customHeight="false" outlineLevel="0" collapsed="false">
      <c r="F1464" s="136"/>
    </row>
    <row r="1465" s="130" customFormat="true" ht="17.25" hidden="false" customHeight="false" outlineLevel="0" collapsed="false">
      <c r="F1465" s="136"/>
    </row>
    <row r="1466" s="130" customFormat="true" ht="17.25" hidden="false" customHeight="false" outlineLevel="0" collapsed="false">
      <c r="F1466" s="136"/>
    </row>
    <row r="1467" s="130" customFormat="true" ht="17.25" hidden="false" customHeight="false" outlineLevel="0" collapsed="false">
      <c r="F1467" s="136"/>
    </row>
    <row r="1468" s="130" customFormat="true" ht="17.25" hidden="false" customHeight="false" outlineLevel="0" collapsed="false">
      <c r="F1468" s="136"/>
    </row>
    <row r="1469" s="130" customFormat="true" ht="17.25" hidden="false" customHeight="false" outlineLevel="0" collapsed="false">
      <c r="F1469" s="136"/>
    </row>
    <row r="1470" s="130" customFormat="true" ht="17.25" hidden="false" customHeight="false" outlineLevel="0" collapsed="false">
      <c r="F1470" s="136"/>
    </row>
    <row r="1471" s="130" customFormat="true" ht="17.25" hidden="false" customHeight="false" outlineLevel="0" collapsed="false">
      <c r="F1471" s="136"/>
    </row>
    <row r="1472" s="130" customFormat="true" ht="17.25" hidden="false" customHeight="false" outlineLevel="0" collapsed="false">
      <c r="F1472" s="136"/>
    </row>
    <row r="1473" s="130" customFormat="true" ht="17.25" hidden="false" customHeight="false" outlineLevel="0" collapsed="false">
      <c r="F1473" s="136"/>
    </row>
    <row r="1474" s="130" customFormat="true" ht="17.25" hidden="false" customHeight="false" outlineLevel="0" collapsed="false">
      <c r="F1474" s="136"/>
    </row>
    <row r="1475" s="130" customFormat="true" ht="17.25" hidden="false" customHeight="false" outlineLevel="0" collapsed="false">
      <c r="F1475" s="136"/>
    </row>
    <row r="1476" s="130" customFormat="true" ht="17.25" hidden="false" customHeight="false" outlineLevel="0" collapsed="false">
      <c r="F1476" s="136"/>
    </row>
    <row r="1477" s="130" customFormat="true" ht="17.25" hidden="false" customHeight="false" outlineLevel="0" collapsed="false">
      <c r="F1477" s="136"/>
    </row>
    <row r="1478" s="130" customFormat="true" ht="17.25" hidden="false" customHeight="false" outlineLevel="0" collapsed="false">
      <c r="F1478" s="136"/>
    </row>
    <row r="1479" s="130" customFormat="true" ht="17.25" hidden="false" customHeight="false" outlineLevel="0" collapsed="false">
      <c r="F1479" s="136"/>
    </row>
    <row r="1480" s="130" customFormat="true" ht="17.25" hidden="false" customHeight="false" outlineLevel="0" collapsed="false">
      <c r="F1480" s="136"/>
    </row>
    <row r="1481" s="130" customFormat="true" ht="17.25" hidden="false" customHeight="false" outlineLevel="0" collapsed="false">
      <c r="F1481" s="136"/>
    </row>
    <row r="1482" s="130" customFormat="true" ht="17.25" hidden="false" customHeight="false" outlineLevel="0" collapsed="false">
      <c r="F1482" s="136"/>
    </row>
    <row r="1483" s="130" customFormat="true" ht="17.25" hidden="false" customHeight="false" outlineLevel="0" collapsed="false">
      <c r="F1483" s="136"/>
    </row>
    <row r="1484" s="130" customFormat="true" ht="17.25" hidden="false" customHeight="false" outlineLevel="0" collapsed="false">
      <c r="F1484" s="136"/>
    </row>
    <row r="1485" s="130" customFormat="true" ht="17.25" hidden="false" customHeight="false" outlineLevel="0" collapsed="false">
      <c r="F1485" s="136"/>
    </row>
    <row r="1486" s="130" customFormat="true" ht="17.25" hidden="false" customHeight="false" outlineLevel="0" collapsed="false">
      <c r="F1486" s="136"/>
    </row>
    <row r="1487" s="130" customFormat="true" ht="17.25" hidden="false" customHeight="false" outlineLevel="0" collapsed="false">
      <c r="F1487" s="136"/>
    </row>
    <row r="1488" s="130" customFormat="true" ht="17.25" hidden="false" customHeight="false" outlineLevel="0" collapsed="false">
      <c r="F1488" s="136"/>
    </row>
    <row r="1489" s="130" customFormat="true" ht="17.25" hidden="false" customHeight="false" outlineLevel="0" collapsed="false">
      <c r="F1489" s="136"/>
    </row>
    <row r="1490" s="130" customFormat="true" ht="17.25" hidden="false" customHeight="false" outlineLevel="0" collapsed="false">
      <c r="F1490" s="136"/>
    </row>
    <row r="1491" s="130" customFormat="true" ht="17.25" hidden="false" customHeight="false" outlineLevel="0" collapsed="false">
      <c r="F1491" s="136"/>
    </row>
    <row r="1492" s="130" customFormat="true" ht="17.25" hidden="false" customHeight="false" outlineLevel="0" collapsed="false">
      <c r="F1492" s="136"/>
    </row>
    <row r="1493" s="130" customFormat="true" ht="17.25" hidden="false" customHeight="false" outlineLevel="0" collapsed="false">
      <c r="F1493" s="136"/>
    </row>
    <row r="1494" s="130" customFormat="true" ht="17.25" hidden="false" customHeight="false" outlineLevel="0" collapsed="false">
      <c r="F1494" s="136"/>
    </row>
    <row r="1495" s="130" customFormat="true" ht="17.25" hidden="false" customHeight="false" outlineLevel="0" collapsed="false">
      <c r="F1495" s="136"/>
    </row>
    <row r="1496" s="130" customFormat="true" ht="17.25" hidden="false" customHeight="false" outlineLevel="0" collapsed="false">
      <c r="F1496" s="136"/>
    </row>
    <row r="1497" s="130" customFormat="true" ht="17.25" hidden="false" customHeight="false" outlineLevel="0" collapsed="false">
      <c r="F1497" s="136"/>
    </row>
    <row r="1498" s="130" customFormat="true" ht="17.25" hidden="false" customHeight="false" outlineLevel="0" collapsed="false">
      <c r="F1498" s="136"/>
    </row>
    <row r="1499" s="130" customFormat="true" ht="17.25" hidden="false" customHeight="false" outlineLevel="0" collapsed="false">
      <c r="F1499" s="136"/>
    </row>
    <row r="1500" s="130" customFormat="true" ht="17.25" hidden="false" customHeight="false" outlineLevel="0" collapsed="false">
      <c r="F1500" s="136"/>
    </row>
    <row r="1501" s="130" customFormat="true" ht="17.25" hidden="false" customHeight="false" outlineLevel="0" collapsed="false">
      <c r="F1501" s="136"/>
    </row>
    <row r="1502" s="130" customFormat="true" ht="17.25" hidden="false" customHeight="false" outlineLevel="0" collapsed="false">
      <c r="F1502" s="136"/>
    </row>
    <row r="1503" s="130" customFormat="true" ht="17.25" hidden="false" customHeight="false" outlineLevel="0" collapsed="false">
      <c r="F1503" s="136"/>
    </row>
    <row r="1504" s="130" customFormat="true" ht="17.25" hidden="false" customHeight="false" outlineLevel="0" collapsed="false">
      <c r="F1504" s="136"/>
    </row>
    <row r="1505" s="130" customFormat="true" ht="17.25" hidden="false" customHeight="false" outlineLevel="0" collapsed="false">
      <c r="F1505" s="136"/>
    </row>
    <row r="1506" s="130" customFormat="true" ht="17.25" hidden="false" customHeight="false" outlineLevel="0" collapsed="false">
      <c r="F1506" s="136"/>
    </row>
    <row r="1507" s="130" customFormat="true" ht="17.25" hidden="false" customHeight="false" outlineLevel="0" collapsed="false">
      <c r="F1507" s="136"/>
    </row>
    <row r="1508" s="130" customFormat="true" ht="17.25" hidden="false" customHeight="false" outlineLevel="0" collapsed="false">
      <c r="F1508" s="136"/>
    </row>
    <row r="1509" s="130" customFormat="true" ht="17.25" hidden="false" customHeight="false" outlineLevel="0" collapsed="false">
      <c r="F1509" s="136"/>
    </row>
    <row r="1510" s="130" customFormat="true" ht="17.25" hidden="false" customHeight="false" outlineLevel="0" collapsed="false">
      <c r="F1510" s="136"/>
    </row>
    <row r="1511" s="130" customFormat="true" ht="17.25" hidden="false" customHeight="false" outlineLevel="0" collapsed="false">
      <c r="F1511" s="136"/>
    </row>
    <row r="1512" s="130" customFormat="true" ht="17.25" hidden="false" customHeight="false" outlineLevel="0" collapsed="false">
      <c r="F1512" s="136"/>
    </row>
    <row r="1513" s="130" customFormat="true" ht="17.25" hidden="false" customHeight="false" outlineLevel="0" collapsed="false">
      <c r="F1513" s="136"/>
    </row>
    <row r="1514" s="130" customFormat="true" ht="17.25" hidden="false" customHeight="false" outlineLevel="0" collapsed="false">
      <c r="F1514" s="136"/>
    </row>
    <row r="1515" s="130" customFormat="true" ht="17.25" hidden="false" customHeight="false" outlineLevel="0" collapsed="false">
      <c r="F1515" s="136"/>
    </row>
    <row r="1516" s="130" customFormat="true" ht="17.25" hidden="false" customHeight="false" outlineLevel="0" collapsed="false">
      <c r="F1516" s="136"/>
    </row>
    <row r="1517" s="130" customFormat="true" ht="17.25" hidden="false" customHeight="false" outlineLevel="0" collapsed="false">
      <c r="F1517" s="136"/>
    </row>
    <row r="1518" s="130" customFormat="true" ht="17.25" hidden="false" customHeight="false" outlineLevel="0" collapsed="false">
      <c r="F1518" s="136"/>
    </row>
    <row r="1519" s="130" customFormat="true" ht="17.25" hidden="false" customHeight="false" outlineLevel="0" collapsed="false">
      <c r="F1519" s="136"/>
    </row>
    <row r="1520" s="130" customFormat="true" ht="17.25" hidden="false" customHeight="false" outlineLevel="0" collapsed="false">
      <c r="F1520" s="136"/>
    </row>
    <row r="1521" s="130" customFormat="true" ht="17.25" hidden="false" customHeight="false" outlineLevel="0" collapsed="false">
      <c r="F1521" s="136"/>
    </row>
    <row r="1522" s="130" customFormat="true" ht="17.25" hidden="false" customHeight="false" outlineLevel="0" collapsed="false">
      <c r="F1522" s="136"/>
    </row>
    <row r="1523" s="130" customFormat="true" ht="17.25" hidden="false" customHeight="false" outlineLevel="0" collapsed="false">
      <c r="F1523" s="136"/>
    </row>
    <row r="1524" s="130" customFormat="true" ht="17.25" hidden="false" customHeight="false" outlineLevel="0" collapsed="false">
      <c r="F1524" s="136"/>
    </row>
    <row r="1525" s="130" customFormat="true" ht="17.25" hidden="false" customHeight="false" outlineLevel="0" collapsed="false">
      <c r="F1525" s="136"/>
    </row>
    <row r="1526" s="130" customFormat="true" ht="17.25" hidden="false" customHeight="false" outlineLevel="0" collapsed="false">
      <c r="F1526" s="136"/>
    </row>
    <row r="1527" s="130" customFormat="true" ht="17.25" hidden="false" customHeight="false" outlineLevel="0" collapsed="false">
      <c r="F1527" s="136"/>
    </row>
    <row r="1528" s="130" customFormat="true" ht="17.25" hidden="false" customHeight="false" outlineLevel="0" collapsed="false">
      <c r="F1528" s="136"/>
    </row>
    <row r="1529" s="130" customFormat="true" ht="17.25" hidden="false" customHeight="false" outlineLevel="0" collapsed="false">
      <c r="F1529" s="136"/>
    </row>
    <row r="1530" s="130" customFormat="true" ht="17.25" hidden="false" customHeight="false" outlineLevel="0" collapsed="false">
      <c r="F1530" s="136"/>
    </row>
    <row r="1531" s="130" customFormat="true" ht="17.25" hidden="false" customHeight="false" outlineLevel="0" collapsed="false">
      <c r="F1531" s="136"/>
    </row>
    <row r="1532" s="130" customFormat="true" ht="17.25" hidden="false" customHeight="false" outlineLevel="0" collapsed="false">
      <c r="F1532" s="136"/>
    </row>
    <row r="1533" s="130" customFormat="true" ht="17.25" hidden="false" customHeight="false" outlineLevel="0" collapsed="false">
      <c r="F1533" s="136"/>
    </row>
    <row r="1534" s="130" customFormat="true" ht="17.25" hidden="false" customHeight="false" outlineLevel="0" collapsed="false">
      <c r="F1534" s="136"/>
    </row>
    <row r="1535" s="130" customFormat="true" ht="17.25" hidden="false" customHeight="false" outlineLevel="0" collapsed="false">
      <c r="F1535" s="136"/>
    </row>
    <row r="1536" s="130" customFormat="true" ht="17.25" hidden="false" customHeight="false" outlineLevel="0" collapsed="false">
      <c r="F1536" s="136"/>
    </row>
    <row r="1537" s="130" customFormat="true" ht="17.25" hidden="false" customHeight="false" outlineLevel="0" collapsed="false">
      <c r="F1537" s="136"/>
    </row>
    <row r="1538" s="130" customFormat="true" ht="17.25" hidden="false" customHeight="false" outlineLevel="0" collapsed="false">
      <c r="F1538" s="136"/>
    </row>
    <row r="1539" s="130" customFormat="true" ht="17.25" hidden="false" customHeight="false" outlineLevel="0" collapsed="false">
      <c r="F1539" s="136"/>
    </row>
    <row r="1540" s="130" customFormat="true" ht="17.25" hidden="false" customHeight="false" outlineLevel="0" collapsed="false">
      <c r="F1540" s="136"/>
    </row>
    <row r="1541" s="130" customFormat="true" ht="17.25" hidden="false" customHeight="false" outlineLevel="0" collapsed="false">
      <c r="F1541" s="136"/>
    </row>
    <row r="1542" s="130" customFormat="true" ht="17.25" hidden="false" customHeight="false" outlineLevel="0" collapsed="false">
      <c r="F1542" s="136"/>
    </row>
    <row r="1543" s="130" customFormat="true" ht="17.25" hidden="false" customHeight="false" outlineLevel="0" collapsed="false">
      <c r="F1543" s="136"/>
    </row>
    <row r="1544" s="130" customFormat="true" ht="17.25" hidden="false" customHeight="false" outlineLevel="0" collapsed="false">
      <c r="F1544" s="136"/>
    </row>
    <row r="1545" s="130" customFormat="true" ht="17.25" hidden="false" customHeight="false" outlineLevel="0" collapsed="false">
      <c r="F1545" s="136"/>
    </row>
    <row r="1546" s="130" customFormat="true" ht="17.25" hidden="false" customHeight="false" outlineLevel="0" collapsed="false">
      <c r="F1546" s="136"/>
    </row>
    <row r="1547" s="130" customFormat="true" ht="17.25" hidden="false" customHeight="false" outlineLevel="0" collapsed="false">
      <c r="F1547" s="136"/>
    </row>
    <row r="1548" s="130" customFormat="true" ht="17.25" hidden="false" customHeight="false" outlineLevel="0" collapsed="false">
      <c r="F1548" s="136"/>
    </row>
    <row r="1549" s="130" customFormat="true" ht="17.25" hidden="false" customHeight="false" outlineLevel="0" collapsed="false">
      <c r="F1549" s="136"/>
    </row>
    <row r="1550" s="130" customFormat="true" ht="17.25" hidden="false" customHeight="false" outlineLevel="0" collapsed="false">
      <c r="F1550" s="136"/>
    </row>
    <row r="1551" s="130" customFormat="true" ht="17.25" hidden="false" customHeight="false" outlineLevel="0" collapsed="false">
      <c r="F1551" s="136"/>
    </row>
    <row r="1552" s="130" customFormat="true" ht="17.25" hidden="false" customHeight="false" outlineLevel="0" collapsed="false">
      <c r="F1552" s="136"/>
    </row>
    <row r="1553" s="130" customFormat="true" ht="17.25" hidden="false" customHeight="false" outlineLevel="0" collapsed="false">
      <c r="F1553" s="136"/>
    </row>
    <row r="1554" s="130" customFormat="true" ht="17.25" hidden="false" customHeight="false" outlineLevel="0" collapsed="false">
      <c r="F1554" s="136"/>
    </row>
    <row r="1555" s="130" customFormat="true" ht="17.25" hidden="false" customHeight="false" outlineLevel="0" collapsed="false">
      <c r="F1555" s="136"/>
    </row>
    <row r="1556" s="130" customFormat="true" ht="17.25" hidden="false" customHeight="false" outlineLevel="0" collapsed="false">
      <c r="F1556" s="136"/>
    </row>
    <row r="1557" s="130" customFormat="true" ht="17.25" hidden="false" customHeight="false" outlineLevel="0" collapsed="false">
      <c r="F1557" s="136"/>
    </row>
    <row r="1558" s="130" customFormat="true" ht="17.25" hidden="false" customHeight="false" outlineLevel="0" collapsed="false">
      <c r="F1558" s="136"/>
    </row>
    <row r="1559" s="130" customFormat="true" ht="17.25" hidden="false" customHeight="false" outlineLevel="0" collapsed="false">
      <c r="F1559" s="136"/>
    </row>
    <row r="1560" s="130" customFormat="true" ht="17.25" hidden="false" customHeight="false" outlineLevel="0" collapsed="false">
      <c r="F1560" s="136"/>
    </row>
    <row r="1561" s="130" customFormat="true" ht="17.25" hidden="false" customHeight="false" outlineLevel="0" collapsed="false">
      <c r="F1561" s="136"/>
    </row>
    <row r="1562" s="130" customFormat="true" ht="17.25" hidden="false" customHeight="false" outlineLevel="0" collapsed="false">
      <c r="F1562" s="136"/>
    </row>
    <row r="1563" s="130" customFormat="true" ht="17.25" hidden="false" customHeight="false" outlineLevel="0" collapsed="false">
      <c r="F1563" s="136"/>
    </row>
    <row r="1564" s="130" customFormat="true" ht="17.25" hidden="false" customHeight="false" outlineLevel="0" collapsed="false">
      <c r="F1564" s="136"/>
    </row>
    <row r="1565" s="130" customFormat="true" ht="17.25" hidden="false" customHeight="false" outlineLevel="0" collapsed="false">
      <c r="F1565" s="136"/>
    </row>
    <row r="1566" s="130" customFormat="true" ht="17.25" hidden="false" customHeight="false" outlineLevel="0" collapsed="false">
      <c r="F1566" s="136"/>
    </row>
    <row r="1567" s="130" customFormat="true" ht="17.25" hidden="false" customHeight="false" outlineLevel="0" collapsed="false">
      <c r="F1567" s="136"/>
    </row>
    <row r="1568" s="130" customFormat="true" ht="17.25" hidden="false" customHeight="false" outlineLevel="0" collapsed="false">
      <c r="F1568" s="136"/>
    </row>
    <row r="1569" s="130" customFormat="true" ht="17.25" hidden="false" customHeight="false" outlineLevel="0" collapsed="false">
      <c r="F1569" s="136"/>
    </row>
  </sheetData>
  <mergeCells count="17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0-10-09T08:58:04Z</cp:lastPrinted>
  <dcterms:modified xsi:type="dcterms:W3CDTF">2020-12-03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