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1016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12</t>
    </r>
    <r>
      <rPr>
        <sz val="16"/>
        <color rgb="FF000000"/>
        <rFont val="Noto Sans"/>
        <family val="2"/>
      </rPr>
      <t xml:space="preserve">月建设工程材料信息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信息价（元）</t>
  </si>
  <si>
    <t xml:space="preserve">除税信息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  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信息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信息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m2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3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 </t>
  </si>
  <si>
    <t xml:space="preserve">80010322</t>
  </si>
  <si>
    <t xml:space="preserve">DMM7.5 </t>
  </si>
  <si>
    <t xml:space="preserve">80010323</t>
  </si>
  <si>
    <t xml:space="preserve">DMM10 </t>
  </si>
  <si>
    <t xml:space="preserve">80010324</t>
  </si>
  <si>
    <t xml:space="preserve">DMM15 </t>
  </si>
  <si>
    <t xml:space="preserve">80010325</t>
  </si>
  <si>
    <t xml:space="preserve">DMM20 </t>
  </si>
  <si>
    <t xml:space="preserve">80010326</t>
  </si>
  <si>
    <t xml:space="preserve">DMM25 </t>
  </si>
  <si>
    <t xml:space="preserve">80010327</t>
  </si>
  <si>
    <t xml:space="preserve">DMM30 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 </t>
  </si>
  <si>
    <t xml:space="preserve">80010522</t>
  </si>
  <si>
    <t xml:space="preserve">DPM7.5 </t>
  </si>
  <si>
    <t xml:space="preserve">80010523</t>
  </si>
  <si>
    <t xml:space="preserve">DPM10 </t>
  </si>
  <si>
    <t xml:space="preserve">80010524</t>
  </si>
  <si>
    <t xml:space="preserve">DPM15 </t>
  </si>
  <si>
    <t xml:space="preserve">80010525</t>
  </si>
  <si>
    <t xml:space="preserve">DPM20 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 </t>
  </si>
  <si>
    <t xml:space="preserve">80010722</t>
  </si>
  <si>
    <t xml:space="preserve">DSM20 </t>
  </si>
  <si>
    <t xml:space="preserve">80010724</t>
  </si>
  <si>
    <t xml:space="preserve">DSM25 </t>
  </si>
  <si>
    <t xml:space="preserve">泵送商品砼（含运费、不含泵送费）</t>
  </si>
  <si>
    <t xml:space="preserve">C15</t>
  </si>
  <si>
    <t xml:space="preserve">M3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淤泥烧结多孔砖</t>
  </si>
  <si>
    <t xml:space="preserve">240×115×90</t>
  </si>
  <si>
    <t xml:space="preserve">块</t>
  </si>
  <si>
    <t xml:space="preserve">煤矸石烧结多孔砖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06010104</t>
  </si>
  <si>
    <t xml:space="preserve">浮法平板玻璃</t>
  </si>
  <si>
    <t xml:space="preserve">5mm</t>
  </si>
  <si>
    <t xml:space="preserve">06010105</t>
  </si>
  <si>
    <t xml:space="preserve">6mm</t>
  </si>
  <si>
    <t xml:space="preserve">06010106</t>
  </si>
  <si>
    <t xml:space="preserve">8mm</t>
  </si>
  <si>
    <t xml:space="preserve">06010107</t>
  </si>
  <si>
    <t xml:space="preserve">10mm</t>
  </si>
  <si>
    <t xml:space="preserve">06010108</t>
  </si>
  <si>
    <t xml:space="preserve">12mm</t>
  </si>
  <si>
    <t xml:space="preserve">06050104</t>
  </si>
  <si>
    <t xml:space="preserve">钢化玻璃</t>
  </si>
  <si>
    <t xml:space="preserve">06050105</t>
  </si>
  <si>
    <t xml:space="preserve">06050106</t>
  </si>
  <si>
    <t xml:space="preserve">06050107</t>
  </si>
  <si>
    <t xml:space="preserve">06050108</t>
  </si>
  <si>
    <t xml:space="preserve">06090112</t>
  </si>
  <si>
    <t xml:space="preserve">夹层玻璃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钢化</t>
    </r>
  </si>
  <si>
    <t xml:space="preserve">0609011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钢化</t>
    </r>
  </si>
  <si>
    <t xml:space="preserve">06090116</t>
  </si>
  <si>
    <r>
      <rPr>
        <sz val="10"/>
        <color rgb="FF000000"/>
        <rFont val="微软雅黑"/>
        <family val="2"/>
        <charset val="134"/>
      </rPr>
      <t xml:space="preserve">6+1.14pvb+6  </t>
    </r>
    <r>
      <rPr>
        <sz val="10"/>
        <color rgb="FF000000"/>
        <rFont val="Noto Sans"/>
        <family val="2"/>
      </rPr>
      <t xml:space="preserve">钢化</t>
    </r>
  </si>
  <si>
    <t xml:space="preserve">06090702</t>
  </si>
  <si>
    <r>
      <rPr>
        <sz val="10"/>
        <color rgb="FF000000"/>
        <rFont val="微软雅黑"/>
        <family val="2"/>
        <charset val="134"/>
      </rPr>
      <t xml:space="preserve">8+1.52pvb+8  </t>
    </r>
    <r>
      <rPr>
        <sz val="10"/>
        <color rgb="FF000000"/>
        <rFont val="Noto Sans"/>
        <family val="2"/>
      </rPr>
      <t xml:space="preserve">钢化</t>
    </r>
  </si>
  <si>
    <t xml:space="preserve">06090122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非钢化</t>
    </r>
  </si>
  <si>
    <t xml:space="preserve">0609012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非钢化</t>
    </r>
  </si>
  <si>
    <t xml:space="preserve">06110131</t>
  </si>
  <si>
    <t xml:space="preserve">中空玻璃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+6    </t>
    </r>
    <r>
      <rPr>
        <sz val="10"/>
        <color rgb="FF000000"/>
        <rFont val="Noto Sans"/>
        <family val="2"/>
      </rPr>
      <t xml:space="preserve">钢化</t>
    </r>
  </si>
  <si>
    <t xml:space="preserve">06110133</t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钢化</t>
    </r>
  </si>
  <si>
    <t xml:space="preserve">06110132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钢化</t>
    </r>
  </si>
  <si>
    <t xml:space="preserve">06110143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i+6    </t>
    </r>
    <r>
      <rPr>
        <sz val="10"/>
        <color rgb="FF000000"/>
        <rFont val="Noto Sans"/>
        <family val="2"/>
      </rPr>
      <t xml:space="preserve">钢化</t>
    </r>
  </si>
  <si>
    <t xml:space="preserve">06110144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12Ai+6  </t>
    </r>
    <r>
      <rPr>
        <sz val="10"/>
        <color rgb="FF000000"/>
        <rFont val="Noto Sans"/>
        <family val="2"/>
      </rPr>
      <t xml:space="preserve">钢化</t>
    </r>
  </si>
  <si>
    <t xml:space="preserve">06110107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9A+6     </t>
    </r>
    <r>
      <rPr>
        <sz val="10"/>
        <color rgb="FF000000"/>
        <rFont val="Noto Sans"/>
        <family val="2"/>
      </rPr>
      <t xml:space="preserve">非钢化</t>
    </r>
  </si>
  <si>
    <t xml:space="preserve">06110108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非钢化</t>
    </r>
  </si>
  <si>
    <t xml:space="preserve">06110109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非钢化</t>
    </r>
  </si>
  <si>
    <t xml:space="preserve">06110110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非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t xml:space="preserve">06110205</t>
  </si>
  <si>
    <t xml:space="preserve">5+9Ai+5</t>
  </si>
  <si>
    <t xml:space="preserve">6+9Ai+6</t>
  </si>
  <si>
    <t xml:space="preserve">06110206</t>
  </si>
  <si>
    <t xml:space="preserve">5+12Ai+5</t>
  </si>
  <si>
    <t xml:space="preserve">6+12Ai+6 </t>
  </si>
  <si>
    <t xml:space="preserve">06110207</t>
  </si>
  <si>
    <t xml:space="preserve">5+16Ai+5</t>
  </si>
  <si>
    <t xml:space="preserve">6+16Ai+6</t>
  </si>
  <si>
    <t xml:space="preserve">防火玻璃</t>
  </si>
  <si>
    <t xml:space="preserve">1.2H</t>
  </si>
  <si>
    <t xml:space="preserve">0.9H</t>
  </si>
  <si>
    <t xml:space="preserve">0.5H</t>
  </si>
  <si>
    <t xml:space="preserve">09091303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㎡</t>
  </si>
  <si>
    <t xml:space="preserve">09091405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t xml:space="preserve">09091406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9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+12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6A+6+12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1</t>
  </si>
  <si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彩铝（壁厚</t>
    </r>
    <r>
      <rPr>
        <sz val="10"/>
        <color rgb="FF000000"/>
        <rFont val="微软雅黑"/>
        <family val="2"/>
        <charset val="134"/>
      </rPr>
      <t xml:space="preserve">2.0</t>
    </r>
    <r>
      <rPr>
        <sz val="10"/>
        <color rgb="FF000000"/>
        <rFont val="Noto Sans"/>
        <family val="2"/>
      </rPr>
      <t xml:space="preserve">㎜）、国标配件</t>
    </r>
  </si>
  <si>
    <t xml:space="preserve">09090405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09271120</t>
  </si>
  <si>
    <t xml:space="preserve">铝合金百叶窗</t>
  </si>
  <si>
    <r>
      <rPr>
        <sz val="10"/>
        <color rgb="FF000000"/>
        <rFont val="Noto Sans"/>
        <family val="2"/>
      </rPr>
      <t xml:space="preserve">装饰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防水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t xml:space="preserve">09090523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8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10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t xml:space="preserve">09090524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t xml:space="preserve">0911062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20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t xml:space="preserve">09110103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4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705</t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r+5+6Ar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r+6+6Ar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706</t>
  </si>
  <si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r+5+6Ar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60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系统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60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3510</t>
  </si>
  <si>
    <t xml:space="preserve">外遮阳系统</t>
  </si>
  <si>
    <t xml:space="preserve">拉珠式外遮阳</t>
  </si>
  <si>
    <t xml:space="preserve">09113511</t>
  </si>
  <si>
    <t xml:space="preserve">钢丝驱动外遮阳</t>
  </si>
  <si>
    <t xml:space="preserve">09113512</t>
  </si>
  <si>
    <t xml:space="preserve">摇杆驱动外遮阳（只能用于推拉窗）</t>
  </si>
  <si>
    <t xml:space="preserve">09113513</t>
  </si>
  <si>
    <t xml:space="preserve">摇杆驱动外遮阳（除飘窗外，适用于各种窗型。）</t>
  </si>
  <si>
    <t xml:space="preserve">09113514</t>
  </si>
  <si>
    <t xml:space="preserve">电动外遮阳</t>
  </si>
  <si>
    <t xml:space="preserve">09113515</t>
  </si>
  <si>
    <r>
      <rPr>
        <sz val="10"/>
        <color rgb="FF000000"/>
        <rFont val="Noto Sans"/>
        <family val="2"/>
      </rPr>
      <t xml:space="preserve">铝合金卷帘遮阳</t>
    </r>
    <r>
      <rPr>
        <sz val="10"/>
        <color rgb="FF000000"/>
        <rFont val="微软雅黑"/>
        <family val="2"/>
        <charset val="134"/>
      </rPr>
      <t xml:space="preserve">1.0mm</t>
    </r>
    <r>
      <rPr>
        <sz val="10"/>
        <color rgb="FF00000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是铝锭价格在</t>
    </r>
    <r>
      <rPr>
        <sz val="10"/>
        <rFont val="微软雅黑"/>
        <family val="2"/>
        <charset val="134"/>
      </rPr>
      <t xml:space="preserve">12000</t>
    </r>
    <r>
      <rPr>
        <sz val="10"/>
        <rFont val="Noto Sans"/>
        <family val="2"/>
      </rPr>
      <t xml:space="preserve">元～</t>
    </r>
    <r>
      <rPr>
        <sz val="10"/>
        <rFont val="微软雅黑"/>
        <family val="2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和树脂价格在</t>
    </r>
    <r>
      <rPr>
        <sz val="10"/>
        <rFont val="微软雅黑"/>
        <family val="2"/>
        <charset val="134"/>
      </rPr>
      <t xml:space="preserve">580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6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确定的，铝锭价格和树脂价格超出范围报价应作适当调整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钢化玻璃在对应的玻璃的基础上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（㎡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层）、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在对应的玻璃的基础上加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中空玻璃空气层</t>
    </r>
    <r>
      <rPr>
        <sz val="10"/>
        <rFont val="微软雅黑"/>
        <family val="2"/>
        <charset val="134"/>
      </rPr>
      <t xml:space="preserve">12A</t>
    </r>
    <r>
      <rPr>
        <sz val="10"/>
        <rFont val="Noto Sans"/>
        <family val="2"/>
      </rPr>
      <t xml:space="preserve">在</t>
    </r>
    <r>
      <rPr>
        <sz val="10"/>
        <rFont val="微软雅黑"/>
        <family val="2"/>
        <charset val="134"/>
      </rPr>
      <t xml:space="preserve">9A</t>
    </r>
    <r>
      <rPr>
        <sz val="10"/>
        <rFont val="Noto Sans"/>
        <family val="2"/>
      </rPr>
      <t xml:space="preserve">基础上加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普通玻璃增加一层在原来的基础上加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color rgb="FF000000"/>
        <rFont val="Noto Sans"/>
        <family val="2"/>
      </rPr>
      <t xml:space="preserve">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内置百叶在对应的中空玻璃的基础上加</t>
    </r>
    <r>
      <rPr>
        <sz val="10"/>
        <color rgb="FFFF0000"/>
        <rFont val="微软雅黑"/>
        <family val="2"/>
        <charset val="134"/>
      </rPr>
      <t xml:space="preserve">270</t>
    </r>
    <r>
      <rPr>
        <sz val="10"/>
        <color rgb="FFFF000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新型复合材料附框在原门窗的价格基础上增加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以上报价包含运费、安装费、税收；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充惰性气体，增加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09230104</t>
  </si>
  <si>
    <t xml:space="preserve">木质防火门</t>
  </si>
  <si>
    <t xml:space="preserve">09230109</t>
  </si>
  <si>
    <t xml:space="preserve">钢质防火门</t>
  </si>
  <si>
    <t xml:space="preserve">乙级</t>
  </si>
  <si>
    <t xml:space="preserve">09270303</t>
  </si>
  <si>
    <t xml:space="preserve">防盗安全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樘</t>
  </si>
  <si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固定式防火窗</t>
  </si>
  <si>
    <t xml:space="preserve">活动式防火窗</t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4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双层</t>
    </r>
    <r>
      <rPr>
        <sz val="10"/>
        <color rgb="FF000000"/>
        <rFont val="微软雅黑"/>
        <family val="2"/>
        <charset val="134"/>
      </rPr>
      <t xml:space="preserve">960*1970</t>
    </r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5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单层</t>
    </r>
    <r>
      <rPr>
        <sz val="10"/>
        <color rgb="FF000000"/>
        <rFont val="微软雅黑"/>
        <family val="2"/>
        <charset val="134"/>
      </rPr>
      <t xml:space="preserve">960*1970</t>
    </r>
  </si>
  <si>
    <t xml:space="preserve">09230111</t>
  </si>
  <si>
    <t xml:space="preserve">钢质防火进户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1160*2050</t>
    </r>
  </si>
  <si>
    <t xml:space="preserve">09270325</t>
  </si>
  <si>
    <t xml:space="preserve">钢质非标楼宇门</t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21</t>
  </si>
  <si>
    <t xml:space="preserve">钢筋混凝土顶管</t>
  </si>
  <si>
    <t xml:space="preserve">DRCPⅡ600</t>
  </si>
  <si>
    <t xml:space="preserve">14451522</t>
  </si>
  <si>
    <t xml:space="preserve">DRCPⅡ800</t>
  </si>
  <si>
    <t xml:space="preserve">DRCPⅡ1000</t>
  </si>
  <si>
    <t xml:space="preserve">14451523</t>
  </si>
  <si>
    <t xml:space="preserve">DRCPⅡ1200</t>
  </si>
  <si>
    <t xml:space="preserve">14451524</t>
  </si>
  <si>
    <t xml:space="preserve">DRCPⅡ1500</t>
  </si>
  <si>
    <t xml:space="preserve">14451531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33110502</t>
  </si>
  <si>
    <t xml:space="preserve">彩色轻型路牙砖</t>
  </si>
  <si>
    <t xml:space="preserve">750*200*80</t>
  </si>
  <si>
    <t xml:space="preserve">33070301</t>
  </si>
  <si>
    <t xml:space="preserve">五莲红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11111014</t>
  </si>
  <si>
    <t xml:space="preserve">彩色艺术压模砼人行道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3~5mm</t>
    </r>
  </si>
  <si>
    <t xml:space="preserve">33010581</t>
  </si>
  <si>
    <t xml:space="preserve">球墨铸铁防沉降井框盖</t>
  </si>
  <si>
    <t xml:space="preserve">ECON SN   YDQ608   850*600*190 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进口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t xml:space="preserve"> 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建筑材料市场信息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t xml:space="preserve">联系电话：</t>
  </si>
  <si>
    <r>
      <rPr>
        <sz val="10"/>
        <color rgb="FF000000"/>
        <rFont val="Noto Sans"/>
        <family val="2"/>
      </rPr>
      <t xml:space="preserve">盱眙县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建筑材料市场信息价</t>
    </r>
  </si>
  <si>
    <t xml:space="preserve">泵送商品砼（含运费，不含泵送费）</t>
  </si>
  <si>
    <t xml:space="preserve">m³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0517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8827598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%"/>
    <numFmt numFmtId="169" formatCode="0_);[RED]\(0\)"/>
    <numFmt numFmtId="170" formatCode="0.00_);[RED]\(0.00\)"/>
    <numFmt numFmtId="171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5" activeCellId="0" sqref="O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87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5.36"/>
    <col collapsed="false" customWidth="true" hidden="false" outlineLevel="0" max="6" min="6" style="2" width="7.62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6.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s="5" customFormat="tru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n">
        <v>5169.17</v>
      </c>
      <c r="G4" s="12" t="n">
        <f aca="false">F4/1.127</f>
        <v>4586.66370896185</v>
      </c>
      <c r="H4" s="13" t="n">
        <v>0.13</v>
      </c>
    </row>
    <row r="5" s="5" customFormat="true" ht="16.5" hidden="false" customHeight="false" outlineLevel="0" collapsed="false">
      <c r="A5" s="7" t="n">
        <v>2</v>
      </c>
      <c r="B5" s="10" t="s">
        <v>14</v>
      </c>
      <c r="C5" s="9" t="s">
        <v>11</v>
      </c>
      <c r="D5" s="10" t="s">
        <v>15</v>
      </c>
      <c r="E5" s="10" t="s">
        <v>13</v>
      </c>
      <c r="F5" s="11" t="n">
        <v>4878.7</v>
      </c>
      <c r="G5" s="12" t="n">
        <f aca="false">F5/1.127</f>
        <v>4328.92635314996</v>
      </c>
      <c r="H5" s="13" t="n">
        <v>0.13</v>
      </c>
      <c r="I5" s="5" t="s">
        <v>16</v>
      </c>
    </row>
    <row r="6" s="5" customFormat="true" ht="16.5" hidden="false" customHeight="false" outlineLevel="0" collapsed="false">
      <c r="A6" s="7" t="n">
        <v>3</v>
      </c>
      <c r="B6" s="10" t="s">
        <v>17</v>
      </c>
      <c r="C6" s="9" t="s">
        <v>11</v>
      </c>
      <c r="D6" s="10" t="s">
        <v>18</v>
      </c>
      <c r="E6" s="10" t="s">
        <v>13</v>
      </c>
      <c r="F6" s="11" t="n">
        <v>4841.15</v>
      </c>
      <c r="G6" s="12" t="n">
        <f aca="false">F6/1.127</f>
        <v>4295.60780834073</v>
      </c>
      <c r="H6" s="13" t="n">
        <v>0.13</v>
      </c>
    </row>
    <row r="7" s="5" customFormat="true" ht="16.5" hidden="false" customHeight="false" outlineLevel="0" collapsed="false">
      <c r="A7" s="7" t="n">
        <v>4</v>
      </c>
      <c r="B7" s="10" t="s">
        <v>19</v>
      </c>
      <c r="C7" s="9" t="s">
        <v>11</v>
      </c>
      <c r="D7" s="10" t="s">
        <v>20</v>
      </c>
      <c r="E7" s="10" t="s">
        <v>13</v>
      </c>
      <c r="F7" s="11" t="n">
        <v>4738.26</v>
      </c>
      <c r="G7" s="12" t="n">
        <f aca="false">F7/1.127</f>
        <v>4204.3123336291</v>
      </c>
      <c r="H7" s="13" t="n">
        <v>0.13</v>
      </c>
    </row>
    <row r="8" s="5" customFormat="true" ht="16.5" hidden="false" customHeight="false" outlineLevel="0" collapsed="false">
      <c r="A8" s="7" t="n">
        <v>5</v>
      </c>
      <c r="B8" s="10" t="s">
        <v>21</v>
      </c>
      <c r="C8" s="9" t="s">
        <v>11</v>
      </c>
      <c r="D8" s="10" t="s">
        <v>22</v>
      </c>
      <c r="E8" s="10" t="s">
        <v>13</v>
      </c>
      <c r="F8" s="11" t="n">
        <v>4649.62</v>
      </c>
      <c r="G8" s="12" t="n">
        <f aca="false">F8/1.127</f>
        <v>4125.66104702751</v>
      </c>
      <c r="H8" s="13" t="n">
        <v>0.13</v>
      </c>
    </row>
    <row r="9" s="5" customFormat="true" ht="16.5" hidden="false" customHeight="false" outlineLevel="0" collapsed="false">
      <c r="A9" s="7" t="n">
        <v>6</v>
      </c>
      <c r="B9" s="10" t="s">
        <v>23</v>
      </c>
      <c r="C9" s="9" t="s">
        <v>11</v>
      </c>
      <c r="D9" s="10" t="s">
        <v>24</v>
      </c>
      <c r="E9" s="10" t="s">
        <v>13</v>
      </c>
      <c r="F9" s="11" t="n">
        <v>4637.03</v>
      </c>
      <c r="G9" s="12" t="n">
        <f aca="false">F9/1.127</f>
        <v>4114.48979591837</v>
      </c>
      <c r="H9" s="13" t="n">
        <v>0.13</v>
      </c>
    </row>
    <row r="10" s="5" customFormat="true" ht="16.5" hidden="false" customHeight="false" outlineLevel="0" collapsed="false">
      <c r="A10" s="7" t="n">
        <v>7</v>
      </c>
      <c r="B10" s="10" t="s">
        <v>25</v>
      </c>
      <c r="C10" s="9" t="s">
        <v>11</v>
      </c>
      <c r="D10" s="10" t="s">
        <v>26</v>
      </c>
      <c r="E10" s="10" t="s">
        <v>13</v>
      </c>
      <c r="F10" s="11" t="n">
        <v>4636.18</v>
      </c>
      <c r="G10" s="12" t="n">
        <f aca="false">F10/1.127</f>
        <v>4113.735581189</v>
      </c>
      <c r="H10" s="13" t="n">
        <v>0.13</v>
      </c>
    </row>
    <row r="11" s="5" customFormat="true" ht="16.5" hidden="false" customHeight="false" outlineLevel="0" collapsed="false">
      <c r="A11" s="7" t="n">
        <v>8</v>
      </c>
      <c r="B11" s="10" t="s">
        <v>27</v>
      </c>
      <c r="C11" s="9" t="s">
        <v>11</v>
      </c>
      <c r="D11" s="10" t="s">
        <v>28</v>
      </c>
      <c r="E11" s="10" t="s">
        <v>13</v>
      </c>
      <c r="F11" s="11" t="n">
        <v>4670.32</v>
      </c>
      <c r="G11" s="12" t="n">
        <f aca="false">F11/1.127</f>
        <v>4144.02839396628</v>
      </c>
      <c r="H11" s="13" t="n">
        <v>0.13</v>
      </c>
    </row>
    <row r="12" s="5" customFormat="true" ht="16.5" hidden="false" customHeight="false" outlineLevel="0" collapsed="false">
      <c r="A12" s="7" t="n">
        <v>9</v>
      </c>
      <c r="B12" s="10" t="s">
        <v>29</v>
      </c>
      <c r="C12" s="9" t="s">
        <v>11</v>
      </c>
      <c r="D12" s="10" t="s">
        <v>30</v>
      </c>
      <c r="E12" s="10" t="s">
        <v>13</v>
      </c>
      <c r="F12" s="11" t="n">
        <v>4738.59</v>
      </c>
      <c r="G12" s="12" t="n">
        <f aca="false">F12/1.127</f>
        <v>4204.60514640639</v>
      </c>
      <c r="H12" s="13" t="n">
        <v>0.13</v>
      </c>
    </row>
    <row r="13" s="5" customFormat="true" ht="16.5" hidden="false" customHeight="false" outlineLevel="0" collapsed="false">
      <c r="A13" s="7" t="n">
        <v>10</v>
      </c>
      <c r="B13" s="10" t="s">
        <v>31</v>
      </c>
      <c r="C13" s="9" t="s">
        <v>11</v>
      </c>
      <c r="D13" s="10" t="s">
        <v>32</v>
      </c>
      <c r="E13" s="10" t="s">
        <v>13</v>
      </c>
      <c r="F13" s="11" t="n">
        <v>4747.03</v>
      </c>
      <c r="G13" s="12" t="n">
        <f aca="false">F13/1.127</f>
        <v>4212.09405501331</v>
      </c>
      <c r="H13" s="13" t="n">
        <v>0.13</v>
      </c>
    </row>
    <row r="14" s="5" customFormat="true" ht="16.5" hidden="false" customHeight="false" outlineLevel="0" collapsed="false">
      <c r="A14" s="7" t="n">
        <v>11</v>
      </c>
      <c r="B14" s="10" t="s">
        <v>33</v>
      </c>
      <c r="C14" s="9" t="s">
        <v>34</v>
      </c>
      <c r="D14" s="10" t="s">
        <v>35</v>
      </c>
      <c r="E14" s="10" t="s">
        <v>13</v>
      </c>
      <c r="F14" s="11" t="n">
        <v>4865.12</v>
      </c>
      <c r="G14" s="12" t="n">
        <f aca="false">F14/1.127</f>
        <v>4316.87666370896</v>
      </c>
      <c r="H14" s="13" t="n">
        <v>0.13</v>
      </c>
    </row>
    <row r="15" s="5" customFormat="true" ht="16.5" hidden="false" customHeight="false" outlineLevel="0" collapsed="false">
      <c r="A15" s="7" t="n">
        <v>12</v>
      </c>
      <c r="B15" s="10" t="s">
        <v>36</v>
      </c>
      <c r="C15" s="9" t="s">
        <v>34</v>
      </c>
      <c r="D15" s="10" t="s">
        <v>37</v>
      </c>
      <c r="E15" s="10" t="s">
        <v>13</v>
      </c>
      <c r="F15" s="11" t="n">
        <v>4810.32</v>
      </c>
      <c r="G15" s="12" t="n">
        <f aca="false">F15/1.127</f>
        <v>4268.25199645075</v>
      </c>
      <c r="H15" s="13" t="n">
        <v>0.13</v>
      </c>
    </row>
    <row r="16" s="5" customFormat="true" ht="16.5" hidden="false" customHeight="false" outlineLevel="0" collapsed="false">
      <c r="A16" s="7" t="n">
        <v>13</v>
      </c>
      <c r="B16" s="10" t="s">
        <v>38</v>
      </c>
      <c r="C16" s="9" t="s">
        <v>34</v>
      </c>
      <c r="D16" s="10" t="s">
        <v>39</v>
      </c>
      <c r="E16" s="10" t="s">
        <v>13</v>
      </c>
      <c r="F16" s="11" t="n">
        <v>4827</v>
      </c>
      <c r="G16" s="12" t="n">
        <f aca="false">F16/1.127</f>
        <v>4283.05235137533</v>
      </c>
      <c r="H16" s="13" t="n">
        <v>0.13</v>
      </c>
    </row>
    <row r="17" s="5" customFormat="true" ht="16.5" hidden="false" customHeight="false" outlineLevel="0" collapsed="false">
      <c r="A17" s="7" t="n">
        <v>14</v>
      </c>
      <c r="B17" s="10" t="s">
        <v>40</v>
      </c>
      <c r="C17" s="9" t="s">
        <v>34</v>
      </c>
      <c r="D17" s="10" t="s">
        <v>41</v>
      </c>
      <c r="E17" s="10" t="s">
        <v>13</v>
      </c>
      <c r="F17" s="11" t="n">
        <v>4849.3</v>
      </c>
      <c r="G17" s="12" t="n">
        <f aca="false">F17/1.127</f>
        <v>4302.83939662822</v>
      </c>
      <c r="H17" s="13" t="n">
        <v>0.13</v>
      </c>
    </row>
    <row r="18" s="5" customFormat="true" ht="39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</row>
    <row r="19" s="5" customFormat="true" ht="16.5" hidden="false" customHeight="false" outlineLevel="0" collapsed="false">
      <c r="A19" s="10" t="n">
        <v>15</v>
      </c>
      <c r="B19" s="10" t="s">
        <v>43</v>
      </c>
      <c r="C19" s="9" t="s">
        <v>44</v>
      </c>
      <c r="D19" s="10" t="s">
        <v>45</v>
      </c>
      <c r="E19" s="10" t="s">
        <v>13</v>
      </c>
      <c r="F19" s="15" t="n">
        <v>4709.02</v>
      </c>
      <c r="G19" s="16" t="n">
        <f aca="false">F19/1.127</f>
        <v>4178.36734693878</v>
      </c>
      <c r="H19" s="13" t="n">
        <v>0.13</v>
      </c>
    </row>
    <row r="20" s="5" customFormat="true" ht="16.5" hidden="false" customHeight="false" outlineLevel="0" collapsed="false">
      <c r="A20" s="10" t="n">
        <v>16</v>
      </c>
      <c r="B20" s="10" t="s">
        <v>46</v>
      </c>
      <c r="C20" s="9" t="s">
        <v>44</v>
      </c>
      <c r="D20" s="10" t="s">
        <v>47</v>
      </c>
      <c r="E20" s="10" t="s">
        <v>13</v>
      </c>
      <c r="F20" s="15" t="n">
        <v>4568.16</v>
      </c>
      <c r="G20" s="16" t="n">
        <f aca="false">F20/1.127</f>
        <v>4053.38065661047</v>
      </c>
      <c r="H20" s="13" t="n">
        <v>0.13</v>
      </c>
    </row>
    <row r="21" s="5" customFormat="true" ht="16.5" hidden="false" customHeight="false" outlineLevel="0" collapsed="false">
      <c r="A21" s="10" t="n">
        <v>17</v>
      </c>
      <c r="B21" s="10" t="s">
        <v>48</v>
      </c>
      <c r="C21" s="9" t="s">
        <v>49</v>
      </c>
      <c r="D21" s="10" t="s">
        <v>50</v>
      </c>
      <c r="E21" s="17" t="s">
        <v>13</v>
      </c>
      <c r="F21" s="15" t="n">
        <v>4560.64</v>
      </c>
      <c r="G21" s="16" t="n">
        <f aca="false">F21/1.127</f>
        <v>4046.70807453416</v>
      </c>
      <c r="H21" s="13" t="n">
        <v>0.13</v>
      </c>
    </row>
    <row r="22" s="5" customFormat="true" ht="16.5" hidden="false" customHeight="false" outlineLevel="0" collapsed="false">
      <c r="A22" s="10" t="n">
        <v>18</v>
      </c>
      <c r="B22" s="10" t="s">
        <v>51</v>
      </c>
      <c r="C22" s="9" t="s">
        <v>49</v>
      </c>
      <c r="D22" s="10" t="s">
        <v>52</v>
      </c>
      <c r="E22" s="17" t="s">
        <v>13</v>
      </c>
      <c r="F22" s="15" t="n">
        <v>4543.91</v>
      </c>
      <c r="G22" s="16" t="n">
        <f aca="false">F22/1.127</f>
        <v>4031.86335403727</v>
      </c>
      <c r="H22" s="13" t="n">
        <v>0.13</v>
      </c>
    </row>
    <row r="23" s="5" customFormat="true" ht="16.5" hidden="false" customHeight="false" outlineLevel="0" collapsed="false">
      <c r="A23" s="10" t="n">
        <v>19</v>
      </c>
      <c r="B23" s="10" t="s">
        <v>53</v>
      </c>
      <c r="C23" s="9" t="s">
        <v>54</v>
      </c>
      <c r="D23" s="10" t="s">
        <v>55</v>
      </c>
      <c r="E23" s="17" t="s">
        <v>13</v>
      </c>
      <c r="F23" s="15" t="n">
        <v>4517.22</v>
      </c>
      <c r="G23" s="16" t="n">
        <f aca="false">F23/1.127</f>
        <v>4008.18101153505</v>
      </c>
      <c r="H23" s="13" t="n">
        <v>0.13</v>
      </c>
    </row>
    <row r="24" s="5" customFormat="true" ht="16.5" hidden="false" customHeight="false" outlineLevel="0" collapsed="false">
      <c r="A24" s="10" t="n">
        <v>20</v>
      </c>
      <c r="B24" s="10" t="s">
        <v>56</v>
      </c>
      <c r="C24" s="9" t="s">
        <v>54</v>
      </c>
      <c r="D24" s="10" t="s">
        <v>57</v>
      </c>
      <c r="E24" s="17" t="s">
        <v>13</v>
      </c>
      <c r="F24" s="15" t="n">
        <v>4497.42</v>
      </c>
      <c r="G24" s="16" t="n">
        <f aca="false">F24/1.127</f>
        <v>3990.61224489796</v>
      </c>
      <c r="H24" s="13" t="n">
        <v>0.13</v>
      </c>
    </row>
    <row r="25" s="5" customFormat="true" ht="16.5" hidden="false" customHeight="false" outlineLevel="0" collapsed="false">
      <c r="A25" s="10" t="n">
        <v>21</v>
      </c>
      <c r="B25" s="10" t="s">
        <v>58</v>
      </c>
      <c r="C25" s="9" t="s">
        <v>54</v>
      </c>
      <c r="D25" s="10" t="s">
        <v>59</v>
      </c>
      <c r="E25" s="17" t="s">
        <v>13</v>
      </c>
      <c r="F25" s="15" t="n">
        <v>4501.62</v>
      </c>
      <c r="G25" s="16" t="n">
        <f aca="false">F25/1.127</f>
        <v>3994.33895297249</v>
      </c>
      <c r="H25" s="13" t="n">
        <v>0.13</v>
      </c>
    </row>
    <row r="26" s="5" customFormat="true" ht="16.5" hidden="false" customHeight="false" outlineLevel="0" collapsed="false">
      <c r="A26" s="10" t="n">
        <v>22</v>
      </c>
      <c r="B26" s="10" t="s">
        <v>60</v>
      </c>
      <c r="C26" s="9" t="s">
        <v>61</v>
      </c>
      <c r="D26" s="10" t="s">
        <v>62</v>
      </c>
      <c r="E26" s="17" t="s">
        <v>13</v>
      </c>
      <c r="F26" s="15" t="n">
        <v>5381.25</v>
      </c>
      <c r="G26" s="16" t="n">
        <f aca="false">F26/1.127</f>
        <v>4774.84472049689</v>
      </c>
      <c r="H26" s="13" t="n">
        <v>0.13</v>
      </c>
    </row>
    <row r="27" s="5" customFormat="true" ht="16.5" hidden="false" customHeight="false" outlineLevel="0" collapsed="false">
      <c r="A27" s="10" t="n">
        <v>23</v>
      </c>
      <c r="B27" s="10" t="s">
        <v>63</v>
      </c>
      <c r="C27" s="9" t="s">
        <v>61</v>
      </c>
      <c r="D27" s="10" t="s">
        <v>64</v>
      </c>
      <c r="E27" s="17" t="s">
        <v>13</v>
      </c>
      <c r="F27" s="15" t="n">
        <v>5119.25</v>
      </c>
      <c r="G27" s="16" t="n">
        <f aca="false">F27/1.127</f>
        <v>4542.36912156167</v>
      </c>
      <c r="H27" s="13" t="n">
        <v>0.13</v>
      </c>
    </row>
    <row r="28" s="5" customFormat="true" ht="16.5" hidden="false" customHeight="false" outlineLevel="0" collapsed="false">
      <c r="A28" s="10" t="n">
        <v>24</v>
      </c>
      <c r="B28" s="10" t="s">
        <v>65</v>
      </c>
      <c r="C28" s="9" t="s">
        <v>61</v>
      </c>
      <c r="D28" s="10" t="s">
        <v>66</v>
      </c>
      <c r="E28" s="17" t="s">
        <v>13</v>
      </c>
      <c r="F28" s="15" t="n">
        <v>4914.25</v>
      </c>
      <c r="G28" s="16" t="n">
        <f aca="false">F28/1.127</f>
        <v>4360.47027506655</v>
      </c>
      <c r="H28" s="13" t="n">
        <v>0.13</v>
      </c>
    </row>
    <row r="29" s="5" customFormat="true" ht="16.5" hidden="false" customHeight="false" outlineLevel="0" collapsed="false">
      <c r="A29" s="10" t="n">
        <v>25</v>
      </c>
      <c r="B29" s="10" t="s">
        <v>67</v>
      </c>
      <c r="C29" s="9" t="s">
        <v>61</v>
      </c>
      <c r="D29" s="10" t="s">
        <v>68</v>
      </c>
      <c r="E29" s="17" t="s">
        <v>13</v>
      </c>
      <c r="F29" s="15" t="n">
        <v>4794.8</v>
      </c>
      <c r="G29" s="16" t="n">
        <f aca="false">F29/1.127</f>
        <v>4254.4809228039</v>
      </c>
      <c r="H29" s="13" t="n">
        <v>0.13</v>
      </c>
    </row>
    <row r="30" s="5" customFormat="true" ht="16.5" hidden="false" customHeight="false" outlineLevel="0" collapsed="false">
      <c r="A30" s="10" t="n">
        <v>26</v>
      </c>
      <c r="B30" s="10" t="s">
        <v>69</v>
      </c>
      <c r="C30" s="9" t="s">
        <v>61</v>
      </c>
      <c r="D30" s="10" t="s">
        <v>70</v>
      </c>
      <c r="E30" s="17" t="s">
        <v>13</v>
      </c>
      <c r="F30" s="15" t="n">
        <v>4780.8</v>
      </c>
      <c r="G30" s="16" t="n">
        <f aca="false">F30/1.127</f>
        <v>4242.05856255546</v>
      </c>
      <c r="H30" s="13" t="n">
        <v>0.13</v>
      </c>
    </row>
    <row r="31" s="5" customFormat="true" ht="16.5" hidden="false" customHeight="false" outlineLevel="0" collapsed="false">
      <c r="A31" s="10" t="n">
        <v>27</v>
      </c>
      <c r="B31" s="10" t="s">
        <v>71</v>
      </c>
      <c r="C31" s="9" t="s">
        <v>61</v>
      </c>
      <c r="D31" s="10" t="s">
        <v>72</v>
      </c>
      <c r="E31" s="17" t="s">
        <v>13</v>
      </c>
      <c r="F31" s="15" t="n">
        <v>4808.53</v>
      </c>
      <c r="G31" s="16" t="n">
        <f aca="false">F31/1.127</f>
        <v>4266.66370896185</v>
      </c>
      <c r="H31" s="13" t="n">
        <v>0.13</v>
      </c>
    </row>
    <row r="32" s="5" customFormat="true" ht="16.5" hidden="false" customHeight="false" outlineLevel="0" collapsed="false">
      <c r="A32" s="10" t="n">
        <v>28</v>
      </c>
      <c r="B32" s="10" t="s">
        <v>73</v>
      </c>
      <c r="C32" s="9" t="s">
        <v>61</v>
      </c>
      <c r="D32" s="10" t="s">
        <v>74</v>
      </c>
      <c r="E32" s="17" t="s">
        <v>13</v>
      </c>
      <c r="F32" s="15" t="n">
        <v>4806.53</v>
      </c>
      <c r="G32" s="16" t="n">
        <f aca="false">F32/1.127</f>
        <v>4264.88908606921</v>
      </c>
      <c r="H32" s="13" t="n">
        <v>0.13</v>
      </c>
    </row>
    <row r="33" s="5" customFormat="true" ht="16.5" hidden="false" customHeight="false" outlineLevel="0" collapsed="false">
      <c r="A33" s="10" t="n">
        <v>29</v>
      </c>
      <c r="B33" s="10" t="s">
        <v>75</v>
      </c>
      <c r="C33" s="9" t="s">
        <v>61</v>
      </c>
      <c r="D33" s="10" t="s">
        <v>76</v>
      </c>
      <c r="E33" s="17" t="s">
        <v>13</v>
      </c>
      <c r="F33" s="15" t="n">
        <v>4864.75</v>
      </c>
      <c r="G33" s="16" t="n">
        <f aca="false">F33/1.127</f>
        <v>4316.54835847382</v>
      </c>
      <c r="H33" s="13" t="n">
        <v>0.13</v>
      </c>
    </row>
    <row r="34" s="5" customFormat="true" ht="16.5" hidden="false" customHeight="false" outlineLevel="0" collapsed="false">
      <c r="A34" s="10" t="n">
        <v>30</v>
      </c>
      <c r="B34" s="10" t="s">
        <v>77</v>
      </c>
      <c r="C34" s="9" t="s">
        <v>61</v>
      </c>
      <c r="D34" s="10" t="s">
        <v>78</v>
      </c>
      <c r="E34" s="17" t="s">
        <v>13</v>
      </c>
      <c r="F34" s="15" t="n">
        <v>4758.53</v>
      </c>
      <c r="G34" s="16" t="n">
        <f aca="false">F34/1.127</f>
        <v>4222.29813664596</v>
      </c>
      <c r="H34" s="13" t="n">
        <v>0.13</v>
      </c>
    </row>
    <row r="35" s="5" customFormat="true" ht="16.5" hidden="false" customHeight="false" outlineLevel="0" collapsed="false">
      <c r="A35" s="10" t="n">
        <v>31</v>
      </c>
      <c r="B35" s="10" t="s">
        <v>79</v>
      </c>
      <c r="C35" s="9" t="s">
        <v>80</v>
      </c>
      <c r="D35" s="10" t="s">
        <v>81</v>
      </c>
      <c r="E35" s="17" t="s">
        <v>13</v>
      </c>
      <c r="F35" s="15" t="n">
        <v>4972.7</v>
      </c>
      <c r="G35" s="16" t="n">
        <f aca="false">F35/1.127</f>
        <v>4412.33362910382</v>
      </c>
      <c r="H35" s="13" t="n">
        <v>0.13</v>
      </c>
    </row>
    <row r="36" s="5" customFormat="true" ht="16.5" hidden="false" customHeight="false" outlineLevel="0" collapsed="false">
      <c r="A36" s="10" t="n">
        <v>32</v>
      </c>
      <c r="B36" s="10" t="s">
        <v>82</v>
      </c>
      <c r="C36" s="9" t="s">
        <v>80</v>
      </c>
      <c r="D36" s="10" t="s">
        <v>83</v>
      </c>
      <c r="E36" s="17" t="s">
        <v>13</v>
      </c>
      <c r="F36" s="15" t="n">
        <v>4963.18</v>
      </c>
      <c r="G36" s="16" t="n">
        <f aca="false">F36/1.127</f>
        <v>4403.88642413487</v>
      </c>
      <c r="H36" s="13" t="n">
        <v>0.13</v>
      </c>
    </row>
    <row r="37" s="5" customFormat="true" ht="16.5" hidden="false" customHeight="false" outlineLevel="0" collapsed="false">
      <c r="A37" s="10" t="n">
        <v>33</v>
      </c>
      <c r="B37" s="10" t="s">
        <v>84</v>
      </c>
      <c r="C37" s="9" t="s">
        <v>80</v>
      </c>
      <c r="D37" s="10" t="s">
        <v>85</v>
      </c>
      <c r="E37" s="17" t="s">
        <v>13</v>
      </c>
      <c r="F37" s="15" t="n">
        <v>5004.43</v>
      </c>
      <c r="G37" s="16" t="n">
        <f aca="false">F37/1.127</f>
        <v>4440.48802129548</v>
      </c>
      <c r="H37" s="13" t="n">
        <v>0.13</v>
      </c>
    </row>
    <row r="38" s="5" customFormat="true" ht="16.5" hidden="false" customHeight="false" outlineLevel="0" collapsed="false">
      <c r="A38" s="10" t="n">
        <v>34</v>
      </c>
      <c r="B38" s="10" t="s">
        <v>86</v>
      </c>
      <c r="C38" s="9" t="s">
        <v>80</v>
      </c>
      <c r="D38" s="10" t="s">
        <v>87</v>
      </c>
      <c r="E38" s="17" t="s">
        <v>13</v>
      </c>
      <c r="F38" s="15" t="n">
        <v>4995.23</v>
      </c>
      <c r="G38" s="16" t="n">
        <f aca="false">F38/1.127</f>
        <v>4432.32475598935</v>
      </c>
      <c r="H38" s="13" t="n">
        <v>0.13</v>
      </c>
    </row>
    <row r="39" s="5" customFormat="true" ht="16.5" hidden="false" customHeight="false" outlineLevel="0" collapsed="false">
      <c r="A39" s="10" t="n">
        <v>35</v>
      </c>
      <c r="B39" s="10" t="s">
        <v>88</v>
      </c>
      <c r="C39" s="9" t="s">
        <v>80</v>
      </c>
      <c r="D39" s="10" t="s">
        <v>89</v>
      </c>
      <c r="E39" s="17" t="s">
        <v>13</v>
      </c>
      <c r="F39" s="15" t="n">
        <v>4989.73</v>
      </c>
      <c r="G39" s="16" t="n">
        <f aca="false">F39/1.127</f>
        <v>4427.44454303461</v>
      </c>
      <c r="H39" s="13" t="n">
        <v>0.13</v>
      </c>
    </row>
    <row r="40" s="5" customFormat="true" ht="16.5" hidden="false" customHeight="false" outlineLevel="0" collapsed="false">
      <c r="A40" s="10" t="n">
        <v>36</v>
      </c>
      <c r="B40" s="10" t="s">
        <v>90</v>
      </c>
      <c r="C40" s="9" t="s">
        <v>80</v>
      </c>
      <c r="D40" s="10" t="s">
        <v>91</v>
      </c>
      <c r="E40" s="17" t="s">
        <v>13</v>
      </c>
      <c r="F40" s="15" t="n">
        <v>5024.23</v>
      </c>
      <c r="G40" s="16" t="n">
        <f aca="false">F40/1.127</f>
        <v>4458.05678793256</v>
      </c>
      <c r="H40" s="13" t="n">
        <v>0.13</v>
      </c>
    </row>
    <row r="41" s="5" customFormat="true" ht="16.5" hidden="false" customHeight="false" outlineLevel="0" collapsed="false">
      <c r="A41" s="10" t="n">
        <v>37</v>
      </c>
      <c r="B41" s="10" t="s">
        <v>92</v>
      </c>
      <c r="C41" s="9" t="s">
        <v>80</v>
      </c>
      <c r="D41" s="10" t="s">
        <v>93</v>
      </c>
      <c r="E41" s="17" t="s">
        <v>13</v>
      </c>
      <c r="F41" s="15" t="n">
        <v>5048.03</v>
      </c>
      <c r="G41" s="16" t="n">
        <f aca="false">F41/1.127</f>
        <v>4479.17480035493</v>
      </c>
      <c r="H41" s="13" t="n">
        <v>0.13</v>
      </c>
    </row>
    <row r="42" s="5" customFormat="true" ht="16.5" hidden="false" customHeight="false" outlineLevel="0" collapsed="false">
      <c r="A42" s="10" t="n">
        <v>38</v>
      </c>
      <c r="B42" s="10" t="s">
        <v>94</v>
      </c>
      <c r="C42" s="9" t="s">
        <v>95</v>
      </c>
      <c r="D42" s="10" t="s">
        <v>81</v>
      </c>
      <c r="E42" s="17" t="s">
        <v>13</v>
      </c>
      <c r="F42" s="15" t="n">
        <v>5962.6</v>
      </c>
      <c r="G42" s="16" t="n">
        <f aca="false">F42/1.127</f>
        <v>5290.68322981367</v>
      </c>
      <c r="H42" s="13" t="n">
        <v>0.13</v>
      </c>
    </row>
    <row r="43" s="5" customFormat="true" ht="16.5" hidden="false" customHeight="false" outlineLevel="0" collapsed="false">
      <c r="A43" s="10" t="n">
        <v>39</v>
      </c>
      <c r="B43" s="10" t="s">
        <v>96</v>
      </c>
      <c r="C43" s="9" t="s">
        <v>95</v>
      </c>
      <c r="D43" s="10" t="s">
        <v>83</v>
      </c>
      <c r="E43" s="17" t="s">
        <v>13</v>
      </c>
      <c r="F43" s="15" t="n">
        <v>5945.36</v>
      </c>
      <c r="G43" s="16" t="n">
        <f aca="false">F43/1.127</f>
        <v>5275.38598047915</v>
      </c>
      <c r="H43" s="13" t="n">
        <v>0.13</v>
      </c>
    </row>
    <row r="44" s="5" customFormat="true" ht="16.5" hidden="false" customHeight="false" outlineLevel="0" collapsed="false">
      <c r="A44" s="10" t="n">
        <v>40</v>
      </c>
      <c r="B44" s="10" t="s">
        <v>97</v>
      </c>
      <c r="C44" s="9" t="s">
        <v>95</v>
      </c>
      <c r="D44" s="10" t="s">
        <v>85</v>
      </c>
      <c r="E44" s="17" t="s">
        <v>13</v>
      </c>
      <c r="F44" s="15" t="n">
        <v>5849.42</v>
      </c>
      <c r="G44" s="16" t="n">
        <f aca="false">F44/1.127</f>
        <v>5190.25732031943</v>
      </c>
      <c r="H44" s="13" t="n">
        <v>0.13</v>
      </c>
    </row>
    <row r="45" s="5" customFormat="true" ht="16.5" hidden="false" customHeight="false" outlineLevel="0" collapsed="false">
      <c r="A45" s="10" t="n">
        <v>41</v>
      </c>
      <c r="B45" s="10" t="s">
        <v>98</v>
      </c>
      <c r="C45" s="9" t="s">
        <v>95</v>
      </c>
      <c r="D45" s="10" t="s">
        <v>87</v>
      </c>
      <c r="E45" s="17" t="s">
        <v>13</v>
      </c>
      <c r="F45" s="15" t="n">
        <v>5758.51</v>
      </c>
      <c r="G45" s="16" t="n">
        <f aca="false">F45/1.127</f>
        <v>5109.59183673469</v>
      </c>
      <c r="H45" s="13" t="n">
        <v>0.13</v>
      </c>
    </row>
    <row r="46" s="5" customFormat="true" ht="16.5" hidden="false" customHeight="false" outlineLevel="0" collapsed="false">
      <c r="A46" s="10" t="n">
        <v>42</v>
      </c>
      <c r="B46" s="10" t="s">
        <v>99</v>
      </c>
      <c r="C46" s="9" t="s">
        <v>95</v>
      </c>
      <c r="D46" s="10" t="s">
        <v>89</v>
      </c>
      <c r="E46" s="17" t="s">
        <v>13</v>
      </c>
      <c r="F46" s="15" t="n">
        <v>5688.86</v>
      </c>
      <c r="G46" s="16" t="n">
        <f aca="false">F46/1.127</f>
        <v>5047.79059449867</v>
      </c>
      <c r="H46" s="13" t="n">
        <v>0.13</v>
      </c>
    </row>
    <row r="47" s="5" customFormat="true" ht="16.5" hidden="false" customHeight="false" outlineLevel="0" collapsed="false">
      <c r="A47" s="10" t="n">
        <v>43</v>
      </c>
      <c r="B47" s="10" t="s">
        <v>100</v>
      </c>
      <c r="C47" s="9" t="s">
        <v>95</v>
      </c>
      <c r="D47" s="10" t="s">
        <v>91</v>
      </c>
      <c r="E47" s="17" t="s">
        <v>13</v>
      </c>
      <c r="F47" s="15" t="n">
        <v>5840.15</v>
      </c>
      <c r="G47" s="16" t="n">
        <f aca="false">F47/1.127</f>
        <v>5182.03194321207</v>
      </c>
      <c r="H47" s="13" t="n">
        <v>0.13</v>
      </c>
    </row>
    <row r="48" s="5" customFormat="true" ht="16.5" hidden="false" customHeight="false" outlineLevel="0" collapsed="false">
      <c r="A48" s="10" t="n">
        <v>44</v>
      </c>
      <c r="B48" s="10" t="s">
        <v>101</v>
      </c>
      <c r="C48" s="9" t="s">
        <v>95</v>
      </c>
      <c r="D48" s="10" t="s">
        <v>93</v>
      </c>
      <c r="E48" s="17" t="s">
        <v>13</v>
      </c>
      <c r="F48" s="15" t="n">
        <v>5818.36</v>
      </c>
      <c r="G48" s="16" t="n">
        <f aca="false">F48/1.127</f>
        <v>5162.69742679681</v>
      </c>
      <c r="H48" s="13" t="n">
        <v>0.13</v>
      </c>
    </row>
    <row r="49" s="5" customFormat="true" ht="16.5" hidden="false" customHeight="false" outlineLevel="0" collapsed="false">
      <c r="A49" s="10" t="n">
        <v>45</v>
      </c>
      <c r="B49" s="10" t="s">
        <v>102</v>
      </c>
      <c r="C49" s="9" t="s">
        <v>103</v>
      </c>
      <c r="D49" s="10" t="s">
        <v>104</v>
      </c>
      <c r="E49" s="17" t="s">
        <v>13</v>
      </c>
      <c r="F49" s="15" t="n">
        <v>5872.9</v>
      </c>
      <c r="G49" s="16" t="n">
        <f aca="false">F49/1.127</f>
        <v>5211.09139307897</v>
      </c>
      <c r="H49" s="13" t="n">
        <v>0.13</v>
      </c>
    </row>
    <row r="50" s="5" customFormat="true" ht="16.5" hidden="false" customHeight="false" outlineLevel="0" collapsed="false">
      <c r="A50" s="10" t="n">
        <v>46</v>
      </c>
      <c r="B50" s="10" t="s">
        <v>105</v>
      </c>
      <c r="C50" s="9" t="s">
        <v>103</v>
      </c>
      <c r="D50" s="10" t="s">
        <v>106</v>
      </c>
      <c r="E50" s="17" t="s">
        <v>13</v>
      </c>
      <c r="F50" s="15" t="n">
        <v>5649.5</v>
      </c>
      <c r="G50" s="16" t="n">
        <f aca="false">F50/1.127</f>
        <v>5012.86601597161</v>
      </c>
      <c r="H50" s="13" t="n">
        <v>0.13</v>
      </c>
    </row>
    <row r="51" s="5" customFormat="true" ht="16.5" hidden="false" customHeight="false" outlineLevel="0" collapsed="false">
      <c r="A51" s="10" t="n">
        <v>47</v>
      </c>
      <c r="B51" s="10" t="s">
        <v>107</v>
      </c>
      <c r="C51" s="9" t="s">
        <v>103</v>
      </c>
      <c r="D51" s="10" t="s">
        <v>108</v>
      </c>
      <c r="E51" s="17" t="s">
        <v>13</v>
      </c>
      <c r="F51" s="15" t="n">
        <v>5575.5</v>
      </c>
      <c r="G51" s="16" t="n">
        <f aca="false">F51/1.127</f>
        <v>4947.2049689441</v>
      </c>
      <c r="H51" s="13" t="n">
        <v>0.13</v>
      </c>
    </row>
    <row r="52" s="5" customFormat="true" ht="16.5" hidden="false" customHeight="false" outlineLevel="0" collapsed="false">
      <c r="A52" s="10" t="n">
        <v>48</v>
      </c>
      <c r="B52" s="10" t="s">
        <v>109</v>
      </c>
      <c r="C52" s="9" t="s">
        <v>110</v>
      </c>
      <c r="D52" s="10" t="s">
        <v>111</v>
      </c>
      <c r="E52" s="10" t="s">
        <v>112</v>
      </c>
      <c r="F52" s="18" t="n">
        <v>56.4830769230769</v>
      </c>
      <c r="G52" s="16" t="n">
        <f aca="false">F52/1.127</f>
        <v>50.1180806770869</v>
      </c>
      <c r="H52" s="13" t="n">
        <v>0.13</v>
      </c>
    </row>
    <row r="53" s="5" customFormat="true" ht="16.5" hidden="false" customHeight="false" outlineLevel="0" collapsed="false">
      <c r="A53" s="10" t="n">
        <v>49</v>
      </c>
      <c r="B53" s="10" t="s">
        <v>113</v>
      </c>
      <c r="C53" s="9" t="s">
        <v>110</v>
      </c>
      <c r="D53" s="10" t="s">
        <v>114</v>
      </c>
      <c r="E53" s="10" t="s">
        <v>112</v>
      </c>
      <c r="F53" s="18" t="n">
        <v>71.13</v>
      </c>
      <c r="G53" s="16" t="n">
        <f aca="false">F53/1.127</f>
        <v>63.114463176575</v>
      </c>
      <c r="H53" s="13" t="n">
        <v>0.13</v>
      </c>
    </row>
    <row r="54" s="5" customFormat="true" ht="16.5" hidden="false" customHeight="false" outlineLevel="0" collapsed="false">
      <c r="A54" s="10" t="n">
        <v>50</v>
      </c>
      <c r="B54" s="10" t="s">
        <v>115</v>
      </c>
      <c r="C54" s="9" t="s">
        <v>110</v>
      </c>
      <c r="D54" s="10" t="s">
        <v>116</v>
      </c>
      <c r="E54" s="10" t="s">
        <v>112</v>
      </c>
      <c r="F54" s="18" t="n">
        <v>83.17</v>
      </c>
      <c r="G54" s="16" t="n">
        <f aca="false">F54/1.127</f>
        <v>73.7976929902396</v>
      </c>
      <c r="H54" s="13" t="n">
        <v>0.13</v>
      </c>
    </row>
    <row r="55" s="5" customFormat="true" ht="16.5" hidden="false" customHeight="true" outlineLevel="0" collapsed="false">
      <c r="A55" s="19" t="s">
        <v>117</v>
      </c>
      <c r="B55" s="19"/>
      <c r="C55" s="19"/>
      <c r="D55" s="19"/>
      <c r="E55" s="19"/>
      <c r="F55" s="19"/>
      <c r="G55" s="19"/>
      <c r="H55" s="19"/>
    </row>
    <row r="56" s="5" customFormat="true" ht="16.5" hidden="false" customHeight="false" outlineLevel="0" collapsed="false">
      <c r="A56" s="10" t="n">
        <v>51</v>
      </c>
      <c r="B56" s="10" t="s">
        <v>118</v>
      </c>
      <c r="C56" s="9" t="s">
        <v>119</v>
      </c>
      <c r="D56" s="10" t="s">
        <v>120</v>
      </c>
      <c r="E56" s="10" t="s">
        <v>13</v>
      </c>
      <c r="F56" s="11" t="n">
        <v>513</v>
      </c>
      <c r="G56" s="12" t="n">
        <f aca="false">F56/1.127</f>
        <v>455.190771960958</v>
      </c>
      <c r="H56" s="13" t="n">
        <v>0.13</v>
      </c>
    </row>
    <row r="57" s="5" customFormat="true" ht="16.5" hidden="false" customHeight="false" outlineLevel="0" collapsed="false">
      <c r="A57" s="10" t="n">
        <v>52</v>
      </c>
      <c r="B57" s="10" t="s">
        <v>121</v>
      </c>
      <c r="C57" s="9" t="s">
        <v>119</v>
      </c>
      <c r="D57" s="10" t="s">
        <v>122</v>
      </c>
      <c r="E57" s="10" t="s">
        <v>13</v>
      </c>
      <c r="F57" s="11" t="n">
        <v>528</v>
      </c>
      <c r="G57" s="12" t="n">
        <f aca="false">F57/1.127</f>
        <v>468.500443655723</v>
      </c>
      <c r="H57" s="13" t="n">
        <v>0.13</v>
      </c>
    </row>
    <row r="58" s="5" customFormat="true" ht="16.5" hidden="false" customHeight="false" outlineLevel="0" collapsed="false">
      <c r="A58" s="10" t="n">
        <v>53</v>
      </c>
      <c r="B58" s="10" t="s">
        <v>123</v>
      </c>
      <c r="C58" s="9" t="s">
        <v>124</v>
      </c>
      <c r="D58" s="10" t="s">
        <v>125</v>
      </c>
      <c r="E58" s="10" t="s">
        <v>13</v>
      </c>
      <c r="F58" s="11" t="n">
        <v>415</v>
      </c>
      <c r="G58" s="12" t="n">
        <f aca="false">F58/1.127</f>
        <v>368.234250221828</v>
      </c>
      <c r="H58" s="13" t="n">
        <v>0.13</v>
      </c>
    </row>
    <row r="59" s="5" customFormat="true" ht="16.5" hidden="false" customHeight="false" outlineLevel="0" collapsed="false">
      <c r="A59" s="10" t="n">
        <v>54</v>
      </c>
      <c r="B59" s="10" t="s">
        <v>126</v>
      </c>
      <c r="C59" s="9" t="s">
        <v>124</v>
      </c>
      <c r="D59" s="10" t="s">
        <v>127</v>
      </c>
      <c r="E59" s="10" t="s">
        <v>13</v>
      </c>
      <c r="F59" s="11" t="n">
        <v>425</v>
      </c>
      <c r="G59" s="12" t="n">
        <f aca="false">F59/1.127</f>
        <v>377.107364685004</v>
      </c>
      <c r="H59" s="13" t="n">
        <v>0.13</v>
      </c>
    </row>
    <row r="60" s="5" customFormat="true" ht="16.5" hidden="false" customHeight="false" outlineLevel="0" collapsed="false">
      <c r="A60" s="10" t="n">
        <v>55</v>
      </c>
      <c r="B60" s="10" t="s">
        <v>128</v>
      </c>
      <c r="C60" s="9" t="s">
        <v>129</v>
      </c>
      <c r="D60" s="10" t="s">
        <v>130</v>
      </c>
      <c r="E60" s="10" t="s">
        <v>13</v>
      </c>
      <c r="F60" s="11" t="n">
        <v>658.56</v>
      </c>
      <c r="G60" s="12" t="n">
        <f aca="false">F60/1.127</f>
        <v>584.347826086957</v>
      </c>
      <c r="H60" s="13" t="n">
        <v>0.13</v>
      </c>
    </row>
    <row r="61" s="5" customFormat="true" ht="16.5" hidden="false" customHeight="false" outlineLevel="0" collapsed="false">
      <c r="A61" s="10" t="n">
        <v>56</v>
      </c>
      <c r="B61" s="10" t="s">
        <v>131</v>
      </c>
      <c r="C61" s="9" t="s">
        <v>129</v>
      </c>
      <c r="D61" s="10" t="s">
        <v>132</v>
      </c>
      <c r="E61" s="10" t="s">
        <v>13</v>
      </c>
      <c r="F61" s="11" t="n">
        <v>849.31</v>
      </c>
      <c r="G61" s="12" t="n">
        <f aca="false">F61/1.127</f>
        <v>753.60248447205</v>
      </c>
      <c r="H61" s="13" t="n">
        <v>0.13</v>
      </c>
    </row>
    <row r="62" s="5" customFormat="true" ht="16.5" hidden="false" customHeight="false" outlineLevel="0" collapsed="false">
      <c r="A62" s="10" t="n">
        <v>57</v>
      </c>
      <c r="B62" s="10" t="s">
        <v>133</v>
      </c>
      <c r="C62" s="9" t="s">
        <v>134</v>
      </c>
      <c r="D62" s="10"/>
      <c r="E62" s="10" t="s">
        <v>13</v>
      </c>
      <c r="F62" s="11" t="n">
        <v>162.53</v>
      </c>
      <c r="G62" s="20" t="n">
        <f aca="false">F62/1.0294</f>
        <v>157.888090149602</v>
      </c>
      <c r="H62" s="21" t="n">
        <v>0.03</v>
      </c>
    </row>
    <row r="63" s="5" customFormat="true" ht="16.5" hidden="false" customHeight="false" outlineLevel="0" collapsed="false">
      <c r="A63" s="10" t="n">
        <v>58</v>
      </c>
      <c r="B63" s="10" t="s">
        <v>135</v>
      </c>
      <c r="C63" s="9" t="s">
        <v>136</v>
      </c>
      <c r="D63" s="10"/>
      <c r="E63" s="10" t="s">
        <v>13</v>
      </c>
      <c r="F63" s="11" t="n">
        <v>171.24</v>
      </c>
      <c r="G63" s="20" t="n">
        <f aca="false">F63/1.0294</f>
        <v>166.349329706625</v>
      </c>
      <c r="H63" s="21" t="n">
        <v>0.03</v>
      </c>
    </row>
    <row r="64" s="5" customFormat="true" ht="16.5" hidden="false" customHeight="false" outlineLevel="0" collapsed="false">
      <c r="A64" s="10" t="n">
        <v>59</v>
      </c>
      <c r="B64" s="10" t="s">
        <v>137</v>
      </c>
      <c r="C64" s="9" t="s">
        <v>138</v>
      </c>
      <c r="D64" s="10" t="s">
        <v>139</v>
      </c>
      <c r="E64" s="10" t="s">
        <v>13</v>
      </c>
      <c r="F64" s="11" t="n">
        <v>161.86</v>
      </c>
      <c r="G64" s="20" t="n">
        <f aca="false">F64/1.0294</f>
        <v>157.237225568292</v>
      </c>
      <c r="H64" s="21" t="n">
        <v>0.03</v>
      </c>
    </row>
    <row r="65" s="5" customFormat="true" ht="16.5" hidden="false" customHeight="false" outlineLevel="0" collapsed="false">
      <c r="A65" s="10" t="n">
        <v>60</v>
      </c>
      <c r="B65" s="10" t="s">
        <v>140</v>
      </c>
      <c r="C65" s="9" t="s">
        <v>138</v>
      </c>
      <c r="D65" s="10" t="s">
        <v>141</v>
      </c>
      <c r="E65" s="10" t="s">
        <v>13</v>
      </c>
      <c r="F65" s="11" t="n">
        <v>163.07</v>
      </c>
      <c r="G65" s="20" t="n">
        <f aca="false">F65/1.0294</f>
        <v>158.412667573344</v>
      </c>
      <c r="H65" s="21" t="n">
        <v>0.03</v>
      </c>
    </row>
    <row r="66" s="5" customFormat="true" ht="16.5" hidden="false" customHeight="false" outlineLevel="0" collapsed="false">
      <c r="A66" s="10" t="n">
        <v>61</v>
      </c>
      <c r="B66" s="10" t="s">
        <v>142</v>
      </c>
      <c r="C66" s="9" t="s">
        <v>138</v>
      </c>
      <c r="D66" s="10" t="s">
        <v>143</v>
      </c>
      <c r="E66" s="10" t="s">
        <v>13</v>
      </c>
      <c r="F66" s="11" t="n">
        <v>163.45</v>
      </c>
      <c r="G66" s="20" t="n">
        <f aca="false">F66/1.0294</f>
        <v>158.78181464931</v>
      </c>
      <c r="H66" s="21" t="n">
        <v>0.03</v>
      </c>
    </row>
    <row r="67" s="5" customFormat="true" ht="16.5" hidden="false" customHeight="false" outlineLevel="0" collapsed="false">
      <c r="A67" s="10" t="n">
        <v>62</v>
      </c>
      <c r="B67" s="10" t="s">
        <v>144</v>
      </c>
      <c r="C67" s="9" t="s">
        <v>138</v>
      </c>
      <c r="D67" s="10" t="s">
        <v>145</v>
      </c>
      <c r="E67" s="10" t="s">
        <v>13</v>
      </c>
      <c r="F67" s="11" t="n">
        <v>164.45</v>
      </c>
      <c r="G67" s="20" t="n">
        <f aca="false">F67/1.0294</f>
        <v>159.753254322907</v>
      </c>
      <c r="H67" s="21" t="n">
        <v>0.03</v>
      </c>
    </row>
    <row r="68" s="5" customFormat="true" ht="16.5" hidden="false" customHeight="false" outlineLevel="0" collapsed="false">
      <c r="A68" s="10" t="n">
        <v>63</v>
      </c>
      <c r="B68" s="10" t="s">
        <v>146</v>
      </c>
      <c r="C68" s="9" t="s">
        <v>147</v>
      </c>
      <c r="D68" s="10"/>
      <c r="E68" s="10" t="s">
        <v>13</v>
      </c>
      <c r="F68" s="11" t="n">
        <v>485</v>
      </c>
      <c r="G68" s="20" t="n">
        <f aca="false">F68/1.0294</f>
        <v>471.148241694191</v>
      </c>
      <c r="H68" s="21" t="n">
        <v>0.03</v>
      </c>
    </row>
    <row r="69" s="5" customFormat="true" ht="16.5" hidden="false" customHeight="false" outlineLevel="0" collapsed="false">
      <c r="A69" s="10" t="n">
        <v>64</v>
      </c>
      <c r="B69" s="10" t="s">
        <v>148</v>
      </c>
      <c r="C69" s="9" t="s">
        <v>149</v>
      </c>
      <c r="D69" s="10"/>
      <c r="E69" s="10" t="s">
        <v>150</v>
      </c>
      <c r="F69" s="11" t="n">
        <v>308</v>
      </c>
      <c r="G69" s="20" t="n">
        <f aca="false">F69/1.0294</f>
        <v>299.203419467651</v>
      </c>
      <c r="H69" s="21" t="n">
        <v>0.03</v>
      </c>
    </row>
    <row r="70" s="5" customFormat="true" ht="49.5" hidden="false" customHeight="false" outlineLevel="0" collapsed="false">
      <c r="A70" s="10" t="n">
        <v>65</v>
      </c>
      <c r="B70" s="10" t="s">
        <v>151</v>
      </c>
      <c r="C70" s="9" t="s">
        <v>152</v>
      </c>
      <c r="D70" s="22" t="s">
        <v>153</v>
      </c>
      <c r="E70" s="10" t="s">
        <v>13</v>
      </c>
      <c r="F70" s="11" t="n">
        <v>147</v>
      </c>
      <c r="G70" s="16" t="n">
        <f aca="false">F70/1.0294</f>
        <v>142.801632018652</v>
      </c>
      <c r="H70" s="21" t="n">
        <v>0.03</v>
      </c>
    </row>
    <row r="71" s="5" customFormat="true" ht="26.25" hidden="false" customHeight="true" outlineLevel="0" collapsed="false">
      <c r="A71" s="10" t="n">
        <v>66</v>
      </c>
      <c r="B71" s="10" t="s">
        <v>154</v>
      </c>
      <c r="C71" s="9" t="s">
        <v>155</v>
      </c>
      <c r="D71" s="10" t="s">
        <v>156</v>
      </c>
      <c r="E71" s="10" t="s">
        <v>157</v>
      </c>
      <c r="F71" s="11" t="n">
        <v>165.88</v>
      </c>
      <c r="G71" s="16" t="n">
        <f aca="false">F71/1.127</f>
        <v>147.187222715173</v>
      </c>
      <c r="H71" s="21" t="n">
        <v>0.13</v>
      </c>
    </row>
    <row r="72" s="5" customFormat="true" ht="26.25" hidden="false" customHeight="true" outlineLevel="0" collapsed="false">
      <c r="A72" s="10" t="n">
        <v>67</v>
      </c>
      <c r="B72" s="10" t="s">
        <v>158</v>
      </c>
      <c r="C72" s="9" t="s">
        <v>155</v>
      </c>
      <c r="D72" s="10" t="s">
        <v>159</v>
      </c>
      <c r="E72" s="10" t="s">
        <v>157</v>
      </c>
      <c r="F72" s="11" t="n">
        <v>175.98</v>
      </c>
      <c r="G72" s="16" t="n">
        <f aca="false">F72/1.127</f>
        <v>156.149068322981</v>
      </c>
      <c r="H72" s="21" t="n">
        <v>0.13</v>
      </c>
    </row>
    <row r="73" s="5" customFormat="true" ht="26.25" hidden="false" customHeight="true" outlineLevel="0" collapsed="false">
      <c r="A73" s="10" t="n">
        <v>68</v>
      </c>
      <c r="B73" s="10" t="s">
        <v>160</v>
      </c>
      <c r="C73" s="9" t="s">
        <v>155</v>
      </c>
      <c r="D73" s="10" t="s">
        <v>161</v>
      </c>
      <c r="E73" s="10" t="s">
        <v>157</v>
      </c>
      <c r="F73" s="11" t="n">
        <v>210.92</v>
      </c>
      <c r="G73" s="16" t="n">
        <f aca="false">F73/1.127</f>
        <v>187.15173025732</v>
      </c>
      <c r="H73" s="21" t="n">
        <v>0.13</v>
      </c>
    </row>
    <row r="74" s="5" customFormat="true" ht="26.25" hidden="false" customHeight="true" outlineLevel="0" collapsed="false">
      <c r="A74" s="10" t="n">
        <v>69</v>
      </c>
      <c r="B74" s="10" t="s">
        <v>162</v>
      </c>
      <c r="C74" s="9" t="s">
        <v>155</v>
      </c>
      <c r="D74" s="10" t="s">
        <v>163</v>
      </c>
      <c r="E74" s="10" t="s">
        <v>157</v>
      </c>
      <c r="F74" s="11" t="n">
        <v>224.96</v>
      </c>
      <c r="G74" s="16" t="n">
        <f aca="false">F74/1.127</f>
        <v>199.60958296362</v>
      </c>
      <c r="H74" s="21" t="n">
        <v>0.13</v>
      </c>
      <c r="J74" s="23"/>
    </row>
    <row r="75" s="5" customFormat="true" ht="26.25" hidden="false" customHeight="true" outlineLevel="0" collapsed="false">
      <c r="A75" s="10" t="n">
        <v>70</v>
      </c>
      <c r="B75" s="10" t="s">
        <v>164</v>
      </c>
      <c r="C75" s="9" t="s">
        <v>155</v>
      </c>
      <c r="D75" s="10" t="s">
        <v>165</v>
      </c>
      <c r="E75" s="10" t="s">
        <v>157</v>
      </c>
      <c r="F75" s="11" t="n">
        <v>271.44</v>
      </c>
      <c r="G75" s="16" t="n">
        <f aca="false">F75/1.127</f>
        <v>240.851818988465</v>
      </c>
      <c r="H75" s="21" t="n">
        <v>0.13</v>
      </c>
    </row>
    <row r="76" s="5" customFormat="true" ht="36" hidden="false" customHeight="true" outlineLevel="0" collapsed="false">
      <c r="A76" s="10" t="n">
        <v>71</v>
      </c>
      <c r="B76" s="10" t="s">
        <v>166</v>
      </c>
      <c r="C76" s="9" t="s">
        <v>155</v>
      </c>
      <c r="D76" s="10" t="s">
        <v>167</v>
      </c>
      <c r="E76" s="10" t="s">
        <v>157</v>
      </c>
      <c r="F76" s="11" t="n">
        <v>290.98</v>
      </c>
      <c r="G76" s="16" t="n">
        <f aca="false">F76/1.127</f>
        <v>258.189884649512</v>
      </c>
      <c r="H76" s="21" t="n">
        <v>0.13</v>
      </c>
    </row>
    <row r="77" s="5" customFormat="true" ht="26.25" hidden="false" customHeight="true" outlineLevel="0" collapsed="false">
      <c r="A77" s="10" t="n">
        <v>72</v>
      </c>
      <c r="B77" s="10" t="s">
        <v>168</v>
      </c>
      <c r="C77" s="9" t="s">
        <v>155</v>
      </c>
      <c r="D77" s="10" t="s">
        <v>169</v>
      </c>
      <c r="E77" s="10" t="s">
        <v>157</v>
      </c>
      <c r="F77" s="11" t="n">
        <v>297.2</v>
      </c>
      <c r="G77" s="16" t="n">
        <f aca="false">F77/1.127</f>
        <v>263.708961845608</v>
      </c>
      <c r="H77" s="21" t="n">
        <v>0.13</v>
      </c>
    </row>
    <row r="78" s="5" customFormat="true" ht="38.25" hidden="false" customHeight="true" outlineLevel="0" collapsed="false">
      <c r="A78" s="10" t="n">
        <v>73</v>
      </c>
      <c r="B78" s="10" t="s">
        <v>170</v>
      </c>
      <c r="C78" s="9" t="s">
        <v>155</v>
      </c>
      <c r="D78" s="10" t="s">
        <v>171</v>
      </c>
      <c r="E78" s="10" t="s">
        <v>157</v>
      </c>
      <c r="F78" s="11" t="n">
        <v>308.04</v>
      </c>
      <c r="G78" s="16" t="n">
        <f aca="false">F78/1.127</f>
        <v>273.327417923691</v>
      </c>
      <c r="H78" s="21" t="n">
        <v>0.13</v>
      </c>
    </row>
    <row r="79" s="5" customFormat="true" ht="26.25" hidden="false" customHeight="true" outlineLevel="0" collapsed="false">
      <c r="A79" s="10" t="n">
        <v>74</v>
      </c>
      <c r="B79" s="10" t="s">
        <v>172</v>
      </c>
      <c r="C79" s="9" t="s">
        <v>155</v>
      </c>
      <c r="D79" s="10" t="s">
        <v>173</v>
      </c>
      <c r="E79" s="10" t="s">
        <v>157</v>
      </c>
      <c r="F79" s="11" t="n">
        <v>345.71</v>
      </c>
      <c r="G79" s="16" t="n">
        <f aca="false">F79/1.127</f>
        <v>306.752440106477</v>
      </c>
      <c r="H79" s="21" t="n">
        <v>0.13</v>
      </c>
    </row>
    <row r="80" s="5" customFormat="true" ht="33.75" hidden="false" customHeight="true" outlineLevel="0" collapsed="false">
      <c r="A80" s="10" t="n">
        <v>75</v>
      </c>
      <c r="B80" s="10" t="s">
        <v>174</v>
      </c>
      <c r="C80" s="9" t="s">
        <v>155</v>
      </c>
      <c r="D80" s="10" t="s">
        <v>175</v>
      </c>
      <c r="E80" s="10" t="s">
        <v>157</v>
      </c>
      <c r="F80" s="11" t="n">
        <v>364.01</v>
      </c>
      <c r="G80" s="16" t="n">
        <f aca="false">F80/1.127</f>
        <v>322.990239574091</v>
      </c>
      <c r="H80" s="21" t="n">
        <v>0.13</v>
      </c>
    </row>
    <row r="81" s="5" customFormat="true" ht="26.25" hidden="false" customHeight="true" outlineLevel="0" collapsed="false">
      <c r="A81" s="10" t="n">
        <v>76</v>
      </c>
      <c r="B81" s="10" t="s">
        <v>176</v>
      </c>
      <c r="C81" s="9" t="s">
        <v>155</v>
      </c>
      <c r="D81" s="10" t="s">
        <v>177</v>
      </c>
      <c r="E81" s="10" t="s">
        <v>157</v>
      </c>
      <c r="F81" s="11" t="n">
        <v>370.16</v>
      </c>
      <c r="G81" s="16" t="n">
        <f aca="false">F81/1.127</f>
        <v>328.447204968944</v>
      </c>
      <c r="H81" s="21" t="n">
        <v>0.13</v>
      </c>
    </row>
    <row r="82" s="5" customFormat="true" ht="27.75" hidden="false" customHeight="true" outlineLevel="0" collapsed="false">
      <c r="A82" s="10" t="n">
        <v>77</v>
      </c>
      <c r="B82" s="10" t="s">
        <v>178</v>
      </c>
      <c r="C82" s="9" t="s">
        <v>155</v>
      </c>
      <c r="D82" s="10" t="s">
        <v>179</v>
      </c>
      <c r="E82" s="10" t="s">
        <v>157</v>
      </c>
      <c r="F82" s="11" t="n">
        <v>385.36</v>
      </c>
      <c r="G82" s="16" t="n">
        <f aca="false">F82/1.127</f>
        <v>341.934338952973</v>
      </c>
      <c r="H82" s="21" t="n">
        <v>0.13</v>
      </c>
    </row>
    <row r="83" s="5" customFormat="true" ht="16.5" hidden="false" customHeight="false" outlineLevel="0" collapsed="false">
      <c r="A83" s="10" t="n">
        <v>78</v>
      </c>
      <c r="B83" s="10" t="s">
        <v>180</v>
      </c>
      <c r="C83" s="9" t="s">
        <v>181</v>
      </c>
      <c r="D83" s="10" t="s">
        <v>182</v>
      </c>
      <c r="E83" s="10" t="s">
        <v>13</v>
      </c>
      <c r="F83" s="11" t="n">
        <v>436</v>
      </c>
      <c r="G83" s="16" t="n">
        <f aca="false">F83/1.127</f>
        <v>386.867790594499</v>
      </c>
      <c r="H83" s="21" t="n">
        <v>0.13</v>
      </c>
    </row>
    <row r="84" s="5" customFormat="true" ht="16.5" hidden="false" customHeight="false" outlineLevel="0" collapsed="false">
      <c r="A84" s="10" t="n">
        <v>79</v>
      </c>
      <c r="B84" s="10" t="s">
        <v>183</v>
      </c>
      <c r="C84" s="9" t="s">
        <v>181</v>
      </c>
      <c r="D84" s="10" t="s">
        <v>184</v>
      </c>
      <c r="E84" s="10" t="s">
        <v>13</v>
      </c>
      <c r="F84" s="11" t="n">
        <v>443</v>
      </c>
      <c r="G84" s="16" t="n">
        <f aca="false">F84/1.127</f>
        <v>393.078970718722</v>
      </c>
      <c r="H84" s="21" t="n">
        <v>0.13</v>
      </c>
    </row>
    <row r="85" s="5" customFormat="true" ht="16.5" hidden="false" customHeight="false" outlineLevel="0" collapsed="false">
      <c r="A85" s="10" t="n">
        <v>80</v>
      </c>
      <c r="B85" s="10" t="s">
        <v>185</v>
      </c>
      <c r="C85" s="9" t="s">
        <v>181</v>
      </c>
      <c r="D85" s="10" t="s">
        <v>186</v>
      </c>
      <c r="E85" s="10" t="s">
        <v>13</v>
      </c>
      <c r="F85" s="11" t="n">
        <v>452</v>
      </c>
      <c r="G85" s="16" t="n">
        <f aca="false">F85/1.127</f>
        <v>401.064773735581</v>
      </c>
      <c r="H85" s="21" t="n">
        <v>0.13</v>
      </c>
    </row>
    <row r="86" s="5" customFormat="true" ht="16.5" hidden="false" customHeight="false" outlineLevel="0" collapsed="false">
      <c r="A86" s="10" t="n">
        <v>81</v>
      </c>
      <c r="B86" s="10" t="s">
        <v>187</v>
      </c>
      <c r="C86" s="9" t="s">
        <v>181</v>
      </c>
      <c r="D86" s="10" t="s">
        <v>188</v>
      </c>
      <c r="E86" s="10" t="s">
        <v>13</v>
      </c>
      <c r="F86" s="11" t="n">
        <v>458</v>
      </c>
      <c r="G86" s="16" t="n">
        <f aca="false">F86/1.127</f>
        <v>406.388642413487</v>
      </c>
      <c r="H86" s="21" t="n">
        <v>0.13</v>
      </c>
    </row>
    <row r="87" s="5" customFormat="true" ht="16.5" hidden="false" customHeight="false" outlineLevel="0" collapsed="false">
      <c r="A87" s="10" t="n">
        <v>82</v>
      </c>
      <c r="B87" s="10" t="s">
        <v>189</v>
      </c>
      <c r="C87" s="9" t="s">
        <v>181</v>
      </c>
      <c r="D87" s="10" t="s">
        <v>190</v>
      </c>
      <c r="E87" s="10" t="s">
        <v>13</v>
      </c>
      <c r="F87" s="11" t="n">
        <v>463</v>
      </c>
      <c r="G87" s="16" t="n">
        <f aca="false">F87/1.127</f>
        <v>410.825199645075</v>
      </c>
      <c r="H87" s="21" t="n">
        <v>0.13</v>
      </c>
    </row>
    <row r="88" s="5" customFormat="true" ht="16.5" hidden="false" customHeight="false" outlineLevel="0" collapsed="false">
      <c r="A88" s="10" t="n">
        <v>83</v>
      </c>
      <c r="B88" s="10" t="s">
        <v>191</v>
      </c>
      <c r="C88" s="9" t="s">
        <v>181</v>
      </c>
      <c r="D88" s="10" t="s">
        <v>192</v>
      </c>
      <c r="E88" s="10" t="s">
        <v>13</v>
      </c>
      <c r="F88" s="11" t="n">
        <v>477</v>
      </c>
      <c r="G88" s="16" t="n">
        <f aca="false">F88/1.127</f>
        <v>423.247559893523</v>
      </c>
      <c r="H88" s="21" t="n">
        <v>0.13</v>
      </c>
    </row>
    <row r="89" s="5" customFormat="true" ht="16.5" hidden="false" customHeight="false" outlineLevel="0" collapsed="false">
      <c r="A89" s="10" t="n">
        <v>84</v>
      </c>
      <c r="B89" s="10" t="s">
        <v>193</v>
      </c>
      <c r="C89" s="9" t="s">
        <v>181</v>
      </c>
      <c r="D89" s="10" t="s">
        <v>194</v>
      </c>
      <c r="E89" s="10" t="s">
        <v>13</v>
      </c>
      <c r="F89" s="11" t="n">
        <v>488</v>
      </c>
      <c r="G89" s="16" t="n">
        <f aca="false">F89/1.127</f>
        <v>433.007985803017</v>
      </c>
      <c r="H89" s="21" t="n">
        <v>0.13</v>
      </c>
    </row>
    <row r="90" s="5" customFormat="true" ht="16.5" hidden="false" customHeight="false" outlineLevel="0" collapsed="false">
      <c r="A90" s="10" t="n">
        <v>85</v>
      </c>
      <c r="B90" s="10" t="s">
        <v>195</v>
      </c>
      <c r="C90" s="9" t="s">
        <v>196</v>
      </c>
      <c r="D90" s="10" t="s">
        <v>197</v>
      </c>
      <c r="E90" s="10" t="s">
        <v>13</v>
      </c>
      <c r="F90" s="11" t="n">
        <v>443</v>
      </c>
      <c r="G90" s="16" t="n">
        <f aca="false">F90/1.127</f>
        <v>393.078970718722</v>
      </c>
      <c r="H90" s="21" t="n">
        <v>0.13</v>
      </c>
    </row>
    <row r="91" s="5" customFormat="true" ht="16.5" hidden="false" customHeight="false" outlineLevel="0" collapsed="false">
      <c r="A91" s="10" t="n">
        <v>86</v>
      </c>
      <c r="B91" s="10" t="s">
        <v>198</v>
      </c>
      <c r="C91" s="9" t="s">
        <v>196</v>
      </c>
      <c r="D91" s="10" t="s">
        <v>199</v>
      </c>
      <c r="E91" s="10" t="s">
        <v>13</v>
      </c>
      <c r="F91" s="11" t="n">
        <v>452</v>
      </c>
      <c r="G91" s="16" t="n">
        <f aca="false">F91/1.127</f>
        <v>401.064773735581</v>
      </c>
      <c r="H91" s="21" t="n">
        <v>0.13</v>
      </c>
    </row>
    <row r="92" s="5" customFormat="true" ht="16.5" hidden="false" customHeight="false" outlineLevel="0" collapsed="false">
      <c r="A92" s="10" t="n">
        <v>87</v>
      </c>
      <c r="B92" s="10" t="s">
        <v>200</v>
      </c>
      <c r="C92" s="9" t="s">
        <v>196</v>
      </c>
      <c r="D92" s="10" t="s">
        <v>201</v>
      </c>
      <c r="E92" s="10" t="s">
        <v>13</v>
      </c>
      <c r="F92" s="11" t="n">
        <v>458</v>
      </c>
      <c r="G92" s="16" t="n">
        <f aca="false">F92/1.127</f>
        <v>406.388642413487</v>
      </c>
      <c r="H92" s="21" t="n">
        <v>0.13</v>
      </c>
    </row>
    <row r="93" s="5" customFormat="true" ht="16.5" hidden="false" customHeight="false" outlineLevel="0" collapsed="false">
      <c r="A93" s="10" t="n">
        <v>88</v>
      </c>
      <c r="B93" s="10" t="s">
        <v>202</v>
      </c>
      <c r="C93" s="9" t="s">
        <v>196</v>
      </c>
      <c r="D93" s="10" t="s">
        <v>203</v>
      </c>
      <c r="E93" s="10" t="s">
        <v>13</v>
      </c>
      <c r="F93" s="11" t="n">
        <v>466</v>
      </c>
      <c r="G93" s="16" t="n">
        <f aca="false">F93/1.127</f>
        <v>413.487133984028</v>
      </c>
      <c r="H93" s="21" t="n">
        <v>0.13</v>
      </c>
    </row>
    <row r="94" s="5" customFormat="true" ht="16.5" hidden="false" customHeight="false" outlineLevel="0" collapsed="false">
      <c r="A94" s="10" t="n">
        <v>89</v>
      </c>
      <c r="B94" s="10" t="s">
        <v>204</v>
      </c>
      <c r="C94" s="9" t="s">
        <v>196</v>
      </c>
      <c r="D94" s="10" t="s">
        <v>205</v>
      </c>
      <c r="E94" s="10" t="s">
        <v>13</v>
      </c>
      <c r="F94" s="11" t="n">
        <v>475</v>
      </c>
      <c r="G94" s="16" t="n">
        <f aca="false">F94/1.127</f>
        <v>421.472937000887</v>
      </c>
      <c r="H94" s="21" t="n">
        <v>0.13</v>
      </c>
    </row>
    <row r="95" s="5" customFormat="true" ht="16.5" hidden="false" customHeight="false" outlineLevel="0" collapsed="false">
      <c r="A95" s="10" t="n">
        <v>90</v>
      </c>
      <c r="B95" s="10" t="s">
        <v>206</v>
      </c>
      <c r="C95" s="9" t="s">
        <v>207</v>
      </c>
      <c r="D95" s="10" t="s">
        <v>208</v>
      </c>
      <c r="E95" s="10" t="s">
        <v>13</v>
      </c>
      <c r="F95" s="11" t="n">
        <v>469</v>
      </c>
      <c r="G95" s="16" t="n">
        <f aca="false">F95/1.127</f>
        <v>416.149068322981</v>
      </c>
      <c r="H95" s="21" t="n">
        <v>0.13</v>
      </c>
    </row>
    <row r="96" s="5" customFormat="true" ht="16.5" hidden="false" customHeight="false" outlineLevel="0" collapsed="false">
      <c r="A96" s="10" t="n">
        <v>91</v>
      </c>
      <c r="B96" s="10" t="s">
        <v>209</v>
      </c>
      <c r="C96" s="9" t="s">
        <v>207</v>
      </c>
      <c r="D96" s="10" t="s">
        <v>210</v>
      </c>
      <c r="E96" s="10" t="s">
        <v>13</v>
      </c>
      <c r="F96" s="11" t="n">
        <v>481</v>
      </c>
      <c r="G96" s="16" t="n">
        <f aca="false">F96/1.127</f>
        <v>426.796805678793</v>
      </c>
      <c r="H96" s="21" t="n">
        <v>0.13</v>
      </c>
    </row>
    <row r="97" s="5" customFormat="true" ht="16.5" hidden="false" customHeight="false" outlineLevel="0" collapsed="false">
      <c r="A97" s="10" t="n">
        <v>92</v>
      </c>
      <c r="B97" s="10" t="s">
        <v>211</v>
      </c>
      <c r="C97" s="9" t="s">
        <v>207</v>
      </c>
      <c r="D97" s="10" t="s">
        <v>212</v>
      </c>
      <c r="E97" s="10" t="s">
        <v>13</v>
      </c>
      <c r="F97" s="11" t="n">
        <v>489</v>
      </c>
      <c r="G97" s="16" t="n">
        <f aca="false">F97/1.127</f>
        <v>433.895297249335</v>
      </c>
      <c r="H97" s="21" t="n">
        <v>0.13</v>
      </c>
    </row>
    <row r="98" s="5" customFormat="true" ht="34.5" hidden="false" customHeight="true" outlineLevel="0" collapsed="false">
      <c r="A98" s="10" t="n">
        <v>93</v>
      </c>
      <c r="B98" s="10" t="n">
        <v>80212102</v>
      </c>
      <c r="C98" s="24" t="s">
        <v>213</v>
      </c>
      <c r="D98" s="25" t="s">
        <v>214</v>
      </c>
      <c r="E98" s="25" t="s">
        <v>215</v>
      </c>
      <c r="F98" s="11" t="n">
        <v>515</v>
      </c>
      <c r="G98" s="26" t="n">
        <f aca="false">F98/1.0294</f>
        <v>500.291431902079</v>
      </c>
      <c r="H98" s="27" t="n">
        <v>0.03</v>
      </c>
    </row>
    <row r="99" s="5" customFormat="true" ht="34.5" hidden="false" customHeight="true" outlineLevel="0" collapsed="false">
      <c r="A99" s="10" t="n">
        <v>94</v>
      </c>
      <c r="B99" s="10" t="n">
        <v>80212103</v>
      </c>
      <c r="C99" s="24" t="s">
        <v>213</v>
      </c>
      <c r="D99" s="25" t="s">
        <v>216</v>
      </c>
      <c r="E99" s="25" t="s">
        <v>215</v>
      </c>
      <c r="F99" s="11" t="n">
        <v>525</v>
      </c>
      <c r="G99" s="26" t="n">
        <f aca="false">F99/1.0294</f>
        <v>510.005828638042</v>
      </c>
      <c r="H99" s="27" t="n">
        <v>0.03</v>
      </c>
    </row>
    <row r="100" s="5" customFormat="true" ht="34.5" hidden="false" customHeight="true" outlineLevel="0" collapsed="false">
      <c r="A100" s="10" t="n">
        <v>95</v>
      </c>
      <c r="B100" s="10" t="n">
        <v>80212104</v>
      </c>
      <c r="C100" s="24" t="s">
        <v>213</v>
      </c>
      <c r="D100" s="25" t="s">
        <v>217</v>
      </c>
      <c r="E100" s="25" t="s">
        <v>215</v>
      </c>
      <c r="F100" s="11" t="n">
        <v>535</v>
      </c>
      <c r="G100" s="26" t="n">
        <f aca="false">F100/1.0294</f>
        <v>519.720225374004</v>
      </c>
      <c r="H100" s="27" t="n">
        <v>0.03</v>
      </c>
    </row>
    <row r="101" s="5" customFormat="true" ht="34.5" hidden="false" customHeight="true" outlineLevel="0" collapsed="false">
      <c r="A101" s="10" t="n">
        <v>96</v>
      </c>
      <c r="B101" s="10" t="n">
        <v>80212105</v>
      </c>
      <c r="C101" s="24" t="s">
        <v>213</v>
      </c>
      <c r="D101" s="25" t="s">
        <v>218</v>
      </c>
      <c r="E101" s="25" t="s">
        <v>215</v>
      </c>
      <c r="F101" s="11" t="n">
        <v>545</v>
      </c>
      <c r="G101" s="26" t="n">
        <f aca="false">F101/1.0294</f>
        <v>529.434622109967</v>
      </c>
      <c r="H101" s="27" t="n">
        <v>0.03</v>
      </c>
    </row>
    <row r="102" s="5" customFormat="true" ht="34.5" hidden="false" customHeight="true" outlineLevel="0" collapsed="false">
      <c r="A102" s="10" t="n">
        <v>97</v>
      </c>
      <c r="B102" s="10" t="n">
        <v>80212106</v>
      </c>
      <c r="C102" s="24" t="s">
        <v>213</v>
      </c>
      <c r="D102" s="25" t="s">
        <v>219</v>
      </c>
      <c r="E102" s="25" t="s">
        <v>215</v>
      </c>
      <c r="F102" s="11" t="n">
        <v>560</v>
      </c>
      <c r="G102" s="26" t="n">
        <f aca="false">F102/1.0294</f>
        <v>544.006217213911</v>
      </c>
      <c r="H102" s="27" t="n">
        <v>0.03</v>
      </c>
    </row>
    <row r="103" s="5" customFormat="true" ht="34.5" hidden="false" customHeight="true" outlineLevel="0" collapsed="false">
      <c r="A103" s="10" t="n">
        <v>98</v>
      </c>
      <c r="B103" s="10" t="n">
        <v>80212107</v>
      </c>
      <c r="C103" s="24" t="s">
        <v>213</v>
      </c>
      <c r="D103" s="25" t="s">
        <v>220</v>
      </c>
      <c r="E103" s="25" t="s">
        <v>215</v>
      </c>
      <c r="F103" s="11" t="n">
        <v>575</v>
      </c>
      <c r="G103" s="26" t="n">
        <f aca="false">F103/1.0294</f>
        <v>558.577812317855</v>
      </c>
      <c r="H103" s="27" t="n">
        <v>0.03</v>
      </c>
    </row>
    <row r="104" s="5" customFormat="true" ht="34.5" hidden="false" customHeight="true" outlineLevel="0" collapsed="false">
      <c r="A104" s="10" t="n">
        <v>99</v>
      </c>
      <c r="B104" s="10" t="n">
        <v>80212108</v>
      </c>
      <c r="C104" s="24" t="s">
        <v>213</v>
      </c>
      <c r="D104" s="25" t="s">
        <v>221</v>
      </c>
      <c r="E104" s="25" t="s">
        <v>215</v>
      </c>
      <c r="F104" s="11" t="n">
        <v>595</v>
      </c>
      <c r="G104" s="26" t="n">
        <f aca="false">F104/1.0294</f>
        <v>578.006605789781</v>
      </c>
      <c r="H104" s="27" t="n">
        <v>0.03</v>
      </c>
    </row>
    <row r="105" s="5" customFormat="true" ht="34.5" hidden="false" customHeight="true" outlineLevel="0" collapsed="false">
      <c r="A105" s="10" t="n">
        <v>100</v>
      </c>
      <c r="B105" s="10" t="n">
        <v>80212109</v>
      </c>
      <c r="C105" s="24" t="s">
        <v>213</v>
      </c>
      <c r="D105" s="25" t="s">
        <v>222</v>
      </c>
      <c r="E105" s="25" t="s">
        <v>215</v>
      </c>
      <c r="F105" s="11" t="n">
        <v>615</v>
      </c>
      <c r="G105" s="26" t="n">
        <f aca="false">F105/1.0294</f>
        <v>597.435399261706</v>
      </c>
      <c r="H105" s="27" t="n">
        <v>0.03</v>
      </c>
    </row>
    <row r="106" s="5" customFormat="true" ht="16.5" hidden="false" customHeight="false" outlineLevel="0" collapsed="false">
      <c r="A106" s="10" t="n">
        <v>101</v>
      </c>
      <c r="B106" s="10" t="n">
        <v>80212113</v>
      </c>
      <c r="C106" s="24" t="s">
        <v>223</v>
      </c>
      <c r="D106" s="25" t="s">
        <v>224</v>
      </c>
      <c r="E106" s="25" t="s">
        <v>215</v>
      </c>
      <c r="F106" s="11" t="n">
        <v>495</v>
      </c>
      <c r="G106" s="26" t="n">
        <f aca="false">F106/1.0294</f>
        <v>480.862638430153</v>
      </c>
      <c r="H106" s="27" t="n">
        <v>0.03</v>
      </c>
    </row>
    <row r="107" s="5" customFormat="true" ht="16.5" hidden="false" customHeight="false" outlineLevel="0" collapsed="false">
      <c r="A107" s="10" t="n">
        <v>102</v>
      </c>
      <c r="B107" s="10" t="n">
        <v>80212114</v>
      </c>
      <c r="C107" s="24" t="s">
        <v>223</v>
      </c>
      <c r="D107" s="25" t="s">
        <v>214</v>
      </c>
      <c r="E107" s="25" t="s">
        <v>215</v>
      </c>
      <c r="F107" s="11" t="n">
        <v>505</v>
      </c>
      <c r="G107" s="26" t="n">
        <f aca="false">F107/1.0294</f>
        <v>490.577035166116</v>
      </c>
      <c r="H107" s="27" t="n">
        <v>0.03</v>
      </c>
    </row>
    <row r="108" s="5" customFormat="true" ht="16.5" hidden="false" customHeight="false" outlineLevel="0" collapsed="false">
      <c r="A108" s="10" t="n">
        <v>103</v>
      </c>
      <c r="B108" s="10" t="n">
        <v>80212115</v>
      </c>
      <c r="C108" s="24" t="s">
        <v>223</v>
      </c>
      <c r="D108" s="25" t="s">
        <v>216</v>
      </c>
      <c r="E108" s="25" t="s">
        <v>215</v>
      </c>
      <c r="F108" s="11" t="n">
        <v>515</v>
      </c>
      <c r="G108" s="26" t="n">
        <f aca="false">F108/1.0294</f>
        <v>500.291431902079</v>
      </c>
      <c r="H108" s="27" t="n">
        <v>0.03</v>
      </c>
    </row>
    <row r="109" s="5" customFormat="true" ht="16.5" hidden="false" customHeight="false" outlineLevel="0" collapsed="false">
      <c r="A109" s="10" t="n">
        <v>104</v>
      </c>
      <c r="B109" s="10" t="n">
        <v>80212116</v>
      </c>
      <c r="C109" s="24" t="s">
        <v>223</v>
      </c>
      <c r="D109" s="25" t="s">
        <v>217</v>
      </c>
      <c r="E109" s="25" t="s">
        <v>215</v>
      </c>
      <c r="F109" s="11" t="n">
        <v>525</v>
      </c>
      <c r="G109" s="26" t="n">
        <f aca="false">F109/1.0294</f>
        <v>510.005828638042</v>
      </c>
      <c r="H109" s="27" t="n">
        <v>0.03</v>
      </c>
    </row>
    <row r="110" s="5" customFormat="true" ht="16.5" hidden="false" customHeight="false" outlineLevel="0" collapsed="false">
      <c r="A110" s="10" t="n">
        <v>105</v>
      </c>
      <c r="B110" s="10" t="n">
        <v>80212117</v>
      </c>
      <c r="C110" s="24" t="s">
        <v>223</v>
      </c>
      <c r="D110" s="25" t="s">
        <v>218</v>
      </c>
      <c r="E110" s="25" t="s">
        <v>215</v>
      </c>
      <c r="F110" s="11" t="n">
        <v>535</v>
      </c>
      <c r="G110" s="26" t="n">
        <f aca="false">F110/1.0294</f>
        <v>519.720225374004</v>
      </c>
      <c r="H110" s="27" t="n">
        <v>0.03</v>
      </c>
    </row>
    <row r="111" s="5" customFormat="true" ht="16.5" hidden="false" customHeight="false" outlineLevel="0" collapsed="false">
      <c r="A111" s="10" t="n">
        <v>106</v>
      </c>
      <c r="B111" s="10" t="n">
        <v>80212118</v>
      </c>
      <c r="C111" s="24" t="s">
        <v>223</v>
      </c>
      <c r="D111" s="25" t="s">
        <v>219</v>
      </c>
      <c r="E111" s="25" t="s">
        <v>215</v>
      </c>
      <c r="F111" s="11" t="n">
        <v>550</v>
      </c>
      <c r="G111" s="26" t="n">
        <f aca="false">F111/1.0294</f>
        <v>534.291820477948</v>
      </c>
      <c r="H111" s="27" t="n">
        <v>0.03</v>
      </c>
    </row>
    <row r="112" s="5" customFormat="true" ht="16.5" hidden="false" customHeight="false" outlineLevel="0" collapsed="false">
      <c r="A112" s="10" t="n">
        <v>107</v>
      </c>
      <c r="B112" s="10" t="n">
        <v>80212119</v>
      </c>
      <c r="C112" s="24" t="s">
        <v>223</v>
      </c>
      <c r="D112" s="25" t="s">
        <v>220</v>
      </c>
      <c r="E112" s="25" t="s">
        <v>215</v>
      </c>
      <c r="F112" s="11" t="n">
        <v>565</v>
      </c>
      <c r="G112" s="26" t="n">
        <f aca="false">F112/1.0294</f>
        <v>548.863415581892</v>
      </c>
      <c r="H112" s="27" t="n">
        <v>0.03</v>
      </c>
    </row>
    <row r="113" s="5" customFormat="true" ht="16.5" hidden="false" customHeight="false" outlineLevel="0" collapsed="false">
      <c r="A113" s="10" t="n">
        <v>108</v>
      </c>
      <c r="B113" s="10" t="n">
        <v>80212120</v>
      </c>
      <c r="C113" s="24" t="s">
        <v>223</v>
      </c>
      <c r="D113" s="25" t="s">
        <v>221</v>
      </c>
      <c r="E113" s="25" t="s">
        <v>215</v>
      </c>
      <c r="F113" s="11" t="n">
        <v>585</v>
      </c>
      <c r="G113" s="26" t="n">
        <f aca="false">F113/1.0294</f>
        <v>568.292209053818</v>
      </c>
      <c r="H113" s="27" t="n">
        <v>0.03</v>
      </c>
    </row>
    <row r="114" s="5" customFormat="true" ht="16.5" hidden="false" customHeight="false" outlineLevel="0" collapsed="false">
      <c r="A114" s="10" t="n">
        <v>109</v>
      </c>
      <c r="B114" s="10" t="n">
        <v>80212121</v>
      </c>
      <c r="C114" s="24" t="s">
        <v>223</v>
      </c>
      <c r="D114" s="25" t="s">
        <v>222</v>
      </c>
      <c r="E114" s="25" t="s">
        <v>215</v>
      </c>
      <c r="F114" s="11" t="n">
        <v>605</v>
      </c>
      <c r="G114" s="26" t="n">
        <f aca="false">F114/1.0294</f>
        <v>587.721002525743</v>
      </c>
      <c r="H114" s="27" t="n">
        <v>0.03</v>
      </c>
    </row>
    <row r="115" s="5" customFormat="true" ht="16.5" hidden="false" customHeight="true" outlineLevel="0" collapsed="false">
      <c r="A115" s="19" t="s">
        <v>225</v>
      </c>
      <c r="B115" s="19"/>
      <c r="C115" s="19"/>
      <c r="D115" s="19"/>
      <c r="E115" s="19"/>
      <c r="F115" s="19"/>
      <c r="G115" s="19"/>
      <c r="H115" s="19"/>
    </row>
    <row r="116" s="5" customFormat="true" ht="16.5" hidden="false" customHeight="false" outlineLevel="0" collapsed="false">
      <c r="A116" s="10" t="n">
        <v>110</v>
      </c>
      <c r="B116" s="10" t="s">
        <v>226</v>
      </c>
      <c r="C116" s="7" t="s">
        <v>227</v>
      </c>
      <c r="D116" s="10" t="s">
        <v>228</v>
      </c>
      <c r="E116" s="10" t="s">
        <v>150</v>
      </c>
      <c r="F116" s="28" t="n">
        <v>722.43</v>
      </c>
      <c r="G116" s="12" t="n">
        <f aca="false">F116/1.127</f>
        <v>641.020408163265</v>
      </c>
      <c r="H116" s="13" t="n">
        <v>0.13</v>
      </c>
    </row>
    <row r="117" s="5" customFormat="true" ht="16.5" hidden="false" customHeight="false" outlineLevel="0" collapsed="false">
      <c r="A117" s="10" t="n">
        <v>111</v>
      </c>
      <c r="B117" s="10" t="s">
        <v>229</v>
      </c>
      <c r="C117" s="7" t="s">
        <v>227</v>
      </c>
      <c r="D117" s="10" t="s">
        <v>230</v>
      </c>
      <c r="E117" s="10" t="s">
        <v>150</v>
      </c>
      <c r="F117" s="28" t="n">
        <v>767</v>
      </c>
      <c r="G117" s="12" t="n">
        <f aca="false">F117/1.127</f>
        <v>680.567879325643</v>
      </c>
      <c r="H117" s="13" t="n">
        <v>0.13</v>
      </c>
    </row>
    <row r="118" s="5" customFormat="true" ht="33" hidden="false" customHeight="false" outlineLevel="0" collapsed="false">
      <c r="A118" s="10" t="n">
        <v>112</v>
      </c>
      <c r="B118" s="10" t="s">
        <v>231</v>
      </c>
      <c r="C118" s="9" t="s">
        <v>232</v>
      </c>
      <c r="D118" s="10" t="s">
        <v>233</v>
      </c>
      <c r="E118" s="22" t="s">
        <v>234</v>
      </c>
      <c r="F118" s="29" t="n">
        <v>79.12</v>
      </c>
      <c r="G118" s="12" t="n">
        <f aca="false">F118/1.127</f>
        <v>70.2040816326531</v>
      </c>
      <c r="H118" s="13" t="n">
        <v>0.13</v>
      </c>
    </row>
    <row r="119" s="5" customFormat="true" ht="33" hidden="false" customHeight="false" outlineLevel="0" collapsed="false">
      <c r="A119" s="10" t="n">
        <v>113</v>
      </c>
      <c r="B119" s="10" t="s">
        <v>235</v>
      </c>
      <c r="C119" s="9" t="s">
        <v>236</v>
      </c>
      <c r="D119" s="10" t="s">
        <v>237</v>
      </c>
      <c r="E119" s="22" t="s">
        <v>234</v>
      </c>
      <c r="F119" s="29" t="n">
        <v>68.15</v>
      </c>
      <c r="G119" s="12" t="n">
        <f aca="false">F119/1.127</f>
        <v>60.4702750665484</v>
      </c>
      <c r="H119" s="13" t="n">
        <v>0.13</v>
      </c>
    </row>
    <row r="120" s="5" customFormat="true" ht="33" hidden="false" customHeight="false" outlineLevel="0" collapsed="false">
      <c r="A120" s="10" t="n">
        <v>114</v>
      </c>
      <c r="B120" s="10" t="s">
        <v>238</v>
      </c>
      <c r="C120" s="9" t="s">
        <v>239</v>
      </c>
      <c r="D120" s="10" t="s">
        <v>240</v>
      </c>
      <c r="E120" s="22" t="s">
        <v>234</v>
      </c>
      <c r="F120" s="29" t="n">
        <v>67.74</v>
      </c>
      <c r="G120" s="12" t="n">
        <f aca="false">F120/1.127</f>
        <v>60.1064773735581</v>
      </c>
      <c r="H120" s="13" t="n">
        <v>0.13</v>
      </c>
    </row>
    <row r="121" s="5" customFormat="true" ht="16.5" hidden="false" customHeight="false" outlineLevel="0" collapsed="false">
      <c r="A121" s="10" t="n">
        <v>115</v>
      </c>
      <c r="B121" s="10"/>
      <c r="C121" s="9" t="s">
        <v>241</v>
      </c>
      <c r="D121" s="10" t="s">
        <v>242</v>
      </c>
      <c r="E121" s="22" t="s">
        <v>243</v>
      </c>
      <c r="F121" s="29" t="n">
        <v>1</v>
      </c>
      <c r="G121" s="12" t="n">
        <f aca="false">F121/1.127</f>
        <v>0.887311446317658</v>
      </c>
      <c r="H121" s="13" t="n">
        <v>0.13</v>
      </c>
    </row>
    <row r="122" s="5" customFormat="true" ht="16.5" hidden="false" customHeight="false" outlineLevel="0" collapsed="false">
      <c r="A122" s="10" t="n">
        <v>116</v>
      </c>
      <c r="B122" s="10"/>
      <c r="C122" s="9" t="s">
        <v>244</v>
      </c>
      <c r="D122" s="10" t="s">
        <v>242</v>
      </c>
      <c r="E122" s="22" t="s">
        <v>243</v>
      </c>
      <c r="F122" s="29" t="n">
        <v>1</v>
      </c>
      <c r="G122" s="12" t="n">
        <f aca="false">F122/1.127</f>
        <v>0.887311446317658</v>
      </c>
      <c r="H122" s="13" t="n">
        <v>0.13</v>
      </c>
    </row>
    <row r="123" s="5" customFormat="true" ht="33" hidden="false" customHeight="false" outlineLevel="0" collapsed="false">
      <c r="A123" s="10" t="n">
        <v>117</v>
      </c>
      <c r="B123" s="10" t="s">
        <v>245</v>
      </c>
      <c r="C123" s="9" t="s">
        <v>246</v>
      </c>
      <c r="D123" s="10" t="s">
        <v>247</v>
      </c>
      <c r="E123" s="10" t="s">
        <v>150</v>
      </c>
      <c r="F123" s="28" t="n">
        <v>409.2</v>
      </c>
      <c r="G123" s="12" t="n">
        <f aca="false">F123/1.127</f>
        <v>363.087843833185</v>
      </c>
      <c r="H123" s="13" t="n">
        <v>0.13</v>
      </c>
    </row>
    <row r="124" s="5" customFormat="true" ht="16.5" hidden="false" customHeight="false" outlineLevel="0" collapsed="false">
      <c r="A124" s="10" t="n">
        <v>118</v>
      </c>
      <c r="B124" s="10" t="s">
        <v>248</v>
      </c>
      <c r="C124" s="9" t="s">
        <v>249</v>
      </c>
      <c r="D124" s="10" t="s">
        <v>250</v>
      </c>
      <c r="E124" s="10" t="s">
        <v>150</v>
      </c>
      <c r="F124" s="28" t="n">
        <v>376.3</v>
      </c>
      <c r="G124" s="12" t="n">
        <f aca="false">F124/1.127</f>
        <v>333.895297249335</v>
      </c>
      <c r="H124" s="13" t="n">
        <v>0.13</v>
      </c>
    </row>
    <row r="125" s="5" customFormat="true" ht="16.5" hidden="false" customHeight="false" outlineLevel="0" collapsed="false">
      <c r="A125" s="10" t="n">
        <v>119</v>
      </c>
      <c r="B125" s="10" t="s">
        <v>251</v>
      </c>
      <c r="C125" s="9" t="s">
        <v>249</v>
      </c>
      <c r="D125" s="10" t="s">
        <v>252</v>
      </c>
      <c r="E125" s="10" t="s">
        <v>150</v>
      </c>
      <c r="F125" s="28" t="n">
        <v>381</v>
      </c>
      <c r="G125" s="12" t="n">
        <f aca="false">F125/1.127</f>
        <v>338.065661047028</v>
      </c>
      <c r="H125" s="13" t="n">
        <v>0.13</v>
      </c>
    </row>
    <row r="126" s="5" customFormat="true" ht="18.75" hidden="false" customHeight="true" outlineLevel="0" collapsed="false">
      <c r="A126" s="10" t="n">
        <v>120</v>
      </c>
      <c r="B126" s="10" t="s">
        <v>253</v>
      </c>
      <c r="C126" s="9" t="s">
        <v>254</v>
      </c>
      <c r="D126" s="10" t="s">
        <v>255</v>
      </c>
      <c r="E126" s="10" t="s">
        <v>150</v>
      </c>
      <c r="F126" s="28" t="n">
        <v>307.01</v>
      </c>
      <c r="G126" s="12" t="n">
        <f aca="false">F126/1.127</f>
        <v>272.413487133984</v>
      </c>
      <c r="H126" s="13" t="n">
        <v>0.13</v>
      </c>
    </row>
    <row r="127" s="5" customFormat="true" ht="18.75" hidden="false" customHeight="true" outlineLevel="0" collapsed="false">
      <c r="A127" s="10" t="n">
        <v>121</v>
      </c>
      <c r="B127" s="10" t="s">
        <v>256</v>
      </c>
      <c r="C127" s="9" t="s">
        <v>254</v>
      </c>
      <c r="D127" s="10" t="s">
        <v>257</v>
      </c>
      <c r="E127" s="10" t="s">
        <v>150</v>
      </c>
      <c r="F127" s="28" t="n">
        <v>316.87</v>
      </c>
      <c r="G127" s="12" t="n">
        <f aca="false">F127/1.127</f>
        <v>281.162377994676</v>
      </c>
      <c r="H127" s="13" t="n">
        <v>0.13</v>
      </c>
    </row>
    <row r="128" s="5" customFormat="true" ht="18.75" hidden="false" customHeight="true" outlineLevel="0" collapsed="false">
      <c r="A128" s="10" t="n">
        <v>122</v>
      </c>
      <c r="B128" s="10" t="s">
        <v>258</v>
      </c>
      <c r="C128" s="9" t="s">
        <v>254</v>
      </c>
      <c r="D128" s="10" t="s">
        <v>259</v>
      </c>
      <c r="E128" s="10" t="s">
        <v>150</v>
      </c>
      <c r="F128" s="28" t="n">
        <v>325.69</v>
      </c>
      <c r="G128" s="12" t="n">
        <f aca="false">F128/1.127</f>
        <v>288.988464951198</v>
      </c>
      <c r="H128" s="13" t="n">
        <v>0.13</v>
      </c>
    </row>
    <row r="129" s="5" customFormat="true" ht="33" hidden="false" customHeight="false" outlineLevel="0" collapsed="false">
      <c r="A129" s="10" t="n">
        <v>123</v>
      </c>
      <c r="B129" s="10" t="s">
        <v>260</v>
      </c>
      <c r="C129" s="9" t="s">
        <v>261</v>
      </c>
      <c r="D129" s="10" t="s">
        <v>262</v>
      </c>
      <c r="E129" s="10" t="s">
        <v>150</v>
      </c>
      <c r="F129" s="28" t="n">
        <v>301.1</v>
      </c>
      <c r="G129" s="12" t="n">
        <f aca="false">F129/1.127</f>
        <v>267.169476486247</v>
      </c>
      <c r="H129" s="13" t="n">
        <v>0.13</v>
      </c>
    </row>
    <row r="130" s="5" customFormat="true" ht="33" hidden="false" customHeight="false" outlineLevel="0" collapsed="false">
      <c r="A130" s="10" t="n">
        <v>124</v>
      </c>
      <c r="B130" s="10"/>
      <c r="C130" s="9" t="s">
        <v>261</v>
      </c>
      <c r="D130" s="10" t="s">
        <v>263</v>
      </c>
      <c r="E130" s="10" t="s">
        <v>150</v>
      </c>
      <c r="F130" s="28" t="n">
        <v>314.2</v>
      </c>
      <c r="G130" s="12" t="n">
        <f aca="false">F130/1.127</f>
        <v>278.793256433008</v>
      </c>
      <c r="H130" s="13" t="n">
        <v>0.13</v>
      </c>
    </row>
    <row r="131" s="5" customFormat="true" ht="33" hidden="false" customHeight="false" outlineLevel="0" collapsed="false">
      <c r="A131" s="10" t="n">
        <v>125</v>
      </c>
      <c r="B131" s="10" t="s">
        <v>264</v>
      </c>
      <c r="C131" s="9" t="s">
        <v>265</v>
      </c>
      <c r="D131" s="10" t="s">
        <v>266</v>
      </c>
      <c r="E131" s="10" t="s">
        <v>150</v>
      </c>
      <c r="F131" s="28" t="n">
        <v>350.8</v>
      </c>
      <c r="G131" s="12" t="n">
        <f aca="false">F131/1.127</f>
        <v>311.268855368234</v>
      </c>
      <c r="H131" s="13" t="n">
        <v>0.13</v>
      </c>
    </row>
    <row r="132" s="5" customFormat="true" ht="16.5" hidden="false" customHeight="false" outlineLevel="0" collapsed="false">
      <c r="A132" s="10" t="n">
        <v>126</v>
      </c>
      <c r="B132" s="10" t="s">
        <v>267</v>
      </c>
      <c r="C132" s="9" t="s">
        <v>268</v>
      </c>
      <c r="D132" s="10" t="s">
        <v>269</v>
      </c>
      <c r="E132" s="22" t="s">
        <v>234</v>
      </c>
      <c r="F132" s="28" t="n">
        <v>237.7</v>
      </c>
      <c r="G132" s="12" t="n">
        <f aca="false">F132/1.127</f>
        <v>210.913930789707</v>
      </c>
      <c r="H132" s="13" t="n">
        <v>0.13</v>
      </c>
    </row>
    <row r="133" s="5" customFormat="true" ht="16.5" hidden="false" customHeight="false" outlineLevel="0" collapsed="false">
      <c r="A133" s="10" t="n">
        <v>127</v>
      </c>
      <c r="B133" s="10" t="s">
        <v>270</v>
      </c>
      <c r="C133" s="9" t="s">
        <v>271</v>
      </c>
      <c r="D133" s="10" t="s">
        <v>272</v>
      </c>
      <c r="E133" s="22" t="s">
        <v>234</v>
      </c>
      <c r="F133" s="28" t="n">
        <v>377.5</v>
      </c>
      <c r="G133" s="12" t="n">
        <f aca="false">F133/1.127</f>
        <v>334.960070984916</v>
      </c>
      <c r="H133" s="13" t="n">
        <v>0.13</v>
      </c>
    </row>
    <row r="134" s="5" customFormat="true" ht="16.5" hidden="false" customHeight="false" outlineLevel="0" collapsed="false">
      <c r="A134" s="10" t="n">
        <v>128</v>
      </c>
      <c r="B134" s="10" t="s">
        <v>273</v>
      </c>
      <c r="C134" s="9" t="s">
        <v>274</v>
      </c>
      <c r="D134" s="10" t="s">
        <v>275</v>
      </c>
      <c r="E134" s="10" t="s">
        <v>112</v>
      </c>
      <c r="F134" s="29" t="n">
        <v>12.23</v>
      </c>
      <c r="G134" s="12" t="n">
        <f aca="false">F134/1.127</f>
        <v>10.851818988465</v>
      </c>
      <c r="H134" s="13" t="n">
        <v>0.13</v>
      </c>
    </row>
    <row r="135" s="5" customFormat="true" ht="33" hidden="false" customHeight="false" outlineLevel="0" collapsed="false">
      <c r="A135" s="10" t="n">
        <v>129</v>
      </c>
      <c r="B135" s="10" t="s">
        <v>276</v>
      </c>
      <c r="C135" s="9" t="s">
        <v>274</v>
      </c>
      <c r="D135" s="10" t="s">
        <v>277</v>
      </c>
      <c r="E135" s="10" t="s">
        <v>112</v>
      </c>
      <c r="F135" s="29" t="n">
        <v>33.69</v>
      </c>
      <c r="G135" s="12" t="n">
        <f aca="false">F135/1.127</f>
        <v>29.8935226264419</v>
      </c>
      <c r="H135" s="13" t="n">
        <v>0.13</v>
      </c>
    </row>
    <row r="136" s="5" customFormat="true" ht="16.5" hidden="false" customHeight="false" outlineLevel="0" collapsed="false">
      <c r="A136" s="10" t="n">
        <v>130</v>
      </c>
      <c r="B136" s="10" t="s">
        <v>278</v>
      </c>
      <c r="C136" s="7" t="s">
        <v>279</v>
      </c>
      <c r="D136" s="10" t="s">
        <v>280</v>
      </c>
      <c r="E136" s="10" t="s">
        <v>112</v>
      </c>
      <c r="F136" s="28" t="n">
        <v>102.9</v>
      </c>
      <c r="G136" s="12" t="n">
        <f aca="false">F136/1.127</f>
        <v>91.304347826087</v>
      </c>
      <c r="H136" s="13" t="n">
        <v>0.13</v>
      </c>
    </row>
    <row r="137" s="5" customFormat="true" ht="16.5" hidden="false" customHeight="false" outlineLevel="0" collapsed="false">
      <c r="A137" s="10" t="n">
        <v>131</v>
      </c>
      <c r="B137" s="10" t="s">
        <v>281</v>
      </c>
      <c r="C137" s="7" t="s">
        <v>279</v>
      </c>
      <c r="D137" s="10" t="s">
        <v>282</v>
      </c>
      <c r="E137" s="10" t="s">
        <v>112</v>
      </c>
      <c r="F137" s="28" t="n">
        <v>112.89</v>
      </c>
      <c r="G137" s="12" t="n">
        <f aca="false">F137/1.127</f>
        <v>100.1685891748</v>
      </c>
      <c r="H137" s="13" t="n">
        <v>0.13</v>
      </c>
    </row>
    <row r="138" s="5" customFormat="true" ht="16.5" hidden="false" customHeight="true" outlineLevel="0" collapsed="false">
      <c r="A138" s="30" t="s">
        <v>283</v>
      </c>
      <c r="B138" s="30"/>
      <c r="C138" s="30"/>
      <c r="D138" s="30"/>
      <c r="E138" s="30"/>
      <c r="F138" s="30"/>
      <c r="G138" s="30"/>
      <c r="H138" s="30"/>
    </row>
    <row r="139" s="5" customFormat="true" ht="33" hidden="false" customHeight="false" outlineLevel="0" collapsed="false">
      <c r="A139" s="10" t="n">
        <v>132</v>
      </c>
      <c r="B139" s="10" t="s">
        <v>284</v>
      </c>
      <c r="C139" s="9" t="s">
        <v>285</v>
      </c>
      <c r="D139" s="22" t="s">
        <v>286</v>
      </c>
      <c r="E139" s="10" t="s">
        <v>150</v>
      </c>
      <c r="F139" s="31" t="n">
        <v>2353.35</v>
      </c>
      <c r="G139" s="12" t="n">
        <f aca="false">F139/1.127</f>
        <v>2088.15439219166</v>
      </c>
      <c r="H139" s="13" t="n">
        <v>0.13</v>
      </c>
    </row>
    <row r="140" s="5" customFormat="true" ht="33" hidden="false" customHeight="false" outlineLevel="0" collapsed="false">
      <c r="A140" s="10" t="n">
        <v>133</v>
      </c>
      <c r="B140" s="10" t="s">
        <v>287</v>
      </c>
      <c r="C140" s="9" t="s">
        <v>288</v>
      </c>
      <c r="D140" s="22" t="s">
        <v>286</v>
      </c>
      <c r="E140" s="10" t="s">
        <v>150</v>
      </c>
      <c r="F140" s="31" t="n">
        <v>2822.1</v>
      </c>
      <c r="G140" s="12" t="n">
        <f aca="false">F140/1.127</f>
        <v>2504.08163265306</v>
      </c>
      <c r="H140" s="13" t="n">
        <v>0.13</v>
      </c>
    </row>
    <row r="141" s="5" customFormat="true" ht="16.5" hidden="false" customHeight="false" outlineLevel="0" collapsed="false">
      <c r="A141" s="10" t="n">
        <v>134</v>
      </c>
      <c r="B141" s="10" t="s">
        <v>289</v>
      </c>
      <c r="C141" s="9" t="s">
        <v>290</v>
      </c>
      <c r="D141" s="10" t="s">
        <v>291</v>
      </c>
      <c r="E141" s="22" t="s">
        <v>292</v>
      </c>
      <c r="F141" s="32" t="n">
        <v>54.73</v>
      </c>
      <c r="G141" s="12" t="n">
        <f aca="false">F141/1.127</f>
        <v>48.5625554569654</v>
      </c>
      <c r="H141" s="13" t="n">
        <v>0.13</v>
      </c>
    </row>
    <row r="142" s="5" customFormat="true" ht="16.5" hidden="false" customHeight="false" outlineLevel="0" collapsed="false">
      <c r="A142" s="10" t="n">
        <v>135</v>
      </c>
      <c r="B142" s="10" t="s">
        <v>293</v>
      </c>
      <c r="C142" s="9" t="s">
        <v>290</v>
      </c>
      <c r="D142" s="10" t="s">
        <v>294</v>
      </c>
      <c r="E142" s="22" t="s">
        <v>292</v>
      </c>
      <c r="F142" s="32" t="n">
        <v>74.72</v>
      </c>
      <c r="G142" s="12" t="n">
        <f aca="false">F142/1.127</f>
        <v>66.2999112688554</v>
      </c>
      <c r="H142" s="13" t="n">
        <v>0.13</v>
      </c>
    </row>
    <row r="143" s="5" customFormat="true" ht="16.5" hidden="false" customHeight="false" outlineLevel="0" collapsed="false">
      <c r="A143" s="10" t="n">
        <v>136</v>
      </c>
      <c r="B143" s="10" t="s">
        <v>295</v>
      </c>
      <c r="C143" s="9" t="s">
        <v>290</v>
      </c>
      <c r="D143" s="10" t="s">
        <v>296</v>
      </c>
      <c r="E143" s="22" t="s">
        <v>292</v>
      </c>
      <c r="F143" s="31" t="n">
        <v>116.33</v>
      </c>
      <c r="G143" s="12" t="n">
        <f aca="false">F143/1.127</f>
        <v>103.220940550133</v>
      </c>
      <c r="H143" s="13" t="n">
        <v>0.13</v>
      </c>
    </row>
    <row r="144" s="5" customFormat="true" ht="16.5" hidden="false" customHeight="false" outlineLevel="0" collapsed="false">
      <c r="A144" s="10" t="n">
        <v>137</v>
      </c>
      <c r="B144" s="10" t="s">
        <v>297</v>
      </c>
      <c r="C144" s="9" t="s">
        <v>298</v>
      </c>
      <c r="D144" s="10" t="s">
        <v>299</v>
      </c>
      <c r="E144" s="22" t="s">
        <v>292</v>
      </c>
      <c r="F144" s="31" t="n">
        <v>130.21</v>
      </c>
      <c r="G144" s="12" t="n">
        <f aca="false">F144/1.127</f>
        <v>115.536823425022</v>
      </c>
      <c r="H144" s="13" t="n">
        <v>0.13</v>
      </c>
    </row>
    <row r="145" s="5" customFormat="true" ht="16.5" hidden="false" customHeight="false" outlineLevel="0" collapsed="false">
      <c r="A145" s="10" t="n">
        <v>138</v>
      </c>
      <c r="B145" s="10" t="s">
        <v>300</v>
      </c>
      <c r="C145" s="9" t="s">
        <v>298</v>
      </c>
      <c r="D145" s="10" t="s">
        <v>301</v>
      </c>
      <c r="E145" s="22" t="s">
        <v>292</v>
      </c>
      <c r="F145" s="31" t="n">
        <v>167.68</v>
      </c>
      <c r="G145" s="12" t="n">
        <f aca="false">F145/1.127</f>
        <v>148.784383318545</v>
      </c>
      <c r="H145" s="13" t="n">
        <v>0.13</v>
      </c>
    </row>
    <row r="146" s="5" customFormat="true" ht="16.5" hidden="false" customHeight="true" outlineLevel="0" collapsed="false">
      <c r="A146" s="19" t="s">
        <v>302</v>
      </c>
      <c r="B146" s="19"/>
      <c r="C146" s="19"/>
      <c r="D146" s="19"/>
      <c r="E146" s="19"/>
      <c r="F146" s="19"/>
      <c r="G146" s="19"/>
      <c r="H146" s="19"/>
    </row>
    <row r="147" s="5" customFormat="true" ht="16.5" hidden="false" customHeight="false" outlineLevel="0" collapsed="false">
      <c r="A147" s="10" t="n">
        <v>139</v>
      </c>
      <c r="B147" s="10" t="s">
        <v>303</v>
      </c>
      <c r="C147" s="9" t="s">
        <v>304</v>
      </c>
      <c r="D147" s="10" t="s">
        <v>305</v>
      </c>
      <c r="E147" s="10" t="s">
        <v>112</v>
      </c>
      <c r="F147" s="33" t="n">
        <v>30.21</v>
      </c>
      <c r="G147" s="12" t="n">
        <f aca="false">F147/1.127</f>
        <v>26.8056787932564</v>
      </c>
      <c r="H147" s="13" t="n">
        <v>0.13</v>
      </c>
    </row>
    <row r="148" s="5" customFormat="true" ht="16.5" hidden="false" customHeight="false" outlineLevel="0" collapsed="false">
      <c r="A148" s="10" t="n">
        <v>140</v>
      </c>
      <c r="B148" s="10" t="s">
        <v>306</v>
      </c>
      <c r="C148" s="9" t="s">
        <v>304</v>
      </c>
      <c r="D148" s="10" t="s">
        <v>307</v>
      </c>
      <c r="E148" s="10" t="s">
        <v>112</v>
      </c>
      <c r="F148" s="33" t="n">
        <v>40.52</v>
      </c>
      <c r="G148" s="12" t="n">
        <f aca="false">F148/1.127</f>
        <v>35.9538598047915</v>
      </c>
      <c r="H148" s="13" t="n">
        <v>0.13</v>
      </c>
    </row>
    <row r="149" s="5" customFormat="true" ht="16.5" hidden="false" customHeight="false" outlineLevel="0" collapsed="false">
      <c r="A149" s="10" t="n">
        <v>141</v>
      </c>
      <c r="B149" s="10" t="s">
        <v>308</v>
      </c>
      <c r="C149" s="9" t="s">
        <v>304</v>
      </c>
      <c r="D149" s="10" t="s">
        <v>309</v>
      </c>
      <c r="E149" s="10" t="s">
        <v>112</v>
      </c>
      <c r="F149" s="33" t="n">
        <v>59.39</v>
      </c>
      <c r="G149" s="12" t="n">
        <f aca="false">F149/1.127</f>
        <v>52.6974267968057</v>
      </c>
      <c r="H149" s="13" t="n">
        <v>0.13</v>
      </c>
    </row>
    <row r="150" s="5" customFormat="true" ht="16.5" hidden="false" customHeight="false" outlineLevel="0" collapsed="false">
      <c r="A150" s="10" t="n">
        <v>142</v>
      </c>
      <c r="B150" s="10" t="s">
        <v>310</v>
      </c>
      <c r="C150" s="9" t="s">
        <v>304</v>
      </c>
      <c r="D150" s="10" t="s">
        <v>311</v>
      </c>
      <c r="E150" s="10" t="s">
        <v>112</v>
      </c>
      <c r="F150" s="33" t="n">
        <v>67.77</v>
      </c>
      <c r="G150" s="12" t="n">
        <f aca="false">F150/1.127</f>
        <v>60.1330967169477</v>
      </c>
      <c r="H150" s="13" t="n">
        <v>0.13</v>
      </c>
    </row>
    <row r="151" s="5" customFormat="true" ht="16.5" hidden="false" customHeight="false" outlineLevel="0" collapsed="false">
      <c r="A151" s="10" t="n">
        <v>143</v>
      </c>
      <c r="B151" s="10" t="s">
        <v>312</v>
      </c>
      <c r="C151" s="9" t="s">
        <v>304</v>
      </c>
      <c r="D151" s="10" t="s">
        <v>313</v>
      </c>
      <c r="E151" s="10" t="s">
        <v>112</v>
      </c>
      <c r="F151" s="33" t="n">
        <v>76.73</v>
      </c>
      <c r="G151" s="12" t="n">
        <f aca="false">F151/1.127</f>
        <v>68.0834072759539</v>
      </c>
      <c r="H151" s="13" t="n">
        <v>0.13</v>
      </c>
    </row>
    <row r="152" s="5" customFormat="true" ht="16.5" hidden="false" customHeight="false" outlineLevel="0" collapsed="false">
      <c r="A152" s="10" t="n">
        <v>144</v>
      </c>
      <c r="B152" s="10" t="s">
        <v>314</v>
      </c>
      <c r="C152" s="9" t="s">
        <v>315</v>
      </c>
      <c r="D152" s="10" t="s">
        <v>305</v>
      </c>
      <c r="E152" s="10" t="s">
        <v>112</v>
      </c>
      <c r="F152" s="33" t="n">
        <v>39.11</v>
      </c>
      <c r="G152" s="12" t="n">
        <f aca="false">F152/1.127</f>
        <v>34.7027506654836</v>
      </c>
      <c r="H152" s="13" t="n">
        <v>0.13</v>
      </c>
    </row>
    <row r="153" s="5" customFormat="true" ht="16.5" hidden="false" customHeight="false" outlineLevel="0" collapsed="false">
      <c r="A153" s="10" t="n">
        <v>145</v>
      </c>
      <c r="B153" s="10" t="s">
        <v>316</v>
      </c>
      <c r="C153" s="9" t="s">
        <v>315</v>
      </c>
      <c r="D153" s="10" t="s">
        <v>307</v>
      </c>
      <c r="E153" s="10" t="s">
        <v>112</v>
      </c>
      <c r="F153" s="33" t="n">
        <v>50.24</v>
      </c>
      <c r="G153" s="12" t="n">
        <f aca="false">F153/1.127</f>
        <v>44.5785270629991</v>
      </c>
      <c r="H153" s="13" t="n">
        <v>0.13</v>
      </c>
    </row>
    <row r="154" s="5" customFormat="true" ht="16.5" hidden="false" customHeight="false" outlineLevel="0" collapsed="false">
      <c r="A154" s="10" t="n">
        <v>146</v>
      </c>
      <c r="B154" s="10" t="s">
        <v>317</v>
      </c>
      <c r="C154" s="9" t="s">
        <v>315</v>
      </c>
      <c r="D154" s="10" t="s">
        <v>309</v>
      </c>
      <c r="E154" s="10" t="s">
        <v>112</v>
      </c>
      <c r="F154" s="33" t="n">
        <v>66.58</v>
      </c>
      <c r="G154" s="12" t="n">
        <f aca="false">F154/1.127</f>
        <v>59.0771960958296</v>
      </c>
      <c r="H154" s="13" t="n">
        <v>0.13</v>
      </c>
    </row>
    <row r="155" s="5" customFormat="true" ht="16.5" hidden="false" customHeight="false" outlineLevel="0" collapsed="false">
      <c r="A155" s="10" t="n">
        <v>147</v>
      </c>
      <c r="B155" s="10" t="s">
        <v>318</v>
      </c>
      <c r="C155" s="9" t="s">
        <v>315</v>
      </c>
      <c r="D155" s="10" t="s">
        <v>311</v>
      </c>
      <c r="E155" s="10" t="s">
        <v>112</v>
      </c>
      <c r="F155" s="33" t="n">
        <v>76.77</v>
      </c>
      <c r="G155" s="12" t="n">
        <f aca="false">F155/1.127</f>
        <v>68.1188997338066</v>
      </c>
      <c r="H155" s="13" t="n">
        <v>0.13</v>
      </c>
    </row>
    <row r="156" s="5" customFormat="true" ht="16.5" hidden="false" customHeight="false" outlineLevel="0" collapsed="false">
      <c r="A156" s="10" t="n">
        <v>148</v>
      </c>
      <c r="B156" s="10" t="s">
        <v>319</v>
      </c>
      <c r="C156" s="9" t="s">
        <v>315</v>
      </c>
      <c r="D156" s="10" t="s">
        <v>313</v>
      </c>
      <c r="E156" s="10" t="s">
        <v>112</v>
      </c>
      <c r="F156" s="33" t="n">
        <v>89.38</v>
      </c>
      <c r="G156" s="12" t="n">
        <f aca="false">F156/1.127</f>
        <v>79.3078970718722</v>
      </c>
      <c r="H156" s="13" t="n">
        <v>0.13</v>
      </c>
    </row>
    <row r="157" s="5" customFormat="true" ht="16.5" hidden="false" customHeight="true" outlineLevel="0" collapsed="false">
      <c r="A157" s="10" t="n">
        <v>149</v>
      </c>
      <c r="B157" s="10" t="s">
        <v>320</v>
      </c>
      <c r="C157" s="9" t="s">
        <v>321</v>
      </c>
      <c r="D157" s="10" t="s">
        <v>322</v>
      </c>
      <c r="E157" s="10" t="s">
        <v>112</v>
      </c>
      <c r="F157" s="34" t="n">
        <v>134.15</v>
      </c>
      <c r="G157" s="12" t="n">
        <f aca="false">F157/1.127</f>
        <v>119.032830523514</v>
      </c>
      <c r="H157" s="13" t="n">
        <v>0.13</v>
      </c>
    </row>
    <row r="158" s="5" customFormat="true" ht="33" hidden="false" customHeight="false" outlineLevel="0" collapsed="false">
      <c r="A158" s="10" t="n">
        <v>150</v>
      </c>
      <c r="B158" s="10" t="s">
        <v>323</v>
      </c>
      <c r="C158" s="9" t="s">
        <v>321</v>
      </c>
      <c r="D158" s="10" t="s">
        <v>324</v>
      </c>
      <c r="E158" s="10" t="s">
        <v>112</v>
      </c>
      <c r="F158" s="34" t="n">
        <v>152.67</v>
      </c>
      <c r="G158" s="12" t="n">
        <f aca="false">F158/1.127</f>
        <v>135.465838509317</v>
      </c>
      <c r="H158" s="13" t="n">
        <v>0.13</v>
      </c>
    </row>
    <row r="159" s="5" customFormat="true" ht="33" hidden="false" customHeight="false" outlineLevel="0" collapsed="false">
      <c r="A159" s="10" t="n">
        <v>151</v>
      </c>
      <c r="B159" s="10" t="s">
        <v>325</v>
      </c>
      <c r="C159" s="9" t="s">
        <v>321</v>
      </c>
      <c r="D159" s="10" t="s">
        <v>326</v>
      </c>
      <c r="E159" s="10" t="s">
        <v>112</v>
      </c>
      <c r="F159" s="34" t="n">
        <v>176.67</v>
      </c>
      <c r="G159" s="12" t="n">
        <f aca="false">F159/1.127</f>
        <v>156.761313220941</v>
      </c>
      <c r="H159" s="13" t="n">
        <v>0.13</v>
      </c>
    </row>
    <row r="160" s="5" customFormat="true" ht="33" hidden="false" customHeight="false" outlineLevel="0" collapsed="false">
      <c r="A160" s="10" t="n">
        <v>152</v>
      </c>
      <c r="B160" s="10" t="s">
        <v>327</v>
      </c>
      <c r="C160" s="9" t="s">
        <v>321</v>
      </c>
      <c r="D160" s="10" t="s">
        <v>328</v>
      </c>
      <c r="E160" s="10" t="s">
        <v>112</v>
      </c>
      <c r="F160" s="34" t="n">
        <v>238.48</v>
      </c>
      <c r="G160" s="12" t="n">
        <f aca="false">F160/1.127</f>
        <v>211.606033717835</v>
      </c>
      <c r="H160" s="13" t="n">
        <v>0.13</v>
      </c>
    </row>
    <row r="161" s="5" customFormat="true" ht="33" hidden="false" customHeight="false" outlineLevel="0" collapsed="false">
      <c r="A161" s="10" t="n">
        <v>153</v>
      </c>
      <c r="B161" s="10" t="s">
        <v>329</v>
      </c>
      <c r="C161" s="9" t="s">
        <v>321</v>
      </c>
      <c r="D161" s="10" t="s">
        <v>330</v>
      </c>
      <c r="E161" s="10" t="s">
        <v>112</v>
      </c>
      <c r="F161" s="34" t="n">
        <v>111.86</v>
      </c>
      <c r="G161" s="12" t="n">
        <f aca="false">F161/1.127</f>
        <v>99.2546583850932</v>
      </c>
      <c r="H161" s="13" t="n">
        <v>0.13</v>
      </c>
    </row>
    <row r="162" s="5" customFormat="true" ht="33" hidden="false" customHeight="false" outlineLevel="0" collapsed="false">
      <c r="A162" s="10" t="n">
        <v>154</v>
      </c>
      <c r="B162" s="10" t="s">
        <v>331</v>
      </c>
      <c r="C162" s="9" t="s">
        <v>321</v>
      </c>
      <c r="D162" s="10" t="s">
        <v>332</v>
      </c>
      <c r="E162" s="10" t="s">
        <v>112</v>
      </c>
      <c r="F162" s="34" t="n">
        <v>120.64</v>
      </c>
      <c r="G162" s="12" t="n">
        <f aca="false">F162/1.127</f>
        <v>107.045252883762</v>
      </c>
      <c r="H162" s="13" t="n">
        <v>0.13</v>
      </c>
    </row>
    <row r="163" s="5" customFormat="true" ht="16.5" hidden="false" customHeight="false" outlineLevel="0" collapsed="false">
      <c r="A163" s="10" t="n">
        <v>155</v>
      </c>
      <c r="B163" s="10" t="s">
        <v>333</v>
      </c>
      <c r="C163" s="9" t="s">
        <v>334</v>
      </c>
      <c r="D163" s="10" t="s">
        <v>335</v>
      </c>
      <c r="E163" s="10" t="s">
        <v>112</v>
      </c>
      <c r="F163" s="33" t="n">
        <v>98.04</v>
      </c>
      <c r="G163" s="12" t="n">
        <f aca="false">F163/1.127</f>
        <v>86.9920141969832</v>
      </c>
      <c r="H163" s="13" t="n">
        <v>0.13</v>
      </c>
    </row>
    <row r="164" s="5" customFormat="true" ht="16.5" hidden="false" customHeight="false" outlineLevel="0" collapsed="false">
      <c r="A164" s="10" t="n">
        <v>156</v>
      </c>
      <c r="B164" s="10"/>
      <c r="C164" s="9" t="s">
        <v>334</v>
      </c>
      <c r="D164" s="10" t="s">
        <v>336</v>
      </c>
      <c r="E164" s="10" t="s">
        <v>112</v>
      </c>
      <c r="F164" s="34" t="n">
        <v>119.75</v>
      </c>
      <c r="G164" s="12" t="n">
        <f aca="false">F164/1.127</f>
        <v>106.255545696539</v>
      </c>
      <c r="H164" s="13" t="n">
        <v>0.13</v>
      </c>
    </row>
    <row r="165" s="5" customFormat="true" ht="16.5" hidden="false" customHeight="false" outlineLevel="0" collapsed="false">
      <c r="A165" s="10" t="n">
        <v>157</v>
      </c>
      <c r="B165" s="10" t="s">
        <v>337</v>
      </c>
      <c r="C165" s="9" t="s">
        <v>334</v>
      </c>
      <c r="D165" s="10" t="s">
        <v>338</v>
      </c>
      <c r="E165" s="10" t="s">
        <v>112</v>
      </c>
      <c r="F165" s="34" t="n">
        <v>123.29</v>
      </c>
      <c r="G165" s="12" t="n">
        <f aca="false">F165/1.127</f>
        <v>109.396628216504</v>
      </c>
      <c r="H165" s="13" t="n">
        <v>0.13</v>
      </c>
    </row>
    <row r="166" s="5" customFormat="true" ht="16.5" hidden="false" customHeight="false" outlineLevel="0" collapsed="false">
      <c r="A166" s="10" t="n">
        <v>158</v>
      </c>
      <c r="B166" s="10" t="s">
        <v>339</v>
      </c>
      <c r="C166" s="9" t="s">
        <v>334</v>
      </c>
      <c r="D166" s="10" t="s">
        <v>340</v>
      </c>
      <c r="E166" s="10" t="s">
        <v>112</v>
      </c>
      <c r="F166" s="34" t="n">
        <v>103.03</v>
      </c>
      <c r="G166" s="12" t="n">
        <f aca="false">F166/1.127</f>
        <v>91.4196983141083</v>
      </c>
      <c r="H166" s="13" t="n">
        <v>0.13</v>
      </c>
    </row>
    <row r="167" s="5" customFormat="true" ht="16.5" hidden="false" customHeight="false" outlineLevel="0" collapsed="false">
      <c r="A167" s="10" t="n">
        <v>159</v>
      </c>
      <c r="B167" s="10" t="s">
        <v>341</v>
      </c>
      <c r="C167" s="9" t="s">
        <v>334</v>
      </c>
      <c r="D167" s="10" t="s">
        <v>342</v>
      </c>
      <c r="E167" s="10" t="s">
        <v>112</v>
      </c>
      <c r="F167" s="34" t="n">
        <v>98.68</v>
      </c>
      <c r="G167" s="12" t="n">
        <f aca="false">F167/1.127</f>
        <v>87.5598935226265</v>
      </c>
      <c r="H167" s="13" t="n">
        <v>0.13</v>
      </c>
    </row>
    <row r="168" s="5" customFormat="true" ht="16.5" hidden="false" customHeight="false" outlineLevel="0" collapsed="false">
      <c r="A168" s="10" t="n">
        <v>160</v>
      </c>
      <c r="B168" s="10"/>
      <c r="C168" s="9" t="s">
        <v>334</v>
      </c>
      <c r="D168" s="10" t="s">
        <v>343</v>
      </c>
      <c r="E168" s="10" t="s">
        <v>112</v>
      </c>
      <c r="F168" s="34" t="n">
        <v>118.44</v>
      </c>
      <c r="G168" s="12" t="n">
        <f aca="false">F168/1.127</f>
        <v>105.093167701863</v>
      </c>
      <c r="H168" s="13" t="n">
        <v>0.13</v>
      </c>
    </row>
    <row r="169" s="5" customFormat="true" ht="16.5" hidden="false" customHeight="false" outlineLevel="0" collapsed="false">
      <c r="A169" s="10" t="n">
        <v>161</v>
      </c>
      <c r="B169" s="10" t="s">
        <v>344</v>
      </c>
      <c r="C169" s="9" t="s">
        <v>334</v>
      </c>
      <c r="D169" s="10" t="s">
        <v>345</v>
      </c>
      <c r="E169" s="10" t="s">
        <v>112</v>
      </c>
      <c r="F169" s="34" t="n">
        <v>103.8</v>
      </c>
      <c r="G169" s="12" t="n">
        <f aca="false">F169/1.127</f>
        <v>92.1029281277728</v>
      </c>
      <c r="H169" s="13" t="n">
        <v>0.13</v>
      </c>
    </row>
    <row r="170" s="5" customFormat="true" ht="16.5" hidden="false" customHeight="false" outlineLevel="0" collapsed="false">
      <c r="A170" s="10" t="n">
        <v>162</v>
      </c>
      <c r="B170" s="10"/>
      <c r="C170" s="9" t="s">
        <v>334</v>
      </c>
      <c r="D170" s="10" t="s">
        <v>346</v>
      </c>
      <c r="E170" s="10" t="s">
        <v>112</v>
      </c>
      <c r="F170" s="34" t="n">
        <v>122.54</v>
      </c>
      <c r="G170" s="12" t="n">
        <f aca="false">F170/1.127</f>
        <v>108.731144631766</v>
      </c>
      <c r="H170" s="13" t="n">
        <v>0.13</v>
      </c>
    </row>
    <row r="171" s="5" customFormat="true" ht="33" hidden="false" customHeight="false" outlineLevel="0" collapsed="false">
      <c r="A171" s="10" t="n">
        <v>163</v>
      </c>
      <c r="B171" s="10" t="s">
        <v>347</v>
      </c>
      <c r="C171" s="9" t="s">
        <v>334</v>
      </c>
      <c r="D171" s="10" t="s">
        <v>348</v>
      </c>
      <c r="E171" s="10" t="s">
        <v>112</v>
      </c>
      <c r="F171" s="35" t="n">
        <v>81.76</v>
      </c>
      <c r="G171" s="12" t="n">
        <f aca="false">F171/1.127</f>
        <v>72.5465838509317</v>
      </c>
      <c r="H171" s="13" t="n">
        <v>0.13</v>
      </c>
    </row>
    <row r="172" s="5" customFormat="true" ht="33" hidden="false" customHeight="false" outlineLevel="0" collapsed="false">
      <c r="A172" s="10" t="n">
        <v>164</v>
      </c>
      <c r="B172" s="10"/>
      <c r="C172" s="9" t="s">
        <v>334</v>
      </c>
      <c r="D172" s="10" t="s">
        <v>349</v>
      </c>
      <c r="E172" s="10" t="s">
        <v>112</v>
      </c>
      <c r="F172" s="35" t="n">
        <v>99</v>
      </c>
      <c r="G172" s="12" t="n">
        <f aca="false">F172/1.127</f>
        <v>87.8438331854481</v>
      </c>
      <c r="H172" s="13" t="n">
        <v>0.13</v>
      </c>
    </row>
    <row r="173" s="5" customFormat="true" ht="33" hidden="false" customHeight="false" outlineLevel="0" collapsed="false">
      <c r="A173" s="10" t="n">
        <v>165</v>
      </c>
      <c r="B173" s="10" t="s">
        <v>350</v>
      </c>
      <c r="C173" s="9" t="s">
        <v>334</v>
      </c>
      <c r="D173" s="10" t="s">
        <v>351</v>
      </c>
      <c r="E173" s="10" t="s">
        <v>112</v>
      </c>
      <c r="F173" s="35" t="n">
        <v>86.97</v>
      </c>
      <c r="G173" s="12" t="n">
        <f aca="false">F173/1.127</f>
        <v>77.1694764862467</v>
      </c>
      <c r="H173" s="13" t="n">
        <v>0.13</v>
      </c>
    </row>
    <row r="174" s="5" customFormat="true" ht="33" hidden="false" customHeight="false" outlineLevel="0" collapsed="false">
      <c r="A174" s="10" t="n">
        <v>166</v>
      </c>
      <c r="B174" s="10"/>
      <c r="C174" s="9" t="s">
        <v>334</v>
      </c>
      <c r="D174" s="10" t="s">
        <v>352</v>
      </c>
      <c r="E174" s="10" t="s">
        <v>112</v>
      </c>
      <c r="F174" s="34" t="n">
        <v>104.22</v>
      </c>
      <c r="G174" s="12" t="n">
        <f aca="false">F174/1.127</f>
        <v>92.4755989352263</v>
      </c>
      <c r="H174" s="13" t="n">
        <v>0.13</v>
      </c>
    </row>
    <row r="175" s="5" customFormat="true" ht="33" hidden="false" customHeight="false" outlineLevel="0" collapsed="false">
      <c r="A175" s="10" t="n">
        <v>167</v>
      </c>
      <c r="B175" s="10" t="s">
        <v>353</v>
      </c>
      <c r="C175" s="9" t="s">
        <v>334</v>
      </c>
      <c r="D175" s="10" t="s">
        <v>354</v>
      </c>
      <c r="E175" s="10" t="s">
        <v>112</v>
      </c>
      <c r="F175" s="35" t="n">
        <v>81.76</v>
      </c>
      <c r="G175" s="12" t="n">
        <f aca="false">F175/1.127</f>
        <v>72.5465838509317</v>
      </c>
      <c r="H175" s="13" t="n">
        <v>0.13</v>
      </c>
    </row>
    <row r="176" s="5" customFormat="true" ht="33" hidden="false" customHeight="false" outlineLevel="0" collapsed="false">
      <c r="A176" s="10" t="n">
        <v>168</v>
      </c>
      <c r="B176" s="10" t="s">
        <v>355</v>
      </c>
      <c r="C176" s="9" t="s">
        <v>334</v>
      </c>
      <c r="D176" s="10" t="s">
        <v>356</v>
      </c>
      <c r="E176" s="10" t="s">
        <v>112</v>
      </c>
      <c r="F176" s="35" t="n">
        <v>86.99</v>
      </c>
      <c r="G176" s="12" t="n">
        <f aca="false">F176/1.127</f>
        <v>77.187222715173</v>
      </c>
      <c r="H176" s="13" t="n">
        <v>0.13</v>
      </c>
    </row>
    <row r="177" s="5" customFormat="true" ht="16.5" hidden="false" customHeight="false" outlineLevel="0" collapsed="false">
      <c r="A177" s="10" t="n">
        <v>169</v>
      </c>
      <c r="B177" s="10" t="s">
        <v>357</v>
      </c>
      <c r="C177" s="9" t="s">
        <v>358</v>
      </c>
      <c r="D177" s="10" t="s">
        <v>359</v>
      </c>
      <c r="E177" s="10" t="s">
        <v>112</v>
      </c>
      <c r="F177" s="34" t="n">
        <v>119.8</v>
      </c>
      <c r="G177" s="12" t="n">
        <f aca="false">F177/1.127</f>
        <v>106.299911268855</v>
      </c>
      <c r="H177" s="13" t="n">
        <v>0.13</v>
      </c>
    </row>
    <row r="178" s="5" customFormat="true" ht="16.5" hidden="false" customHeight="false" outlineLevel="0" collapsed="false">
      <c r="A178" s="10" t="n">
        <v>170</v>
      </c>
      <c r="B178" s="10"/>
      <c r="C178" s="9" t="s">
        <v>358</v>
      </c>
      <c r="D178" s="10" t="s">
        <v>360</v>
      </c>
      <c r="E178" s="10" t="s">
        <v>112</v>
      </c>
      <c r="F178" s="34" t="n">
        <v>140.65</v>
      </c>
      <c r="G178" s="12" t="n">
        <f aca="false">F178/1.127</f>
        <v>124.800354924579</v>
      </c>
      <c r="H178" s="13" t="n">
        <v>0.13</v>
      </c>
    </row>
    <row r="179" s="5" customFormat="true" ht="16.5" hidden="false" customHeight="false" outlineLevel="0" collapsed="false">
      <c r="A179" s="10" t="n">
        <v>171</v>
      </c>
      <c r="B179" s="10" t="s">
        <v>361</v>
      </c>
      <c r="C179" s="9" t="s">
        <v>358</v>
      </c>
      <c r="D179" s="10" t="s">
        <v>362</v>
      </c>
      <c r="E179" s="10" t="s">
        <v>112</v>
      </c>
      <c r="F179" s="34" t="n">
        <v>125.06</v>
      </c>
      <c r="G179" s="12" t="n">
        <f aca="false">F179/1.127</f>
        <v>110.967169476486</v>
      </c>
      <c r="H179" s="13" t="n">
        <v>0.13</v>
      </c>
    </row>
    <row r="180" s="5" customFormat="true" ht="16.5" hidden="false" customHeight="false" outlineLevel="0" collapsed="false">
      <c r="A180" s="10" t="n">
        <v>172</v>
      </c>
      <c r="B180" s="10" t="s">
        <v>363</v>
      </c>
      <c r="C180" s="9" t="s">
        <v>358</v>
      </c>
      <c r="D180" s="10" t="s">
        <v>364</v>
      </c>
      <c r="E180" s="10" t="s">
        <v>112</v>
      </c>
      <c r="F180" s="34" t="n">
        <v>146.32</v>
      </c>
      <c r="G180" s="12" t="n">
        <f aca="false">F180/1.127</f>
        <v>129.8314108252</v>
      </c>
      <c r="H180" s="13" t="n">
        <v>0.13</v>
      </c>
    </row>
    <row r="181" s="5" customFormat="true" ht="16.5" hidden="false" customHeight="false" outlineLevel="0" collapsed="false">
      <c r="A181" s="10" t="n">
        <v>173</v>
      </c>
      <c r="B181" s="10" t="s">
        <v>365</v>
      </c>
      <c r="C181" s="9" t="s">
        <v>358</v>
      </c>
      <c r="D181" s="10" t="s">
        <v>366</v>
      </c>
      <c r="E181" s="10" t="s">
        <v>112</v>
      </c>
      <c r="F181" s="34" t="n">
        <v>131.84</v>
      </c>
      <c r="G181" s="12" t="n">
        <f aca="false">F181/1.127</f>
        <v>116.98314108252</v>
      </c>
      <c r="H181" s="13" t="n">
        <v>0.13</v>
      </c>
    </row>
    <row r="182" s="5" customFormat="true" ht="16.5" hidden="false" customHeight="false" outlineLevel="0" collapsed="false">
      <c r="A182" s="10" t="n">
        <v>174</v>
      </c>
      <c r="B182" s="10"/>
      <c r="C182" s="9" t="s">
        <v>358</v>
      </c>
      <c r="D182" s="10" t="s">
        <v>367</v>
      </c>
      <c r="E182" s="10" t="s">
        <v>112</v>
      </c>
      <c r="F182" s="34" t="n">
        <v>151.26</v>
      </c>
      <c r="G182" s="12" t="n">
        <f aca="false">F182/1.127</f>
        <v>134.214729370009</v>
      </c>
      <c r="H182" s="13" t="n">
        <v>0.13</v>
      </c>
    </row>
    <row r="183" s="5" customFormat="true" ht="16.5" hidden="false" customHeight="false" outlineLevel="0" collapsed="false">
      <c r="A183" s="10" t="n">
        <v>175</v>
      </c>
      <c r="B183" s="10" t="s">
        <v>368</v>
      </c>
      <c r="C183" s="9" t="s">
        <v>358</v>
      </c>
      <c r="D183" s="10" t="s">
        <v>369</v>
      </c>
      <c r="E183" s="10" t="s">
        <v>112</v>
      </c>
      <c r="F183" s="34" t="n">
        <v>102.34</v>
      </c>
      <c r="G183" s="12" t="n">
        <f aca="false">F183/1.127</f>
        <v>90.8074534161491</v>
      </c>
      <c r="H183" s="13" t="n">
        <v>0.13</v>
      </c>
    </row>
    <row r="184" s="5" customFormat="true" ht="16.5" hidden="false" customHeight="false" outlineLevel="0" collapsed="false">
      <c r="A184" s="10" t="n">
        <v>176</v>
      </c>
      <c r="B184" s="10"/>
      <c r="C184" s="9" t="s">
        <v>358</v>
      </c>
      <c r="D184" s="10" t="s">
        <v>370</v>
      </c>
      <c r="E184" s="10" t="s">
        <v>112</v>
      </c>
      <c r="F184" s="34" t="n">
        <v>119.1</v>
      </c>
      <c r="G184" s="12" t="n">
        <f aca="false">F184/1.127</f>
        <v>105.678793256433</v>
      </c>
      <c r="H184" s="13" t="n">
        <v>0.13</v>
      </c>
    </row>
    <row r="185" s="5" customFormat="true" ht="16.5" hidden="false" customHeight="false" outlineLevel="0" collapsed="false">
      <c r="A185" s="10" t="n">
        <v>177</v>
      </c>
      <c r="B185" s="10" t="s">
        <v>371</v>
      </c>
      <c r="C185" s="9" t="s">
        <v>358</v>
      </c>
      <c r="D185" s="10" t="s">
        <v>372</v>
      </c>
      <c r="E185" s="10" t="s">
        <v>112</v>
      </c>
      <c r="F185" s="34" t="n">
        <v>107.19</v>
      </c>
      <c r="G185" s="12" t="n">
        <f aca="false">F185/1.127</f>
        <v>95.1109139307897</v>
      </c>
      <c r="H185" s="13" t="n">
        <v>0.13</v>
      </c>
    </row>
    <row r="186" s="5" customFormat="true" ht="16.5" hidden="false" customHeight="false" outlineLevel="0" collapsed="false">
      <c r="A186" s="10" t="n">
        <v>178</v>
      </c>
      <c r="B186" s="10"/>
      <c r="C186" s="9" t="s">
        <v>358</v>
      </c>
      <c r="D186" s="10" t="s">
        <v>373</v>
      </c>
      <c r="E186" s="10" t="s">
        <v>112</v>
      </c>
      <c r="F186" s="34" t="n">
        <v>123.69</v>
      </c>
      <c r="G186" s="12" t="n">
        <f aca="false">F186/1.127</f>
        <v>109.751552795031</v>
      </c>
      <c r="H186" s="13" t="n">
        <v>0.13</v>
      </c>
    </row>
    <row r="187" s="5" customFormat="true" ht="16.5" hidden="false" customHeight="false" outlineLevel="0" collapsed="false">
      <c r="A187" s="10" t="n">
        <v>179</v>
      </c>
      <c r="B187" s="10" t="s">
        <v>374</v>
      </c>
      <c r="C187" s="9" t="s">
        <v>358</v>
      </c>
      <c r="D187" s="10" t="s">
        <v>375</v>
      </c>
      <c r="E187" s="10" t="s">
        <v>112</v>
      </c>
      <c r="F187" s="34" t="n">
        <v>112.37</v>
      </c>
      <c r="G187" s="12" t="n">
        <f aca="false">F187/1.127</f>
        <v>99.7071872227152</v>
      </c>
      <c r="H187" s="13" t="n">
        <v>0.13</v>
      </c>
    </row>
    <row r="188" s="5" customFormat="true" ht="16.5" hidden="false" customHeight="false" outlineLevel="0" collapsed="false">
      <c r="A188" s="10" t="n">
        <v>180</v>
      </c>
      <c r="B188" s="10"/>
      <c r="C188" s="9" t="s">
        <v>358</v>
      </c>
      <c r="D188" s="10" t="s">
        <v>376</v>
      </c>
      <c r="E188" s="10" t="s">
        <v>112</v>
      </c>
      <c r="F188" s="34" t="n">
        <v>128.12</v>
      </c>
      <c r="G188" s="12" t="n">
        <f aca="false">F188/1.127</f>
        <v>113.682342502218</v>
      </c>
      <c r="H188" s="13" t="n">
        <v>0.13</v>
      </c>
    </row>
    <row r="189" s="5" customFormat="true" ht="16.5" hidden="false" customHeight="false" outlineLevel="0" collapsed="false">
      <c r="A189" s="10" t="n">
        <v>181</v>
      </c>
      <c r="B189" s="10"/>
      <c r="C189" s="9" t="s">
        <v>377</v>
      </c>
      <c r="D189" s="10" t="s">
        <v>378</v>
      </c>
      <c r="E189" s="10" t="s">
        <v>112</v>
      </c>
      <c r="F189" s="34" t="n">
        <v>149.59</v>
      </c>
      <c r="G189" s="12" t="n">
        <f aca="false">F189/1.127</f>
        <v>132.732919254658</v>
      </c>
      <c r="H189" s="13" t="n">
        <v>0.13</v>
      </c>
    </row>
    <row r="190" s="5" customFormat="true" ht="16.5" hidden="false" customHeight="false" outlineLevel="0" collapsed="false">
      <c r="A190" s="10" t="n">
        <v>182</v>
      </c>
      <c r="B190" s="10"/>
      <c r="C190" s="9" t="s">
        <v>377</v>
      </c>
      <c r="D190" s="10" t="s">
        <v>379</v>
      </c>
      <c r="E190" s="10" t="s">
        <v>112</v>
      </c>
      <c r="F190" s="34" t="n">
        <v>127.89</v>
      </c>
      <c r="G190" s="12" t="n">
        <f aca="false">F190/1.127</f>
        <v>113.478260869565</v>
      </c>
      <c r="H190" s="13" t="n">
        <v>0.13</v>
      </c>
    </row>
    <row r="191" s="5" customFormat="true" ht="16.5" hidden="false" customHeight="false" outlineLevel="0" collapsed="false">
      <c r="A191" s="10" t="n">
        <v>183</v>
      </c>
      <c r="B191" s="10"/>
      <c r="C191" s="9" t="s">
        <v>377</v>
      </c>
      <c r="D191" s="10" t="s">
        <v>380</v>
      </c>
      <c r="E191" s="10" t="s">
        <v>112</v>
      </c>
      <c r="F191" s="33" t="n">
        <v>86.26</v>
      </c>
      <c r="G191" s="12" t="n">
        <f aca="false">F191/1.127</f>
        <v>76.5394853593611</v>
      </c>
      <c r="H191" s="13" t="n">
        <v>0.13</v>
      </c>
    </row>
    <row r="192" s="5" customFormat="true" ht="66" hidden="false" customHeight="false" outlineLevel="0" collapsed="false">
      <c r="A192" s="10" t="n">
        <v>184</v>
      </c>
      <c r="B192" s="36" t="s">
        <v>381</v>
      </c>
      <c r="C192" s="37" t="s">
        <v>382</v>
      </c>
      <c r="D192" s="38" t="s">
        <v>383</v>
      </c>
      <c r="E192" s="39" t="s">
        <v>112</v>
      </c>
      <c r="F192" s="34" t="n">
        <v>660.61</v>
      </c>
      <c r="G192" s="12" t="n">
        <f aca="false">F192/1.127</f>
        <v>586.166814551908</v>
      </c>
      <c r="H192" s="13" t="n">
        <v>0.13</v>
      </c>
    </row>
    <row r="193" s="5" customFormat="true" ht="66" hidden="false" customHeight="false" outlineLevel="0" collapsed="false">
      <c r="A193" s="40" t="n">
        <v>185</v>
      </c>
      <c r="B193" s="41" t="s">
        <v>381</v>
      </c>
      <c r="C193" s="42" t="s">
        <v>382</v>
      </c>
      <c r="D193" s="43" t="s">
        <v>384</v>
      </c>
      <c r="E193" s="44" t="s">
        <v>385</v>
      </c>
      <c r="F193" s="34" t="n">
        <v>679.98</v>
      </c>
      <c r="G193" s="45" t="n">
        <f aca="false">F193/1.127</f>
        <v>603.354037267081</v>
      </c>
      <c r="H193" s="46" t="n">
        <v>0.13</v>
      </c>
    </row>
    <row r="194" s="49" customFormat="true" ht="66" hidden="false" customHeight="false" outlineLevel="0" collapsed="false">
      <c r="A194" s="10" t="n">
        <v>186</v>
      </c>
      <c r="B194" s="36" t="s">
        <v>386</v>
      </c>
      <c r="C194" s="37" t="s">
        <v>387</v>
      </c>
      <c r="D194" s="47" t="s">
        <v>383</v>
      </c>
      <c r="E194" s="39" t="s">
        <v>112</v>
      </c>
      <c r="F194" s="34" t="n">
        <v>531.38</v>
      </c>
      <c r="G194" s="12" t="n">
        <f aca="false">F194/1.127</f>
        <v>471.499556344277</v>
      </c>
      <c r="H194" s="13" t="n">
        <v>0.13</v>
      </c>
      <c r="I194" s="48"/>
    </row>
    <row r="195" s="5" customFormat="true" ht="66" hidden="false" customHeight="false" outlineLevel="0" collapsed="false">
      <c r="A195" s="50" t="n">
        <v>187</v>
      </c>
      <c r="B195" s="51" t="s">
        <v>386</v>
      </c>
      <c r="C195" s="52" t="s">
        <v>387</v>
      </c>
      <c r="D195" s="53" t="s">
        <v>388</v>
      </c>
      <c r="E195" s="54" t="s">
        <v>385</v>
      </c>
      <c r="F195" s="34" t="n">
        <v>559.22</v>
      </c>
      <c r="G195" s="55" t="n">
        <f aca="false">F195/1.127</f>
        <v>496.20230700976</v>
      </c>
      <c r="H195" s="56" t="n">
        <v>0.13</v>
      </c>
    </row>
    <row r="196" s="5" customFormat="true" ht="66" hidden="false" customHeight="false" outlineLevel="0" collapsed="false">
      <c r="A196" s="10" t="n">
        <v>188</v>
      </c>
      <c r="B196" s="41" t="s">
        <v>389</v>
      </c>
      <c r="C196" s="57" t="s">
        <v>390</v>
      </c>
      <c r="D196" s="47" t="s">
        <v>383</v>
      </c>
      <c r="E196" s="39"/>
      <c r="F196" s="34" t="n">
        <v>547.84</v>
      </c>
      <c r="G196" s="12" t="n">
        <f aca="false">F196/1.127</f>
        <v>486.104702750666</v>
      </c>
      <c r="H196" s="13" t="n">
        <v>0.13</v>
      </c>
    </row>
    <row r="197" s="5" customFormat="true" ht="66" hidden="false" customHeight="false" outlineLevel="0" collapsed="false">
      <c r="A197" s="10" t="n">
        <v>189</v>
      </c>
      <c r="B197" s="36" t="s">
        <v>389</v>
      </c>
      <c r="C197" s="37" t="s">
        <v>390</v>
      </c>
      <c r="D197" s="58" t="s">
        <v>384</v>
      </c>
      <c r="E197" s="59" t="s">
        <v>385</v>
      </c>
      <c r="F197" s="34" t="n">
        <v>562.05</v>
      </c>
      <c r="G197" s="12" t="n">
        <f aca="false">F197/1.127</f>
        <v>498.713398402839</v>
      </c>
      <c r="H197" s="13" t="n">
        <v>0.13</v>
      </c>
    </row>
    <row r="198" s="5" customFormat="true" ht="66" hidden="false" customHeight="false" outlineLevel="0" collapsed="false">
      <c r="A198" s="50" t="n">
        <v>190</v>
      </c>
      <c r="B198" s="60" t="s">
        <v>391</v>
      </c>
      <c r="C198" s="61" t="s">
        <v>392</v>
      </c>
      <c r="D198" s="62" t="s">
        <v>383</v>
      </c>
      <c r="E198" s="54" t="s">
        <v>385</v>
      </c>
      <c r="F198" s="34" t="n">
        <v>564.73</v>
      </c>
      <c r="G198" s="12" t="n">
        <f aca="false">F198/1.127</f>
        <v>501.091393078971</v>
      </c>
      <c r="H198" s="13" t="n">
        <v>0.13</v>
      </c>
    </row>
    <row r="199" s="5" customFormat="true" ht="66" hidden="false" customHeight="false" outlineLevel="0" collapsed="false">
      <c r="A199" s="10" t="n">
        <v>191</v>
      </c>
      <c r="B199" s="63" t="s">
        <v>391</v>
      </c>
      <c r="C199" s="37" t="s">
        <v>392</v>
      </c>
      <c r="D199" s="64" t="s">
        <v>384</v>
      </c>
      <c r="E199" s="59" t="s">
        <v>385</v>
      </c>
      <c r="F199" s="34" t="n">
        <v>593.38</v>
      </c>
      <c r="G199" s="12" t="n">
        <f aca="false">F199/1.127</f>
        <v>526.512866015972</v>
      </c>
      <c r="H199" s="13" t="n">
        <v>0.13</v>
      </c>
    </row>
    <row r="200" s="5" customFormat="true" ht="66" hidden="false" customHeight="false" outlineLevel="0" collapsed="false">
      <c r="A200" s="10" t="n">
        <v>192</v>
      </c>
      <c r="B200" s="63" t="s">
        <v>391</v>
      </c>
      <c r="C200" s="37" t="s">
        <v>392</v>
      </c>
      <c r="D200" s="65" t="s">
        <v>393</v>
      </c>
      <c r="E200" s="59" t="s">
        <v>385</v>
      </c>
      <c r="F200" s="34" t="n">
        <v>623.61</v>
      </c>
      <c r="G200" s="12" t="n">
        <f aca="false">F200/1.127</f>
        <v>553.336291038154</v>
      </c>
      <c r="H200" s="13" t="n">
        <v>0.13</v>
      </c>
    </row>
    <row r="201" s="66" customFormat="true" ht="82.5" hidden="false" customHeight="false" outlineLevel="0" collapsed="false">
      <c r="A201" s="10" t="n">
        <v>193</v>
      </c>
      <c r="B201" s="63" t="s">
        <v>391</v>
      </c>
      <c r="C201" s="37" t="s">
        <v>392</v>
      </c>
      <c r="D201" s="38" t="s">
        <v>394</v>
      </c>
      <c r="E201" s="59" t="s">
        <v>385</v>
      </c>
      <c r="F201" s="34" t="n">
        <v>653.86</v>
      </c>
      <c r="G201" s="12" t="n">
        <f aca="false">F201/1.127</f>
        <v>580.177462289264</v>
      </c>
      <c r="H201" s="13" t="n">
        <v>0.13</v>
      </c>
    </row>
    <row r="202" s="5" customFormat="true" ht="82.5" hidden="false" customHeight="false" outlineLevel="0" collapsed="false">
      <c r="A202" s="10" t="n">
        <v>194</v>
      </c>
      <c r="B202" s="36"/>
      <c r="C202" s="37" t="s">
        <v>395</v>
      </c>
      <c r="D202" s="67" t="s">
        <v>396</v>
      </c>
      <c r="E202" s="59" t="s">
        <v>385</v>
      </c>
      <c r="F202" s="34" t="n">
        <v>958.84</v>
      </c>
      <c r="G202" s="12" t="n">
        <f aca="false">F202/1.127</f>
        <v>850.789707187223</v>
      </c>
      <c r="H202" s="13" t="n">
        <v>0.13</v>
      </c>
    </row>
    <row r="203" s="5" customFormat="true" ht="82.5" hidden="false" customHeight="false" outlineLevel="0" collapsed="false">
      <c r="A203" s="10" t="n">
        <v>195</v>
      </c>
      <c r="B203" s="36"/>
      <c r="C203" s="37" t="s">
        <v>395</v>
      </c>
      <c r="D203" s="67" t="s">
        <v>397</v>
      </c>
      <c r="E203" s="59" t="s">
        <v>385</v>
      </c>
      <c r="F203" s="34" t="n">
        <v>943.7</v>
      </c>
      <c r="G203" s="12" t="n">
        <f aca="false">F203/1.127</f>
        <v>837.355811889973</v>
      </c>
      <c r="H203" s="13" t="n">
        <v>0.13</v>
      </c>
    </row>
    <row r="204" s="5" customFormat="true" ht="82.5" hidden="false" customHeight="false" outlineLevel="0" collapsed="false">
      <c r="A204" s="10" t="n">
        <v>196</v>
      </c>
      <c r="B204" s="36"/>
      <c r="C204" s="37" t="s">
        <v>395</v>
      </c>
      <c r="D204" s="38" t="s">
        <v>398</v>
      </c>
      <c r="E204" s="39" t="s">
        <v>112</v>
      </c>
      <c r="F204" s="34" t="n">
        <v>972.67</v>
      </c>
      <c r="G204" s="12" t="n">
        <f aca="false">F204/1.127</f>
        <v>863.061224489796</v>
      </c>
      <c r="H204" s="13" t="n">
        <v>0.13</v>
      </c>
    </row>
    <row r="205" s="5" customFormat="true" ht="66" hidden="false" customHeight="false" outlineLevel="0" collapsed="false">
      <c r="A205" s="10" t="n">
        <v>197</v>
      </c>
      <c r="B205" s="36" t="s">
        <v>399</v>
      </c>
      <c r="C205" s="68" t="s">
        <v>400</v>
      </c>
      <c r="D205" s="58" t="s">
        <v>384</v>
      </c>
      <c r="E205" s="59" t="s">
        <v>385</v>
      </c>
      <c r="F205" s="34" t="n">
        <v>688.32</v>
      </c>
      <c r="G205" s="12" t="n">
        <f aca="false">F205/1.127</f>
        <v>610.75421472937</v>
      </c>
      <c r="H205" s="13" t="n">
        <v>0.13</v>
      </c>
    </row>
    <row r="206" s="5" customFormat="true" ht="82.5" hidden="false" customHeight="false" outlineLevel="0" collapsed="false">
      <c r="A206" s="10" t="n">
        <v>198</v>
      </c>
      <c r="B206" s="36" t="s">
        <v>399</v>
      </c>
      <c r="C206" s="68" t="s">
        <v>400</v>
      </c>
      <c r="D206" s="47" t="s">
        <v>401</v>
      </c>
      <c r="E206" s="59" t="s">
        <v>385</v>
      </c>
      <c r="F206" s="34" t="n">
        <v>721.72</v>
      </c>
      <c r="G206" s="12" t="n">
        <f aca="false">F206/1.127</f>
        <v>640.39041703638</v>
      </c>
      <c r="H206" s="13" t="n">
        <v>0.13</v>
      </c>
    </row>
    <row r="207" s="5" customFormat="true" ht="82.5" hidden="false" customHeight="false" outlineLevel="0" collapsed="false">
      <c r="A207" s="10" t="n">
        <v>199</v>
      </c>
      <c r="B207" s="36" t="s">
        <v>399</v>
      </c>
      <c r="C207" s="68" t="s">
        <v>400</v>
      </c>
      <c r="D207" s="47" t="s">
        <v>402</v>
      </c>
      <c r="E207" s="59" t="s">
        <v>385</v>
      </c>
      <c r="F207" s="34" t="n">
        <v>743.63</v>
      </c>
      <c r="G207" s="12" t="n">
        <f aca="false">F207/1.127</f>
        <v>659.8314108252</v>
      </c>
      <c r="H207" s="13" t="n">
        <v>0.13</v>
      </c>
    </row>
    <row r="208" s="5" customFormat="true" ht="66" hidden="false" customHeight="false" outlineLevel="0" collapsed="false">
      <c r="A208" s="10" t="n">
        <v>200</v>
      </c>
      <c r="B208" s="41" t="s">
        <v>403</v>
      </c>
      <c r="C208" s="57" t="s">
        <v>404</v>
      </c>
      <c r="D208" s="58" t="s">
        <v>384</v>
      </c>
      <c r="E208" s="59" t="s">
        <v>385</v>
      </c>
      <c r="F208" s="34" t="n">
        <v>710.53</v>
      </c>
      <c r="G208" s="12" t="n">
        <f aca="false">F208/1.127</f>
        <v>630.461401952085</v>
      </c>
      <c r="H208" s="13" t="n">
        <v>0.13</v>
      </c>
    </row>
    <row r="209" s="5" customFormat="true" ht="82.5" hidden="false" customHeight="false" outlineLevel="0" collapsed="false">
      <c r="A209" s="10" t="n">
        <v>201</v>
      </c>
      <c r="B209" s="41" t="s">
        <v>403</v>
      </c>
      <c r="C209" s="57" t="s">
        <v>404</v>
      </c>
      <c r="D209" s="47" t="s">
        <v>401</v>
      </c>
      <c r="E209" s="59" t="s">
        <v>385</v>
      </c>
      <c r="F209" s="34" t="n">
        <v>772.98</v>
      </c>
      <c r="G209" s="12" t="n">
        <f aca="false">F209/1.127</f>
        <v>685.874001774623</v>
      </c>
      <c r="H209" s="13" t="n">
        <v>0.13</v>
      </c>
    </row>
    <row r="210" s="5" customFormat="true" ht="82.5" hidden="false" customHeight="false" outlineLevel="0" collapsed="false">
      <c r="A210" s="10" t="n">
        <v>202</v>
      </c>
      <c r="B210" s="41" t="s">
        <v>403</v>
      </c>
      <c r="C210" s="57" t="s">
        <v>404</v>
      </c>
      <c r="D210" s="47" t="s">
        <v>402</v>
      </c>
      <c r="E210" s="59" t="s">
        <v>385</v>
      </c>
      <c r="F210" s="34" t="n">
        <v>791.99</v>
      </c>
      <c r="G210" s="12" t="n">
        <f aca="false">F210/1.127</f>
        <v>702.741792369122</v>
      </c>
      <c r="H210" s="13" t="n">
        <v>0.13</v>
      </c>
    </row>
    <row r="211" s="5" customFormat="true" ht="82.5" hidden="false" customHeight="false" outlineLevel="0" collapsed="false">
      <c r="A211" s="10" t="n">
        <v>203</v>
      </c>
      <c r="B211" s="41" t="s">
        <v>405</v>
      </c>
      <c r="C211" s="57" t="s">
        <v>406</v>
      </c>
      <c r="D211" s="69" t="s">
        <v>407</v>
      </c>
      <c r="E211" s="39" t="s">
        <v>112</v>
      </c>
      <c r="F211" s="34" t="n">
        <v>629.84</v>
      </c>
      <c r="G211" s="12" t="n">
        <f aca="false">F211/1.127</f>
        <v>558.864241348713</v>
      </c>
      <c r="H211" s="13" t="n">
        <v>0.13</v>
      </c>
    </row>
    <row r="212" s="5" customFormat="true" ht="66" hidden="false" customHeight="false" outlineLevel="0" collapsed="false">
      <c r="A212" s="10" t="n">
        <v>204</v>
      </c>
      <c r="B212" s="41" t="s">
        <v>405</v>
      </c>
      <c r="C212" s="57" t="s">
        <v>406</v>
      </c>
      <c r="D212" s="58" t="s">
        <v>384</v>
      </c>
      <c r="E212" s="59" t="s">
        <v>385</v>
      </c>
      <c r="F212" s="34" t="n">
        <v>649.84</v>
      </c>
      <c r="G212" s="12" t="n">
        <f aca="false">F212/1.127</f>
        <v>576.610470275067</v>
      </c>
      <c r="H212" s="13" t="n">
        <v>0.13</v>
      </c>
    </row>
    <row r="213" s="5" customFormat="true" ht="82.5" hidden="false" customHeight="false" outlineLevel="0" collapsed="false">
      <c r="A213" s="10" t="n">
        <v>205</v>
      </c>
      <c r="B213" s="41" t="s">
        <v>391</v>
      </c>
      <c r="C213" s="57" t="s">
        <v>408</v>
      </c>
      <c r="D213" s="70" t="s">
        <v>407</v>
      </c>
      <c r="E213" s="71" t="s">
        <v>112</v>
      </c>
      <c r="F213" s="34" t="n">
        <v>689.2</v>
      </c>
      <c r="G213" s="12" t="n">
        <f aca="false">F213/1.127</f>
        <v>611.53504880213</v>
      </c>
      <c r="H213" s="13" t="n">
        <v>0.13</v>
      </c>
    </row>
    <row r="214" s="72" customFormat="true" ht="66" hidden="false" customHeight="false" outlineLevel="0" collapsed="false">
      <c r="A214" s="10" t="n">
        <v>206</v>
      </c>
      <c r="B214" s="36" t="s">
        <v>391</v>
      </c>
      <c r="C214" s="68" t="s">
        <v>408</v>
      </c>
      <c r="D214" s="58" t="s">
        <v>409</v>
      </c>
      <c r="E214" s="59" t="s">
        <v>385</v>
      </c>
      <c r="F214" s="34" t="n">
        <v>701.21</v>
      </c>
      <c r="G214" s="12" t="n">
        <f aca="false">F214/1.127</f>
        <v>622.191659272405</v>
      </c>
      <c r="H214" s="13" t="n">
        <v>0.13</v>
      </c>
    </row>
    <row r="215" s="5" customFormat="true" ht="82.5" hidden="false" customHeight="false" outlineLevel="0" collapsed="false">
      <c r="A215" s="10" t="n">
        <v>207</v>
      </c>
      <c r="B215" s="41" t="s">
        <v>410</v>
      </c>
      <c r="C215" s="57" t="s">
        <v>411</v>
      </c>
      <c r="D215" s="69" t="s">
        <v>407</v>
      </c>
      <c r="E215" s="39" t="s">
        <v>112</v>
      </c>
      <c r="F215" s="34" t="n">
        <v>756.42</v>
      </c>
      <c r="G215" s="12" t="n">
        <f aca="false">F215/1.127</f>
        <v>671.180124223602</v>
      </c>
      <c r="H215" s="13" t="n">
        <v>0.13</v>
      </c>
    </row>
    <row r="216" s="5" customFormat="true" ht="66" hidden="false" customHeight="false" outlineLevel="0" collapsed="false">
      <c r="A216" s="10" t="n">
        <v>208</v>
      </c>
      <c r="B216" s="41" t="s">
        <v>410</v>
      </c>
      <c r="C216" s="57" t="s">
        <v>411</v>
      </c>
      <c r="D216" s="58" t="s">
        <v>409</v>
      </c>
      <c r="E216" s="59" t="s">
        <v>385</v>
      </c>
      <c r="F216" s="34" t="n">
        <v>766.28</v>
      </c>
      <c r="G216" s="12" t="n">
        <f aca="false">F216/1.127</f>
        <v>679.929015084295</v>
      </c>
      <c r="H216" s="13" t="n">
        <v>0.13</v>
      </c>
    </row>
    <row r="217" s="5" customFormat="true" ht="35.25" hidden="false" customHeight="true" outlineLevel="0" collapsed="false">
      <c r="A217" s="10" t="n">
        <v>209</v>
      </c>
      <c r="B217" s="41" t="s">
        <v>412</v>
      </c>
      <c r="C217" s="73" t="s">
        <v>413</v>
      </c>
      <c r="D217" s="69" t="s">
        <v>414</v>
      </c>
      <c r="E217" s="39" t="s">
        <v>112</v>
      </c>
      <c r="F217" s="34" t="n">
        <v>335.12</v>
      </c>
      <c r="G217" s="12" t="n">
        <f aca="false">F217/1.127</f>
        <v>297.355811889973</v>
      </c>
      <c r="H217" s="13" t="n">
        <v>0.13</v>
      </c>
    </row>
    <row r="218" s="5" customFormat="true" ht="32.25" hidden="false" customHeight="true" outlineLevel="0" collapsed="false">
      <c r="A218" s="10" t="n">
        <v>210</v>
      </c>
      <c r="B218" s="41" t="s">
        <v>412</v>
      </c>
      <c r="C218" s="73" t="s">
        <v>413</v>
      </c>
      <c r="D218" s="69" t="s">
        <v>415</v>
      </c>
      <c r="E218" s="39" t="s">
        <v>112</v>
      </c>
      <c r="F218" s="34" t="n">
        <v>348</v>
      </c>
      <c r="G218" s="12" t="n">
        <f aca="false">F218/1.127</f>
        <v>308.784383318545</v>
      </c>
      <c r="H218" s="13" t="n">
        <v>0.13</v>
      </c>
    </row>
    <row r="219" s="5" customFormat="true" ht="66" hidden="false" customHeight="false" outlineLevel="0" collapsed="false">
      <c r="A219" s="10" t="n">
        <v>211</v>
      </c>
      <c r="B219" s="36" t="s">
        <v>416</v>
      </c>
      <c r="C219" s="37" t="s">
        <v>417</v>
      </c>
      <c r="D219" s="39" t="s">
        <v>418</v>
      </c>
      <c r="E219" s="39" t="s">
        <v>112</v>
      </c>
      <c r="F219" s="34" t="n">
        <v>490.6</v>
      </c>
      <c r="G219" s="12" t="n">
        <f aca="false">F219/1.127</f>
        <v>435.314995563443</v>
      </c>
      <c r="H219" s="13" t="n">
        <v>0.13</v>
      </c>
    </row>
    <row r="220" s="5" customFormat="true" ht="50.25" hidden="false" customHeight="true" outlineLevel="0" collapsed="false">
      <c r="A220" s="10" t="n">
        <v>212</v>
      </c>
      <c r="B220" s="41" t="s">
        <v>416</v>
      </c>
      <c r="C220" s="37" t="s">
        <v>417</v>
      </c>
      <c r="D220" s="39" t="s">
        <v>419</v>
      </c>
      <c r="E220" s="39" t="s">
        <v>112</v>
      </c>
      <c r="F220" s="34" t="n">
        <v>547.58</v>
      </c>
      <c r="G220" s="12" t="n">
        <f aca="false">F220/1.127</f>
        <v>485.874001774623</v>
      </c>
      <c r="H220" s="13" t="n">
        <v>0.13</v>
      </c>
    </row>
    <row r="221" s="5" customFormat="true" ht="49.5" hidden="false" customHeight="true" outlineLevel="0" collapsed="false">
      <c r="A221" s="10" t="n">
        <v>213</v>
      </c>
      <c r="B221" s="41" t="s">
        <v>416</v>
      </c>
      <c r="C221" s="37" t="s">
        <v>417</v>
      </c>
      <c r="D221" s="39" t="s">
        <v>420</v>
      </c>
      <c r="E221" s="39" t="s">
        <v>112</v>
      </c>
      <c r="F221" s="34" t="n">
        <v>567.58</v>
      </c>
      <c r="G221" s="12" t="n">
        <f aca="false">F221/1.127</f>
        <v>503.620230700976</v>
      </c>
      <c r="H221" s="13" t="n">
        <v>0.13</v>
      </c>
    </row>
    <row r="222" s="5" customFormat="true" ht="66" hidden="false" customHeight="false" outlineLevel="0" collapsed="false">
      <c r="A222" s="10" t="n">
        <v>214</v>
      </c>
      <c r="B222" s="41" t="s">
        <v>421</v>
      </c>
      <c r="C222" s="37" t="s">
        <v>422</v>
      </c>
      <c r="D222" s="74" t="s">
        <v>423</v>
      </c>
      <c r="E222" s="59" t="s">
        <v>385</v>
      </c>
      <c r="F222" s="34" t="n">
        <v>688.69</v>
      </c>
      <c r="G222" s="12" t="n">
        <f aca="false">F222/1.127</f>
        <v>611.082519964508</v>
      </c>
      <c r="H222" s="13" t="n">
        <v>0.13</v>
      </c>
    </row>
    <row r="223" s="5" customFormat="true" ht="82.5" hidden="false" customHeight="false" outlineLevel="0" collapsed="false">
      <c r="A223" s="10" t="n">
        <v>215</v>
      </c>
      <c r="B223" s="51" t="s">
        <v>424</v>
      </c>
      <c r="C223" s="75" t="s">
        <v>425</v>
      </c>
      <c r="D223" s="76" t="s">
        <v>426</v>
      </c>
      <c r="E223" s="54" t="s">
        <v>385</v>
      </c>
      <c r="F223" s="34" t="n">
        <v>470.17</v>
      </c>
      <c r="G223" s="12" t="n">
        <f aca="false">F223/1.127</f>
        <v>417.187222715173</v>
      </c>
      <c r="H223" s="13" t="n">
        <v>0.13</v>
      </c>
    </row>
    <row r="224" s="5" customFormat="true" ht="82.5" hidden="false" customHeight="false" outlineLevel="0" collapsed="false">
      <c r="A224" s="10" t="n">
        <v>216</v>
      </c>
      <c r="B224" s="41" t="s">
        <v>424</v>
      </c>
      <c r="C224" s="42" t="s">
        <v>425</v>
      </c>
      <c r="D224" s="74" t="s">
        <v>427</v>
      </c>
      <c r="E224" s="59" t="s">
        <v>385</v>
      </c>
      <c r="F224" s="34" t="n">
        <v>490.17</v>
      </c>
      <c r="G224" s="12" t="n">
        <f aca="false">F224/1.127</f>
        <v>434.933451641526</v>
      </c>
      <c r="H224" s="13" t="n">
        <v>0.13</v>
      </c>
    </row>
    <row r="225" s="5" customFormat="true" ht="82.5" hidden="false" customHeight="false" outlineLevel="0" collapsed="false">
      <c r="A225" s="10" t="n">
        <v>217</v>
      </c>
      <c r="B225" s="41" t="s">
        <v>424</v>
      </c>
      <c r="C225" s="42" t="s">
        <v>425</v>
      </c>
      <c r="D225" s="74" t="s">
        <v>428</v>
      </c>
      <c r="E225" s="59" t="s">
        <v>385</v>
      </c>
      <c r="F225" s="34" t="n">
        <v>509.99</v>
      </c>
      <c r="G225" s="12" t="n">
        <f aca="false">F225/1.127</f>
        <v>452.519964507542</v>
      </c>
      <c r="H225" s="13" t="n">
        <v>0.13</v>
      </c>
    </row>
    <row r="226" s="5" customFormat="true" ht="82.5" hidden="false" customHeight="false" outlineLevel="0" collapsed="false">
      <c r="A226" s="10" t="n">
        <v>218</v>
      </c>
      <c r="B226" s="41" t="s">
        <v>429</v>
      </c>
      <c r="C226" s="42" t="s">
        <v>430</v>
      </c>
      <c r="D226" s="58" t="s">
        <v>431</v>
      </c>
      <c r="E226" s="59" t="s">
        <v>385</v>
      </c>
      <c r="F226" s="34" t="n">
        <v>347.41</v>
      </c>
      <c r="G226" s="12" t="n">
        <f aca="false">F226/1.127</f>
        <v>308.260869565217</v>
      </c>
      <c r="H226" s="13" t="n">
        <v>0.13</v>
      </c>
    </row>
    <row r="227" s="5" customFormat="true" ht="66" hidden="false" customHeight="false" outlineLevel="0" collapsed="false">
      <c r="A227" s="10" t="n">
        <v>219</v>
      </c>
      <c r="B227" s="41" t="s">
        <v>429</v>
      </c>
      <c r="C227" s="42" t="s">
        <v>430</v>
      </c>
      <c r="D227" s="58" t="s">
        <v>432</v>
      </c>
      <c r="E227" s="59" t="s">
        <v>385</v>
      </c>
      <c r="F227" s="34" t="n">
        <v>366.66</v>
      </c>
      <c r="G227" s="12" t="n">
        <f aca="false">F227/1.127</f>
        <v>325.341614906832</v>
      </c>
      <c r="H227" s="13" t="n">
        <v>0.13</v>
      </c>
    </row>
    <row r="228" s="5" customFormat="true" ht="82.5" hidden="false" customHeight="false" outlineLevel="0" collapsed="false">
      <c r="A228" s="10" t="n">
        <v>220</v>
      </c>
      <c r="B228" s="41" t="s">
        <v>433</v>
      </c>
      <c r="C228" s="42" t="s">
        <v>434</v>
      </c>
      <c r="D228" s="58" t="s">
        <v>435</v>
      </c>
      <c r="E228" s="59" t="s">
        <v>385</v>
      </c>
      <c r="F228" s="34" t="n">
        <v>387.27</v>
      </c>
      <c r="G228" s="12" t="n">
        <f aca="false">F228/1.127</f>
        <v>343.629103815439</v>
      </c>
      <c r="H228" s="13" t="n">
        <v>0.13</v>
      </c>
    </row>
    <row r="229" s="72" customFormat="true" ht="82.5" hidden="false" customHeight="false" outlineLevel="0" collapsed="false">
      <c r="A229" s="10" t="n">
        <v>221</v>
      </c>
      <c r="B229" s="36" t="s">
        <v>433</v>
      </c>
      <c r="C229" s="37" t="s">
        <v>434</v>
      </c>
      <c r="D229" s="58" t="s">
        <v>436</v>
      </c>
      <c r="E229" s="59" t="s">
        <v>385</v>
      </c>
      <c r="F229" s="34" t="n">
        <v>407.38</v>
      </c>
      <c r="G229" s="12" t="n">
        <f aca="false">F229/1.127</f>
        <v>361.472937000887</v>
      </c>
      <c r="H229" s="13" t="n">
        <v>0.13</v>
      </c>
    </row>
    <row r="230" s="5" customFormat="true" ht="82.5" hidden="false" customHeight="false" outlineLevel="0" collapsed="false">
      <c r="A230" s="10" t="n">
        <v>222</v>
      </c>
      <c r="B230" s="41" t="s">
        <v>437</v>
      </c>
      <c r="C230" s="42" t="s">
        <v>438</v>
      </c>
      <c r="D230" s="58" t="s">
        <v>435</v>
      </c>
      <c r="E230" s="59" t="s">
        <v>385</v>
      </c>
      <c r="F230" s="34" t="n">
        <v>526.67</v>
      </c>
      <c r="G230" s="12" t="n">
        <f aca="false">F230/1.127</f>
        <v>467.320319432121</v>
      </c>
      <c r="H230" s="13" t="n">
        <v>0.13</v>
      </c>
    </row>
    <row r="231" s="5" customFormat="true" ht="82.5" hidden="false" customHeight="false" outlineLevel="0" collapsed="false">
      <c r="A231" s="10" t="n">
        <v>223</v>
      </c>
      <c r="B231" s="41" t="s">
        <v>437</v>
      </c>
      <c r="C231" s="42" t="s">
        <v>438</v>
      </c>
      <c r="D231" s="58" t="s">
        <v>436</v>
      </c>
      <c r="E231" s="59" t="s">
        <v>385</v>
      </c>
      <c r="F231" s="34" t="n">
        <v>546.67</v>
      </c>
      <c r="G231" s="12" t="n">
        <f aca="false">F231/1.127</f>
        <v>485.066548358474</v>
      </c>
      <c r="H231" s="13" t="n">
        <v>0.13</v>
      </c>
    </row>
    <row r="232" s="5" customFormat="true" ht="82.5" hidden="false" customHeight="false" outlineLevel="0" collapsed="false">
      <c r="A232" s="10" t="n">
        <v>224</v>
      </c>
      <c r="B232" s="41" t="s">
        <v>437</v>
      </c>
      <c r="C232" s="42" t="s">
        <v>438</v>
      </c>
      <c r="D232" s="74" t="s">
        <v>439</v>
      </c>
      <c r="E232" s="77" t="s">
        <v>385</v>
      </c>
      <c r="F232" s="34" t="n">
        <v>527.41</v>
      </c>
      <c r="G232" s="12" t="n">
        <f aca="false">F232/1.127</f>
        <v>467.976929902396</v>
      </c>
      <c r="H232" s="13" t="n">
        <v>0.13</v>
      </c>
    </row>
    <row r="233" s="5" customFormat="true" ht="82.5" hidden="false" customHeight="false" outlineLevel="0" collapsed="false">
      <c r="A233" s="10" t="n">
        <v>225</v>
      </c>
      <c r="B233" s="41" t="s">
        <v>437</v>
      </c>
      <c r="C233" s="42" t="s">
        <v>438</v>
      </c>
      <c r="D233" s="74" t="s">
        <v>440</v>
      </c>
      <c r="E233" s="77" t="s">
        <v>385</v>
      </c>
      <c r="F233" s="34" t="n">
        <v>568.88</v>
      </c>
      <c r="G233" s="12" t="n">
        <f aca="false">F233/1.127</f>
        <v>504.773735581189</v>
      </c>
      <c r="H233" s="13" t="n">
        <v>0.13</v>
      </c>
    </row>
    <row r="234" s="5" customFormat="true" ht="82.5" hidden="false" customHeight="false" outlineLevel="0" collapsed="false">
      <c r="A234" s="10" t="n">
        <v>226</v>
      </c>
      <c r="B234" s="41" t="s">
        <v>441</v>
      </c>
      <c r="C234" s="42" t="s">
        <v>442</v>
      </c>
      <c r="D234" s="58" t="s">
        <v>431</v>
      </c>
      <c r="E234" s="59" t="s">
        <v>385</v>
      </c>
      <c r="F234" s="34" t="n">
        <v>389.37</v>
      </c>
      <c r="G234" s="12" t="n">
        <f aca="false">F234/1.127</f>
        <v>345.492457852706</v>
      </c>
      <c r="H234" s="13" t="n">
        <v>0.13</v>
      </c>
    </row>
    <row r="235" s="5" customFormat="true" ht="82.5" hidden="false" customHeight="false" outlineLevel="0" collapsed="false">
      <c r="A235" s="10" t="n">
        <v>227</v>
      </c>
      <c r="B235" s="41" t="s">
        <v>441</v>
      </c>
      <c r="C235" s="42" t="s">
        <v>442</v>
      </c>
      <c r="D235" s="78" t="s">
        <v>443</v>
      </c>
      <c r="E235" s="44" t="s">
        <v>385</v>
      </c>
      <c r="F235" s="34" t="n">
        <v>417.16</v>
      </c>
      <c r="G235" s="12" t="n">
        <f aca="false">F235/1.127</f>
        <v>370.150842945874</v>
      </c>
      <c r="H235" s="13" t="n">
        <v>0.13</v>
      </c>
    </row>
    <row r="236" s="72" customFormat="true" ht="82.5" hidden="false" customHeight="false" outlineLevel="0" collapsed="false">
      <c r="A236" s="10" t="n">
        <v>228</v>
      </c>
      <c r="B236" s="79" t="s">
        <v>444</v>
      </c>
      <c r="C236" s="37" t="s">
        <v>445</v>
      </c>
      <c r="D236" s="58" t="s">
        <v>443</v>
      </c>
      <c r="E236" s="59" t="s">
        <v>385</v>
      </c>
      <c r="F236" s="34" t="n">
        <v>418</v>
      </c>
      <c r="G236" s="12" t="n">
        <f aca="false">F236/1.127</f>
        <v>370.896184560781</v>
      </c>
      <c r="H236" s="13" t="n">
        <v>0.13</v>
      </c>
    </row>
    <row r="237" s="5" customFormat="true" ht="82.5" hidden="false" customHeight="false" outlineLevel="0" collapsed="false">
      <c r="A237" s="10" t="n">
        <v>229</v>
      </c>
      <c r="B237" s="79" t="s">
        <v>444</v>
      </c>
      <c r="C237" s="37" t="s">
        <v>445</v>
      </c>
      <c r="D237" s="58" t="s">
        <v>446</v>
      </c>
      <c r="E237" s="59" t="s">
        <v>385</v>
      </c>
      <c r="F237" s="34" t="n">
        <v>458</v>
      </c>
      <c r="G237" s="12" t="n">
        <f aca="false">F237/1.127</f>
        <v>406.388642413487</v>
      </c>
      <c r="H237" s="13" t="n">
        <v>0.13</v>
      </c>
    </row>
    <row r="238" s="5" customFormat="true" ht="82.5" hidden="false" customHeight="false" outlineLevel="0" collapsed="false">
      <c r="A238" s="50" t="n">
        <v>230</v>
      </c>
      <c r="B238" s="80" t="s">
        <v>444</v>
      </c>
      <c r="C238" s="75" t="s">
        <v>445</v>
      </c>
      <c r="D238" s="76" t="s">
        <v>447</v>
      </c>
      <c r="E238" s="54" t="s">
        <v>385</v>
      </c>
      <c r="F238" s="34" t="n">
        <v>478</v>
      </c>
      <c r="G238" s="12" t="n">
        <f aca="false">F238/1.127</f>
        <v>424.13487133984</v>
      </c>
      <c r="H238" s="13" t="n">
        <v>0.13</v>
      </c>
    </row>
    <row r="239" s="5" customFormat="true" ht="82.5" hidden="false" customHeight="false" outlineLevel="0" collapsed="false">
      <c r="A239" s="10" t="n">
        <v>231</v>
      </c>
      <c r="B239" s="81" t="s">
        <v>444</v>
      </c>
      <c r="C239" s="42" t="s">
        <v>445</v>
      </c>
      <c r="D239" s="74" t="s">
        <v>448</v>
      </c>
      <c r="E239" s="59" t="s">
        <v>385</v>
      </c>
      <c r="F239" s="34" t="n">
        <v>498</v>
      </c>
      <c r="G239" s="12" t="n">
        <f aca="false">F239/1.127</f>
        <v>441.881100266193</v>
      </c>
      <c r="H239" s="13" t="n">
        <v>0.13</v>
      </c>
    </row>
    <row r="240" s="5" customFormat="true" ht="82.5" hidden="false" customHeight="false" outlineLevel="0" collapsed="false">
      <c r="A240" s="10" t="n">
        <v>232</v>
      </c>
      <c r="B240" s="81" t="s">
        <v>449</v>
      </c>
      <c r="C240" s="42" t="s">
        <v>450</v>
      </c>
      <c r="D240" s="58" t="s">
        <v>443</v>
      </c>
      <c r="E240" s="59" t="s">
        <v>385</v>
      </c>
      <c r="F240" s="34" t="n">
        <v>438</v>
      </c>
      <c r="G240" s="12" t="n">
        <f aca="false">F240/1.127</f>
        <v>388.642413487134</v>
      </c>
      <c r="H240" s="13" t="n">
        <v>0.13</v>
      </c>
    </row>
    <row r="241" s="5" customFormat="true" ht="82.5" hidden="false" customHeight="false" outlineLevel="0" collapsed="false">
      <c r="A241" s="10" t="n">
        <v>233</v>
      </c>
      <c r="B241" s="81" t="s">
        <v>449</v>
      </c>
      <c r="C241" s="42" t="s">
        <v>450</v>
      </c>
      <c r="D241" s="58" t="s">
        <v>446</v>
      </c>
      <c r="E241" s="59" t="s">
        <v>385</v>
      </c>
      <c r="F241" s="34" t="n">
        <v>478</v>
      </c>
      <c r="G241" s="12" t="n">
        <f aca="false">F241/1.127</f>
        <v>424.13487133984</v>
      </c>
      <c r="H241" s="13" t="n">
        <v>0.13</v>
      </c>
    </row>
    <row r="242" s="5" customFormat="true" ht="82.5" hidden="false" customHeight="false" outlineLevel="0" collapsed="false">
      <c r="A242" s="10" t="n">
        <v>234</v>
      </c>
      <c r="B242" s="81" t="s">
        <v>449</v>
      </c>
      <c r="C242" s="42" t="s">
        <v>450</v>
      </c>
      <c r="D242" s="58" t="s">
        <v>447</v>
      </c>
      <c r="E242" s="59" t="s">
        <v>385</v>
      </c>
      <c r="F242" s="34" t="n">
        <v>497.91</v>
      </c>
      <c r="G242" s="12" t="n">
        <f aca="false">F242/1.127</f>
        <v>441.801242236025</v>
      </c>
      <c r="H242" s="13" t="n">
        <v>0.13</v>
      </c>
    </row>
    <row r="243" s="5" customFormat="true" ht="82.5" hidden="false" customHeight="false" outlineLevel="0" collapsed="false">
      <c r="A243" s="10" t="n">
        <v>235</v>
      </c>
      <c r="B243" s="81" t="s">
        <v>449</v>
      </c>
      <c r="C243" s="42" t="s">
        <v>450</v>
      </c>
      <c r="D243" s="74" t="s">
        <v>448</v>
      </c>
      <c r="E243" s="59" t="s">
        <v>385</v>
      </c>
      <c r="F243" s="34" t="n">
        <v>518</v>
      </c>
      <c r="G243" s="12" t="n">
        <f aca="false">F243/1.127</f>
        <v>459.627329192547</v>
      </c>
      <c r="H243" s="13" t="n">
        <v>0.13</v>
      </c>
    </row>
    <row r="244" s="5" customFormat="true" ht="82.5" hidden="false" customHeight="false" outlineLevel="0" collapsed="false">
      <c r="A244" s="40" t="n">
        <v>236</v>
      </c>
      <c r="B244" s="81"/>
      <c r="C244" s="42" t="s">
        <v>451</v>
      </c>
      <c r="D244" s="82" t="s">
        <v>452</v>
      </c>
      <c r="E244" s="73" t="s">
        <v>385</v>
      </c>
      <c r="F244" s="34" t="n">
        <v>497.38</v>
      </c>
      <c r="G244" s="45" t="n">
        <f aca="false">F244/1.127</f>
        <v>441.330967169477</v>
      </c>
      <c r="H244" s="46" t="n">
        <v>0.13</v>
      </c>
    </row>
    <row r="245" s="5" customFormat="true" ht="82.5" hidden="false" customHeight="false" outlineLevel="0" collapsed="false">
      <c r="A245" s="10" t="n">
        <v>237</v>
      </c>
      <c r="B245" s="79"/>
      <c r="C245" s="37" t="s">
        <v>451</v>
      </c>
      <c r="D245" s="74" t="s">
        <v>448</v>
      </c>
      <c r="E245" s="77" t="s">
        <v>385</v>
      </c>
      <c r="F245" s="34" t="n">
        <v>517.38</v>
      </c>
      <c r="G245" s="12" t="n">
        <f aca="false">F245/1.127</f>
        <v>459.07719609583</v>
      </c>
      <c r="H245" s="13" t="n">
        <v>0.13</v>
      </c>
    </row>
    <row r="246" s="49" customFormat="true" ht="82.5" hidden="false" customHeight="false" outlineLevel="0" collapsed="false">
      <c r="A246" s="10" t="n">
        <v>238</v>
      </c>
      <c r="B246" s="79"/>
      <c r="C246" s="37" t="s">
        <v>453</v>
      </c>
      <c r="D246" s="74" t="s">
        <v>454</v>
      </c>
      <c r="E246" s="77" t="s">
        <v>385</v>
      </c>
      <c r="F246" s="34" t="n">
        <v>757.38</v>
      </c>
      <c r="G246" s="12" t="n">
        <f aca="false">F246/1.127</f>
        <v>672.031943212067</v>
      </c>
      <c r="H246" s="13" t="n">
        <v>0.13</v>
      </c>
    </row>
    <row r="247" s="66" customFormat="true" ht="82.5" hidden="false" customHeight="false" outlineLevel="0" collapsed="false">
      <c r="A247" s="50" t="n">
        <v>239</v>
      </c>
      <c r="B247" s="54"/>
      <c r="C247" s="61" t="s">
        <v>453</v>
      </c>
      <c r="D247" s="53" t="s">
        <v>455</v>
      </c>
      <c r="E247" s="83" t="s">
        <v>385</v>
      </c>
      <c r="F247" s="34" t="n">
        <v>777.51</v>
      </c>
      <c r="G247" s="55" t="n">
        <f aca="false">F247/1.127</f>
        <v>689.893522626442</v>
      </c>
      <c r="H247" s="56" t="n">
        <v>0.13</v>
      </c>
    </row>
    <row r="248" s="5" customFormat="true" ht="82.5" hidden="false" customHeight="false" outlineLevel="0" collapsed="false">
      <c r="A248" s="10" t="n">
        <v>240</v>
      </c>
      <c r="B248" s="79" t="s">
        <v>456</v>
      </c>
      <c r="C248" s="37" t="s">
        <v>457</v>
      </c>
      <c r="D248" s="74" t="s">
        <v>458</v>
      </c>
      <c r="E248" s="59" t="s">
        <v>385</v>
      </c>
      <c r="F248" s="34" t="n">
        <v>615.82</v>
      </c>
      <c r="G248" s="12" t="n">
        <f aca="false">F248/1.127</f>
        <v>546.42413487134</v>
      </c>
      <c r="H248" s="13" t="n">
        <v>0.13</v>
      </c>
    </row>
    <row r="249" s="5" customFormat="true" ht="82.5" hidden="false" customHeight="false" outlineLevel="0" collapsed="false">
      <c r="A249" s="10" t="n">
        <v>241</v>
      </c>
      <c r="B249" s="79" t="s">
        <v>459</v>
      </c>
      <c r="C249" s="37" t="s">
        <v>457</v>
      </c>
      <c r="D249" s="74" t="s">
        <v>460</v>
      </c>
      <c r="E249" s="59" t="s">
        <v>385</v>
      </c>
      <c r="F249" s="34" t="n">
        <v>627.51</v>
      </c>
      <c r="G249" s="12" t="n">
        <f aca="false">F249/1.127</f>
        <v>556.796805678793</v>
      </c>
      <c r="H249" s="13" t="n">
        <v>0.13</v>
      </c>
    </row>
    <row r="250" s="5" customFormat="true" ht="16.5" hidden="false" customHeight="false" outlineLevel="0" collapsed="false">
      <c r="A250" s="10" t="n">
        <v>242</v>
      </c>
      <c r="B250" s="79" t="s">
        <v>461</v>
      </c>
      <c r="C250" s="73" t="s">
        <v>462</v>
      </c>
      <c r="D250" s="58" t="s">
        <v>463</v>
      </c>
      <c r="E250" s="59" t="s">
        <v>385</v>
      </c>
      <c r="F250" s="34" t="n">
        <v>269</v>
      </c>
      <c r="G250" s="12" t="n">
        <f aca="false">F250/1.127</f>
        <v>238.68677905945</v>
      </c>
      <c r="H250" s="13" t="n">
        <v>0.13</v>
      </c>
    </row>
    <row r="251" s="5" customFormat="true" ht="16.5" hidden="false" customHeight="false" outlineLevel="0" collapsed="false">
      <c r="A251" s="10" t="n">
        <v>243</v>
      </c>
      <c r="B251" s="79" t="s">
        <v>464</v>
      </c>
      <c r="C251" s="73" t="s">
        <v>462</v>
      </c>
      <c r="D251" s="58" t="s">
        <v>465</v>
      </c>
      <c r="E251" s="59" t="s">
        <v>385</v>
      </c>
      <c r="F251" s="34" t="n">
        <v>288.96</v>
      </c>
      <c r="G251" s="12" t="n">
        <f aca="false">F251/1.127</f>
        <v>256.39751552795</v>
      </c>
      <c r="H251" s="13" t="n">
        <v>0.13</v>
      </c>
    </row>
    <row r="252" s="5" customFormat="true" ht="49.5" hidden="false" customHeight="false" outlineLevel="0" collapsed="false">
      <c r="A252" s="10" t="n">
        <v>244</v>
      </c>
      <c r="B252" s="79" t="s">
        <v>466</v>
      </c>
      <c r="C252" s="73" t="s">
        <v>462</v>
      </c>
      <c r="D252" s="58" t="s">
        <v>467</v>
      </c>
      <c r="E252" s="59" t="s">
        <v>385</v>
      </c>
      <c r="F252" s="34" t="n">
        <v>341.49</v>
      </c>
      <c r="G252" s="12" t="n">
        <f aca="false">F252/1.127</f>
        <v>303.007985803017</v>
      </c>
      <c r="H252" s="13" t="n">
        <v>0.13</v>
      </c>
    </row>
    <row r="253" s="5" customFormat="true" ht="49.5" hidden="false" customHeight="false" outlineLevel="0" collapsed="false">
      <c r="A253" s="10" t="n">
        <v>245</v>
      </c>
      <c r="B253" s="79" t="s">
        <v>468</v>
      </c>
      <c r="C253" s="73" t="s">
        <v>462</v>
      </c>
      <c r="D253" s="58" t="s">
        <v>469</v>
      </c>
      <c r="E253" s="59" t="s">
        <v>385</v>
      </c>
      <c r="F253" s="34" t="n">
        <v>369</v>
      </c>
      <c r="G253" s="12" t="n">
        <f aca="false">F253/1.127</f>
        <v>327.417923691216</v>
      </c>
      <c r="H253" s="13" t="n">
        <v>0.13</v>
      </c>
    </row>
    <row r="254" s="5" customFormat="true" ht="16.5" hidden="false" customHeight="false" outlineLevel="0" collapsed="false">
      <c r="A254" s="10" t="n">
        <v>246</v>
      </c>
      <c r="B254" s="79" t="s">
        <v>470</v>
      </c>
      <c r="C254" s="73" t="s">
        <v>462</v>
      </c>
      <c r="D254" s="58" t="s">
        <v>471</v>
      </c>
      <c r="E254" s="59" t="s">
        <v>385</v>
      </c>
      <c r="F254" s="34" t="n">
        <v>576.59</v>
      </c>
      <c r="G254" s="12" t="n">
        <f aca="false">F254/1.127</f>
        <v>511.614906832298</v>
      </c>
      <c r="H254" s="13" t="n">
        <v>0.13</v>
      </c>
    </row>
    <row r="255" s="5" customFormat="true" ht="33" hidden="false" customHeight="false" outlineLevel="0" collapsed="false">
      <c r="A255" s="10" t="n">
        <v>247</v>
      </c>
      <c r="B255" s="79" t="s">
        <v>472</v>
      </c>
      <c r="C255" s="77" t="s">
        <v>462</v>
      </c>
      <c r="D255" s="58" t="s">
        <v>473</v>
      </c>
      <c r="E255" s="59" t="s">
        <v>385</v>
      </c>
      <c r="F255" s="34" t="n">
        <v>376.59</v>
      </c>
      <c r="G255" s="12" t="n">
        <f aca="false">F255/1.127</f>
        <v>334.152617568767</v>
      </c>
      <c r="H255" s="13" t="n">
        <v>0.13</v>
      </c>
    </row>
    <row r="256" s="5" customFormat="true" ht="99" hidden="false" customHeight="true" outlineLevel="0" collapsed="false">
      <c r="A256" s="84" t="s">
        <v>474</v>
      </c>
      <c r="B256" s="84"/>
      <c r="C256" s="84"/>
      <c r="D256" s="84"/>
      <c r="E256" s="84"/>
      <c r="F256" s="84"/>
      <c r="G256" s="84"/>
      <c r="H256" s="84"/>
    </row>
    <row r="257" s="5" customFormat="true" ht="16.5" hidden="false" customHeight="false" outlineLevel="0" collapsed="false">
      <c r="A257" s="10" t="n">
        <v>248</v>
      </c>
      <c r="B257" s="85" t="s">
        <v>475</v>
      </c>
      <c r="C257" s="47" t="s">
        <v>476</v>
      </c>
      <c r="D257" s="39"/>
      <c r="E257" s="39" t="s">
        <v>112</v>
      </c>
      <c r="F257" s="86" t="n">
        <v>483.19</v>
      </c>
      <c r="G257" s="87" t="n">
        <f aca="false">F257/1.127</f>
        <v>428.740017746229</v>
      </c>
      <c r="H257" s="13" t="n">
        <v>0.13</v>
      </c>
    </row>
    <row r="258" s="5" customFormat="true" ht="16.5" hidden="false" customHeight="false" outlineLevel="0" collapsed="false">
      <c r="A258" s="10" t="n">
        <v>249</v>
      </c>
      <c r="B258" s="85" t="s">
        <v>477</v>
      </c>
      <c r="C258" s="47" t="s">
        <v>478</v>
      </c>
      <c r="D258" s="69" t="s">
        <v>479</v>
      </c>
      <c r="E258" s="39" t="s">
        <v>112</v>
      </c>
      <c r="F258" s="86" t="n">
        <v>550.06</v>
      </c>
      <c r="G258" s="87" t="n">
        <f aca="false">F258/1.127</f>
        <v>488.074534161491</v>
      </c>
      <c r="H258" s="13" t="n">
        <v>0.13</v>
      </c>
    </row>
    <row r="259" s="5" customFormat="true" ht="16.5" hidden="false" customHeight="false" outlineLevel="0" collapsed="false">
      <c r="A259" s="10" t="n">
        <v>250</v>
      </c>
      <c r="B259" s="85" t="s">
        <v>480</v>
      </c>
      <c r="C259" s="47" t="s">
        <v>481</v>
      </c>
      <c r="D259" s="69" t="s">
        <v>482</v>
      </c>
      <c r="E259" s="69" t="s">
        <v>483</v>
      </c>
      <c r="F259" s="86" t="n">
        <v>1573.49</v>
      </c>
      <c r="G259" s="87" t="n">
        <f aca="false">F259/1.127</f>
        <v>1396.17568766637</v>
      </c>
      <c r="H259" s="13" t="n">
        <v>0.13</v>
      </c>
    </row>
    <row r="260" s="5" customFormat="true" ht="16.5" hidden="false" customHeight="false" outlineLevel="0" collapsed="false">
      <c r="A260" s="10" t="n">
        <v>251</v>
      </c>
      <c r="B260" s="85" t="s">
        <v>480</v>
      </c>
      <c r="C260" s="47" t="s">
        <v>481</v>
      </c>
      <c r="D260" s="69" t="s">
        <v>484</v>
      </c>
      <c r="E260" s="69" t="s">
        <v>483</v>
      </c>
      <c r="F260" s="86" t="n">
        <v>1400.19</v>
      </c>
      <c r="G260" s="87" t="n">
        <f aca="false">F260/1.127</f>
        <v>1242.40461401952</v>
      </c>
      <c r="H260" s="13" t="n">
        <v>0.13</v>
      </c>
    </row>
    <row r="261" s="5" customFormat="true" ht="16.5" hidden="false" customHeight="false" outlineLevel="0" collapsed="false">
      <c r="A261" s="10" t="n">
        <v>252</v>
      </c>
      <c r="B261" s="85" t="s">
        <v>480</v>
      </c>
      <c r="C261" s="47" t="s">
        <v>481</v>
      </c>
      <c r="D261" s="69" t="s">
        <v>485</v>
      </c>
      <c r="E261" s="69" t="s">
        <v>483</v>
      </c>
      <c r="F261" s="86" t="n">
        <v>1251.95</v>
      </c>
      <c r="G261" s="87" t="n">
        <f aca="false">F261/1.127</f>
        <v>1110.86956521739</v>
      </c>
      <c r="H261" s="13" t="n">
        <v>0.13</v>
      </c>
    </row>
    <row r="262" s="5" customFormat="true" ht="16.5" hidden="false" customHeight="false" outlineLevel="0" collapsed="false">
      <c r="A262" s="10" t="n">
        <v>253</v>
      </c>
      <c r="B262" s="85" t="s">
        <v>480</v>
      </c>
      <c r="C262" s="47" t="s">
        <v>481</v>
      </c>
      <c r="D262" s="69" t="s">
        <v>486</v>
      </c>
      <c r="E262" s="69" t="s">
        <v>483</v>
      </c>
      <c r="F262" s="86" t="n">
        <v>1486.88</v>
      </c>
      <c r="G262" s="87" t="n">
        <f aca="false">F262/1.127</f>
        <v>1319.3256433008</v>
      </c>
      <c r="H262" s="13" t="n">
        <v>0.13</v>
      </c>
    </row>
    <row r="263" s="5" customFormat="true" ht="16.5" hidden="false" customHeight="false" outlineLevel="0" collapsed="false">
      <c r="A263" s="10" t="n">
        <v>254</v>
      </c>
      <c r="B263" s="85" t="s">
        <v>480</v>
      </c>
      <c r="C263" s="47" t="s">
        <v>481</v>
      </c>
      <c r="D263" s="69" t="s">
        <v>487</v>
      </c>
      <c r="E263" s="69" t="s">
        <v>483</v>
      </c>
      <c r="F263" s="86" t="n">
        <v>1389.48</v>
      </c>
      <c r="G263" s="87" t="n">
        <f aca="false">F263/1.127</f>
        <v>1232.90150842946</v>
      </c>
      <c r="H263" s="13" t="n">
        <v>0.13</v>
      </c>
    </row>
    <row r="264" s="5" customFormat="true" ht="16.5" hidden="false" customHeight="false" outlineLevel="0" collapsed="false">
      <c r="A264" s="10" t="n">
        <v>255</v>
      </c>
      <c r="B264" s="85" t="s">
        <v>480</v>
      </c>
      <c r="C264" s="47" t="s">
        <v>481</v>
      </c>
      <c r="D264" s="69" t="s">
        <v>488</v>
      </c>
      <c r="E264" s="69" t="s">
        <v>483</v>
      </c>
      <c r="F264" s="86" t="n">
        <v>1031.52</v>
      </c>
      <c r="G264" s="87" t="n">
        <f aca="false">F264/1.127</f>
        <v>915.27950310559</v>
      </c>
      <c r="H264" s="13" t="n">
        <v>0.13</v>
      </c>
    </row>
    <row r="265" s="5" customFormat="true" ht="16.5" hidden="false" customHeight="false" outlineLevel="0" collapsed="false">
      <c r="A265" s="10" t="n">
        <v>256</v>
      </c>
      <c r="B265" s="85"/>
      <c r="C265" s="47" t="s">
        <v>489</v>
      </c>
      <c r="D265" s="88"/>
      <c r="E265" s="77" t="s">
        <v>385</v>
      </c>
      <c r="F265" s="86" t="n">
        <v>843.46</v>
      </c>
      <c r="G265" s="87" t="n">
        <f aca="false">F265/1.127</f>
        <v>748.411712511091</v>
      </c>
      <c r="H265" s="13" t="n">
        <v>0.13</v>
      </c>
    </row>
    <row r="266" s="5" customFormat="true" ht="16.5" hidden="false" customHeight="false" outlineLevel="0" collapsed="false">
      <c r="A266" s="10" t="n">
        <v>257</v>
      </c>
      <c r="B266" s="85"/>
      <c r="C266" s="47" t="s">
        <v>490</v>
      </c>
      <c r="D266" s="88"/>
      <c r="E266" s="77" t="s">
        <v>385</v>
      </c>
      <c r="F266" s="86" t="n">
        <v>1810.89</v>
      </c>
      <c r="G266" s="87" t="n">
        <f aca="false">F266/1.127</f>
        <v>1606.82342502218</v>
      </c>
      <c r="H266" s="13" t="n">
        <v>0.13</v>
      </c>
    </row>
    <row r="267" s="5" customFormat="true" ht="16.5" hidden="false" customHeight="false" outlineLevel="0" collapsed="false">
      <c r="A267" s="10" t="n">
        <v>258</v>
      </c>
      <c r="B267" s="85" t="s">
        <v>480</v>
      </c>
      <c r="C267" s="47" t="s">
        <v>491</v>
      </c>
      <c r="D267" s="69" t="s">
        <v>492</v>
      </c>
      <c r="E267" s="69" t="s">
        <v>483</v>
      </c>
      <c r="F267" s="86" t="n">
        <v>549.45</v>
      </c>
      <c r="G267" s="87" t="n">
        <f aca="false">F267/1.127</f>
        <v>487.533274179237</v>
      </c>
      <c r="H267" s="13" t="n">
        <v>0.13</v>
      </c>
    </row>
    <row r="268" s="5" customFormat="true" ht="16.5" hidden="false" customHeight="false" outlineLevel="0" collapsed="false">
      <c r="A268" s="10" t="n">
        <v>259</v>
      </c>
      <c r="B268" s="85" t="s">
        <v>480</v>
      </c>
      <c r="C268" s="47" t="s">
        <v>493</v>
      </c>
      <c r="D268" s="69" t="s">
        <v>494</v>
      </c>
      <c r="E268" s="69" t="s">
        <v>483</v>
      </c>
      <c r="F268" s="86" t="n">
        <v>437.46</v>
      </c>
      <c r="G268" s="87" t="n">
        <f aca="false">F268/1.127</f>
        <v>388.163265306122</v>
      </c>
      <c r="H268" s="13" t="n">
        <v>0.13</v>
      </c>
    </row>
    <row r="269" s="5" customFormat="true" ht="16.5" hidden="false" customHeight="false" outlineLevel="0" collapsed="false">
      <c r="A269" s="10" t="n">
        <v>260</v>
      </c>
      <c r="B269" s="85" t="s">
        <v>495</v>
      </c>
      <c r="C269" s="47" t="s">
        <v>496</v>
      </c>
      <c r="D269" s="69" t="s">
        <v>482</v>
      </c>
      <c r="E269" s="69" t="s">
        <v>483</v>
      </c>
      <c r="F269" s="86" t="n">
        <v>1545.17</v>
      </c>
      <c r="G269" s="87" t="n">
        <f aca="false">F269/1.127</f>
        <v>1371.04702750665</v>
      </c>
      <c r="H269" s="13" t="n">
        <v>0.13</v>
      </c>
    </row>
    <row r="270" s="5" customFormat="true" ht="16.5" hidden="false" customHeight="false" outlineLevel="0" collapsed="false">
      <c r="A270" s="10" t="n">
        <v>261</v>
      </c>
      <c r="B270" s="85" t="s">
        <v>495</v>
      </c>
      <c r="C270" s="47" t="s">
        <v>496</v>
      </c>
      <c r="D270" s="69" t="s">
        <v>497</v>
      </c>
      <c r="E270" s="69" t="s">
        <v>483</v>
      </c>
      <c r="F270" s="86" t="n">
        <v>1617.9</v>
      </c>
      <c r="G270" s="87" t="n">
        <f aca="false">F270/1.127</f>
        <v>1435.58118899734</v>
      </c>
      <c r="H270" s="13" t="n">
        <v>0.13</v>
      </c>
    </row>
    <row r="271" s="5" customFormat="true" ht="16.5" hidden="false" customHeight="false" outlineLevel="0" collapsed="false">
      <c r="A271" s="10" t="n">
        <v>262</v>
      </c>
      <c r="B271" s="85" t="s">
        <v>498</v>
      </c>
      <c r="C271" s="47" t="s">
        <v>499</v>
      </c>
      <c r="D271" s="39"/>
      <c r="E271" s="39" t="s">
        <v>112</v>
      </c>
      <c r="F271" s="86" t="n">
        <v>749.14</v>
      </c>
      <c r="G271" s="87" t="n">
        <f aca="false">F271/1.127</f>
        <v>664.72049689441</v>
      </c>
      <c r="H271" s="13" t="n">
        <v>0.13</v>
      </c>
    </row>
    <row r="272" s="90" customFormat="true" ht="16.5" hidden="false" customHeight="true" outlineLevel="0" collapsed="false">
      <c r="A272" s="89" t="s">
        <v>500</v>
      </c>
      <c r="B272" s="89"/>
      <c r="C272" s="89"/>
      <c r="D272" s="89"/>
      <c r="E272" s="89"/>
      <c r="F272" s="89"/>
      <c r="G272" s="89"/>
      <c r="H272" s="89"/>
    </row>
    <row r="273" s="5" customFormat="true" ht="16.5" hidden="false" customHeight="false" outlineLevel="0" collapsed="false">
      <c r="A273" s="10" t="n">
        <v>263</v>
      </c>
      <c r="B273" s="10" t="s">
        <v>501</v>
      </c>
      <c r="C273" s="9" t="s">
        <v>502</v>
      </c>
      <c r="D273" s="22" t="s">
        <v>503</v>
      </c>
      <c r="E273" s="10" t="s">
        <v>504</v>
      </c>
      <c r="F273" s="91" t="n">
        <v>10.6</v>
      </c>
      <c r="G273" s="12" t="n">
        <f aca="false">F273/1.127</f>
        <v>9.40550133096717</v>
      </c>
      <c r="H273" s="13" t="n">
        <v>0.13</v>
      </c>
    </row>
    <row r="274" s="5" customFormat="true" ht="16.5" hidden="false" customHeight="false" outlineLevel="0" collapsed="false">
      <c r="A274" s="10" t="n">
        <v>264</v>
      </c>
      <c r="B274" s="10" t="s">
        <v>505</v>
      </c>
      <c r="C274" s="9" t="s">
        <v>506</v>
      </c>
      <c r="D274" s="22" t="s">
        <v>503</v>
      </c>
      <c r="E274" s="10" t="s">
        <v>504</v>
      </c>
      <c r="F274" s="91" t="n">
        <v>17.68</v>
      </c>
      <c r="G274" s="12" t="n">
        <f aca="false">F274/1.127</f>
        <v>15.6876663708962</v>
      </c>
      <c r="H274" s="13" t="n">
        <v>0.13</v>
      </c>
    </row>
    <row r="275" s="5" customFormat="true" ht="16.5" hidden="false" customHeight="false" outlineLevel="0" collapsed="false">
      <c r="A275" s="10" t="n">
        <v>265</v>
      </c>
      <c r="B275" s="10" t="s">
        <v>507</v>
      </c>
      <c r="C275" s="9" t="s">
        <v>508</v>
      </c>
      <c r="D275" s="10"/>
      <c r="E275" s="10" t="s">
        <v>504</v>
      </c>
      <c r="F275" s="91" t="n">
        <v>14.83</v>
      </c>
      <c r="G275" s="12" t="n">
        <f aca="false">F275/1.127</f>
        <v>13.1588287488909</v>
      </c>
      <c r="H275" s="13" t="n">
        <v>0.13</v>
      </c>
    </row>
    <row r="276" s="5" customFormat="true" ht="16.5" hidden="false" customHeight="false" outlineLevel="0" collapsed="false">
      <c r="A276" s="10" t="n">
        <v>266</v>
      </c>
      <c r="B276" s="10" t="s">
        <v>509</v>
      </c>
      <c r="C276" s="9" t="s">
        <v>510</v>
      </c>
      <c r="D276" s="22" t="s">
        <v>511</v>
      </c>
      <c r="E276" s="10" t="s">
        <v>504</v>
      </c>
      <c r="F276" s="91" t="n">
        <v>15.68</v>
      </c>
      <c r="G276" s="12" t="n">
        <f aca="false">F276/1.127</f>
        <v>13.9130434782609</v>
      </c>
      <c r="H276" s="13" t="n">
        <v>0.13</v>
      </c>
    </row>
    <row r="277" s="5" customFormat="true" ht="16.5" hidden="false" customHeight="false" outlineLevel="0" collapsed="false">
      <c r="A277" s="10" t="n">
        <v>267</v>
      </c>
      <c r="B277" s="10" t="s">
        <v>512</v>
      </c>
      <c r="C277" s="9" t="s">
        <v>513</v>
      </c>
      <c r="D277" s="10"/>
      <c r="E277" s="10" t="s">
        <v>504</v>
      </c>
      <c r="F277" s="91" t="n">
        <v>11.33</v>
      </c>
      <c r="G277" s="12" t="n">
        <f aca="false">F277/1.127</f>
        <v>10.0532386867791</v>
      </c>
      <c r="H277" s="13" t="n">
        <v>0.13</v>
      </c>
    </row>
    <row r="278" s="5" customFormat="true" ht="16.5" hidden="false" customHeight="false" outlineLevel="0" collapsed="false">
      <c r="A278" s="10" t="n">
        <v>268</v>
      </c>
      <c r="B278" s="10" t="s">
        <v>514</v>
      </c>
      <c r="C278" s="9" t="s">
        <v>515</v>
      </c>
      <c r="D278" s="10"/>
      <c r="E278" s="10" t="s">
        <v>504</v>
      </c>
      <c r="F278" s="91" t="n">
        <v>17.12</v>
      </c>
      <c r="G278" s="12" t="n">
        <f aca="false">F278/1.127</f>
        <v>15.1907719609583</v>
      </c>
      <c r="H278" s="13" t="n">
        <v>0.13</v>
      </c>
    </row>
    <row r="279" s="5" customFormat="true" ht="16.5" hidden="false" customHeight="false" outlineLevel="0" collapsed="false">
      <c r="A279" s="10" t="n">
        <v>269</v>
      </c>
      <c r="B279" s="10" t="s">
        <v>516</v>
      </c>
      <c r="C279" s="9" t="s">
        <v>517</v>
      </c>
      <c r="D279" s="10"/>
      <c r="E279" s="10" t="s">
        <v>504</v>
      </c>
      <c r="F279" s="91" t="n">
        <v>34.05</v>
      </c>
      <c r="G279" s="12" t="n">
        <f aca="false">F279/1.127</f>
        <v>30.2129547471162</v>
      </c>
      <c r="H279" s="13" t="n">
        <v>0.13</v>
      </c>
    </row>
    <row r="280" s="5" customFormat="true" ht="16.5" hidden="false" customHeight="false" outlineLevel="0" collapsed="false">
      <c r="A280" s="10" t="n">
        <v>270</v>
      </c>
      <c r="B280" s="10" t="s">
        <v>518</v>
      </c>
      <c r="C280" s="9" t="s">
        <v>519</v>
      </c>
      <c r="D280" s="10"/>
      <c r="E280" s="10" t="s">
        <v>504</v>
      </c>
      <c r="F280" s="91" t="n">
        <v>36.8</v>
      </c>
      <c r="G280" s="12" t="n">
        <f aca="false">F280/1.127</f>
        <v>32.6530612244898</v>
      </c>
      <c r="H280" s="13" t="n">
        <v>0.13</v>
      </c>
    </row>
    <row r="281" s="5" customFormat="true" ht="16.5" hidden="false" customHeight="false" outlineLevel="0" collapsed="false">
      <c r="A281" s="10" t="n">
        <v>271</v>
      </c>
      <c r="B281" s="10" t="s">
        <v>520</v>
      </c>
      <c r="C281" s="9" t="s">
        <v>521</v>
      </c>
      <c r="D281" s="10"/>
      <c r="E281" s="10" t="s">
        <v>504</v>
      </c>
      <c r="F281" s="91" t="n">
        <v>19.88</v>
      </c>
      <c r="G281" s="12" t="n">
        <f aca="false">F281/1.127</f>
        <v>17.639751552795</v>
      </c>
      <c r="H281" s="13" t="n">
        <v>0.13</v>
      </c>
    </row>
    <row r="282" s="5" customFormat="true" ht="16.5" hidden="false" customHeight="false" outlineLevel="0" collapsed="false">
      <c r="A282" s="10" t="n">
        <v>272</v>
      </c>
      <c r="B282" s="10" t="s">
        <v>522</v>
      </c>
      <c r="C282" s="9" t="s">
        <v>523</v>
      </c>
      <c r="D282" s="10"/>
      <c r="E282" s="10" t="s">
        <v>504</v>
      </c>
      <c r="F282" s="91" t="n">
        <v>21.23</v>
      </c>
      <c r="G282" s="12" t="n">
        <f aca="false">F282/1.127</f>
        <v>18.8376220053239</v>
      </c>
      <c r="H282" s="13" t="n">
        <v>0.13</v>
      </c>
    </row>
    <row r="283" s="5" customFormat="true" ht="16.5" hidden="false" customHeight="false" outlineLevel="0" collapsed="false">
      <c r="A283" s="10" t="n">
        <v>273</v>
      </c>
      <c r="B283" s="10" t="s">
        <v>524</v>
      </c>
      <c r="C283" s="9" t="s">
        <v>525</v>
      </c>
      <c r="D283" s="10"/>
      <c r="E283" s="10" t="s">
        <v>504</v>
      </c>
      <c r="F283" s="91" t="n">
        <v>34.85</v>
      </c>
      <c r="G283" s="12" t="n">
        <f aca="false">F283/1.127</f>
        <v>30.9228039041704</v>
      </c>
      <c r="H283" s="13" t="n">
        <v>0.13</v>
      </c>
    </row>
    <row r="284" s="5" customFormat="true" ht="16.5" hidden="false" customHeight="false" outlineLevel="0" collapsed="false">
      <c r="A284" s="10" t="n">
        <v>274</v>
      </c>
      <c r="B284" s="10" t="s">
        <v>526</v>
      </c>
      <c r="C284" s="9" t="s">
        <v>527</v>
      </c>
      <c r="D284" s="10"/>
      <c r="E284" s="10" t="s">
        <v>504</v>
      </c>
      <c r="F284" s="91" t="n">
        <v>32.66</v>
      </c>
      <c r="G284" s="12" t="n">
        <f aca="false">F284/1.127</f>
        <v>28.9795918367347</v>
      </c>
      <c r="H284" s="13" t="n">
        <v>0.13</v>
      </c>
    </row>
    <row r="285" s="5" customFormat="true" ht="16.5" hidden="false" customHeight="false" outlineLevel="0" collapsed="false">
      <c r="A285" s="10" t="n">
        <v>275</v>
      </c>
      <c r="B285" s="10" t="s">
        <v>528</v>
      </c>
      <c r="C285" s="9" t="s">
        <v>529</v>
      </c>
      <c r="D285" s="10"/>
      <c r="E285" s="10" t="s">
        <v>504</v>
      </c>
      <c r="F285" s="91" t="n">
        <v>32.21</v>
      </c>
      <c r="G285" s="12" t="n">
        <f aca="false">F285/1.127</f>
        <v>28.5803016858917</v>
      </c>
      <c r="H285" s="13" t="n">
        <v>0.13</v>
      </c>
    </row>
    <row r="286" s="5" customFormat="true" ht="16.5" hidden="false" customHeight="false" outlineLevel="0" collapsed="false">
      <c r="A286" s="10" t="n">
        <v>276</v>
      </c>
      <c r="B286" s="10" t="s">
        <v>530</v>
      </c>
      <c r="C286" s="9" t="s">
        <v>531</v>
      </c>
      <c r="D286" s="10" t="s">
        <v>532</v>
      </c>
      <c r="E286" s="10" t="s">
        <v>504</v>
      </c>
      <c r="F286" s="91" t="n">
        <v>19.27</v>
      </c>
      <c r="G286" s="12" t="n">
        <f aca="false">F286/1.127</f>
        <v>17.0984915705413</v>
      </c>
      <c r="H286" s="13" t="n">
        <v>0.13</v>
      </c>
    </row>
    <row r="287" s="5" customFormat="true" ht="16.5" hidden="false" customHeight="false" outlineLevel="0" collapsed="false">
      <c r="A287" s="10" t="n">
        <v>277</v>
      </c>
      <c r="B287" s="10" t="s">
        <v>533</v>
      </c>
      <c r="C287" s="9" t="s">
        <v>534</v>
      </c>
      <c r="D287" s="10"/>
      <c r="E287" s="10" t="s">
        <v>504</v>
      </c>
      <c r="F287" s="91" t="n">
        <v>16.24</v>
      </c>
      <c r="G287" s="12" t="n">
        <f aca="false">F287/1.127</f>
        <v>14.4099378881988</v>
      </c>
      <c r="H287" s="13" t="n">
        <v>0.13</v>
      </c>
    </row>
    <row r="288" s="5" customFormat="true" ht="16.5" hidden="false" customHeight="false" outlineLevel="0" collapsed="false">
      <c r="A288" s="10" t="n">
        <v>278</v>
      </c>
      <c r="B288" s="10" t="s">
        <v>535</v>
      </c>
      <c r="C288" s="9" t="s">
        <v>536</v>
      </c>
      <c r="D288" s="10"/>
      <c r="E288" s="10" t="s">
        <v>504</v>
      </c>
      <c r="F288" s="91" t="n">
        <v>19.4</v>
      </c>
      <c r="G288" s="12" t="n">
        <f aca="false">F288/1.127</f>
        <v>17.2138420585626</v>
      </c>
      <c r="H288" s="13" t="n">
        <v>0.13</v>
      </c>
    </row>
    <row r="289" s="5" customFormat="true" ht="16.5" hidden="false" customHeight="false" outlineLevel="0" collapsed="false">
      <c r="A289" s="10" t="n">
        <v>279</v>
      </c>
      <c r="B289" s="92" t="s">
        <v>537</v>
      </c>
      <c r="C289" s="9" t="s">
        <v>538</v>
      </c>
      <c r="D289" s="7"/>
      <c r="E289" s="7" t="s">
        <v>504</v>
      </c>
      <c r="F289" s="91" t="n">
        <v>21.33</v>
      </c>
      <c r="G289" s="12" t="n">
        <f aca="false">F289/1.127</f>
        <v>18.9263531499556</v>
      </c>
      <c r="H289" s="13" t="n">
        <v>0.13</v>
      </c>
    </row>
    <row r="290" s="5" customFormat="true" ht="16.5" hidden="false" customHeight="false" outlineLevel="0" collapsed="false">
      <c r="A290" s="10" t="n">
        <v>280</v>
      </c>
      <c r="B290" s="92" t="s">
        <v>539</v>
      </c>
      <c r="C290" s="9" t="s">
        <v>540</v>
      </c>
      <c r="D290" s="7"/>
      <c r="E290" s="7" t="s">
        <v>504</v>
      </c>
      <c r="F290" s="91" t="n">
        <v>15.61</v>
      </c>
      <c r="G290" s="12" t="n">
        <f aca="false">F290/1.127</f>
        <v>13.8509316770186</v>
      </c>
      <c r="H290" s="13" t="n">
        <v>0.13</v>
      </c>
    </row>
    <row r="291" s="5" customFormat="true" ht="16.5" hidden="false" customHeight="false" outlineLevel="0" collapsed="false">
      <c r="A291" s="10" t="n">
        <v>281</v>
      </c>
      <c r="B291" s="92" t="s">
        <v>541</v>
      </c>
      <c r="C291" s="9" t="s">
        <v>542</v>
      </c>
      <c r="D291" s="7"/>
      <c r="E291" s="7" t="s">
        <v>504</v>
      </c>
      <c r="F291" s="91" t="n">
        <v>22.93</v>
      </c>
      <c r="G291" s="12" t="n">
        <f aca="false">F291/1.127</f>
        <v>20.3460514640639</v>
      </c>
      <c r="H291" s="13" t="n">
        <v>0.13</v>
      </c>
    </row>
    <row r="292" s="94" customFormat="true" ht="16.5" hidden="false" customHeight="true" outlineLevel="0" collapsed="false">
      <c r="A292" s="93" t="s">
        <v>543</v>
      </c>
      <c r="B292" s="93"/>
      <c r="C292" s="93"/>
      <c r="D292" s="93"/>
      <c r="E292" s="93"/>
      <c r="F292" s="93"/>
      <c r="G292" s="93"/>
      <c r="H292" s="93"/>
    </row>
    <row r="293" s="5" customFormat="true" ht="33" hidden="false" customHeight="false" outlineLevel="0" collapsed="false">
      <c r="A293" s="10" t="n">
        <v>282</v>
      </c>
      <c r="B293" s="10" t="s">
        <v>544</v>
      </c>
      <c r="C293" s="7" t="s">
        <v>545</v>
      </c>
      <c r="D293" s="22" t="s">
        <v>546</v>
      </c>
      <c r="E293" s="10" t="s">
        <v>112</v>
      </c>
      <c r="F293" s="95" t="n">
        <v>36.08</v>
      </c>
      <c r="G293" s="12" t="n">
        <f aca="false">F293/1.127</f>
        <v>32.0141969831411</v>
      </c>
      <c r="H293" s="13" t="n">
        <v>0.13</v>
      </c>
    </row>
    <row r="294" s="5" customFormat="true" ht="33" hidden="false" customHeight="false" outlineLevel="0" collapsed="false">
      <c r="A294" s="10" t="n">
        <v>283</v>
      </c>
      <c r="B294" s="10" t="s">
        <v>547</v>
      </c>
      <c r="C294" s="7" t="s">
        <v>545</v>
      </c>
      <c r="D294" s="22" t="s">
        <v>548</v>
      </c>
      <c r="E294" s="10" t="s">
        <v>112</v>
      </c>
      <c r="F294" s="95" t="n">
        <v>40.12</v>
      </c>
      <c r="G294" s="12" t="n">
        <f aca="false">F294/1.127</f>
        <v>35.5989352262644</v>
      </c>
      <c r="H294" s="13" t="n">
        <v>0.13</v>
      </c>
    </row>
    <row r="295" s="5" customFormat="true" ht="33" hidden="false" customHeight="false" outlineLevel="0" collapsed="false">
      <c r="A295" s="10" t="n">
        <v>284</v>
      </c>
      <c r="B295" s="10" t="s">
        <v>549</v>
      </c>
      <c r="C295" s="7" t="s">
        <v>550</v>
      </c>
      <c r="D295" s="22" t="s">
        <v>551</v>
      </c>
      <c r="E295" s="10" t="s">
        <v>112</v>
      </c>
      <c r="F295" s="95" t="n">
        <v>30.61</v>
      </c>
      <c r="G295" s="12" t="n">
        <f aca="false">F295/1.127</f>
        <v>27.1606033717835</v>
      </c>
      <c r="H295" s="13" t="n">
        <v>0.13</v>
      </c>
    </row>
    <row r="296" s="5" customFormat="true" ht="33" hidden="false" customHeight="false" outlineLevel="0" collapsed="false">
      <c r="A296" s="10" t="n">
        <v>285</v>
      </c>
      <c r="B296" s="10" t="s">
        <v>552</v>
      </c>
      <c r="C296" s="7" t="s">
        <v>550</v>
      </c>
      <c r="D296" s="22" t="s">
        <v>553</v>
      </c>
      <c r="E296" s="10" t="s">
        <v>112</v>
      </c>
      <c r="F296" s="95" t="n">
        <v>32.53</v>
      </c>
      <c r="G296" s="12" t="n">
        <f aca="false">F296/1.127</f>
        <v>28.8642413487134</v>
      </c>
      <c r="H296" s="13" t="n">
        <v>0.13</v>
      </c>
    </row>
    <row r="297" s="5" customFormat="true" ht="16.5" hidden="false" customHeight="false" outlineLevel="0" collapsed="false">
      <c r="A297" s="10" t="n">
        <v>286</v>
      </c>
      <c r="B297" s="10" t="s">
        <v>554</v>
      </c>
      <c r="C297" s="9" t="s">
        <v>555</v>
      </c>
      <c r="D297" s="10" t="s">
        <v>556</v>
      </c>
      <c r="E297" s="10" t="s">
        <v>112</v>
      </c>
      <c r="F297" s="95" t="n">
        <v>20.45</v>
      </c>
      <c r="G297" s="12" t="n">
        <f aca="false">F297/1.127</f>
        <v>18.1455190771961</v>
      </c>
      <c r="H297" s="13" t="n">
        <v>0.13</v>
      </c>
    </row>
    <row r="298" s="5" customFormat="true" ht="16.5" hidden="false" customHeight="false" outlineLevel="0" collapsed="false">
      <c r="A298" s="40" t="n">
        <v>287</v>
      </c>
      <c r="B298" s="40" t="s">
        <v>557</v>
      </c>
      <c r="C298" s="96" t="s">
        <v>558</v>
      </c>
      <c r="D298" s="40" t="s">
        <v>559</v>
      </c>
      <c r="E298" s="40" t="s">
        <v>112</v>
      </c>
      <c r="F298" s="95" t="n">
        <v>20.21</v>
      </c>
      <c r="G298" s="45" t="n">
        <f aca="false">F298/1.127</f>
        <v>17.9325643300799</v>
      </c>
      <c r="H298" s="46" t="n">
        <v>0.13</v>
      </c>
    </row>
    <row r="299" s="5" customFormat="true" ht="33" hidden="false" customHeight="false" outlineLevel="0" collapsed="false">
      <c r="A299" s="10" t="n">
        <v>288</v>
      </c>
      <c r="B299" s="10"/>
      <c r="C299" s="77" t="s">
        <v>560</v>
      </c>
      <c r="D299" s="79" t="s">
        <v>561</v>
      </c>
      <c r="E299" s="10" t="s">
        <v>112</v>
      </c>
      <c r="F299" s="95" t="n">
        <v>73.11</v>
      </c>
      <c r="G299" s="12" t="n">
        <f aca="false">F299/1.127</f>
        <v>64.8713398402839</v>
      </c>
      <c r="H299" s="13" t="n">
        <v>0.13</v>
      </c>
    </row>
    <row r="300" s="49" customFormat="true" ht="33" hidden="false" customHeight="false" outlineLevel="0" collapsed="false">
      <c r="A300" s="10" t="n">
        <v>289</v>
      </c>
      <c r="B300" s="10"/>
      <c r="C300" s="77" t="s">
        <v>560</v>
      </c>
      <c r="D300" s="79" t="s">
        <v>562</v>
      </c>
      <c r="E300" s="10" t="s">
        <v>112</v>
      </c>
      <c r="F300" s="95" t="n">
        <v>80.58</v>
      </c>
      <c r="G300" s="12" t="n">
        <f aca="false">F300/1.127</f>
        <v>71.4995563442768</v>
      </c>
      <c r="H300" s="13" t="n">
        <v>0.13</v>
      </c>
    </row>
    <row r="301" s="5" customFormat="true" ht="33" hidden="false" customHeight="false" outlineLevel="0" collapsed="false">
      <c r="A301" s="10" t="n">
        <v>290</v>
      </c>
      <c r="B301" s="10"/>
      <c r="C301" s="77" t="s">
        <v>560</v>
      </c>
      <c r="D301" s="79" t="s">
        <v>563</v>
      </c>
      <c r="E301" s="10" t="s">
        <v>112</v>
      </c>
      <c r="F301" s="95" t="n">
        <v>87.94</v>
      </c>
      <c r="G301" s="12" t="n">
        <f aca="false">F301/1.127</f>
        <v>78.0301685891748</v>
      </c>
      <c r="H301" s="13" t="n">
        <v>0.13</v>
      </c>
    </row>
    <row r="302" s="5" customFormat="true" ht="16.5" hidden="false" customHeight="false" outlineLevel="0" collapsed="false">
      <c r="A302" s="50" t="n">
        <v>291</v>
      </c>
      <c r="B302" s="50"/>
      <c r="C302" s="83" t="s">
        <v>564</v>
      </c>
      <c r="D302" s="97" t="s">
        <v>561</v>
      </c>
      <c r="E302" s="50" t="s">
        <v>112</v>
      </c>
      <c r="F302" s="95" t="n">
        <v>56.1</v>
      </c>
      <c r="G302" s="55" t="n">
        <f aca="false">F302/1.127</f>
        <v>49.7781721384206</v>
      </c>
      <c r="H302" s="56" t="n">
        <v>0.13</v>
      </c>
    </row>
    <row r="303" s="5" customFormat="true" ht="16.5" hidden="false" customHeight="false" outlineLevel="0" collapsed="false">
      <c r="A303" s="10" t="n">
        <v>292</v>
      </c>
      <c r="B303" s="10"/>
      <c r="C303" s="77" t="s">
        <v>564</v>
      </c>
      <c r="D303" s="98" t="s">
        <v>562</v>
      </c>
      <c r="E303" s="10" t="s">
        <v>112</v>
      </c>
      <c r="F303" s="95" t="n">
        <v>63.75</v>
      </c>
      <c r="G303" s="12" t="n">
        <f aca="false">F303/1.127</f>
        <v>56.5661047027507</v>
      </c>
      <c r="H303" s="13" t="n">
        <v>0.13</v>
      </c>
    </row>
    <row r="304" s="5" customFormat="true" ht="16.5" hidden="false" customHeight="false" outlineLevel="0" collapsed="false">
      <c r="A304" s="10" t="n">
        <v>293</v>
      </c>
      <c r="B304" s="10"/>
      <c r="C304" s="77" t="s">
        <v>564</v>
      </c>
      <c r="D304" s="98" t="s">
        <v>565</v>
      </c>
      <c r="E304" s="10" t="s">
        <v>112</v>
      </c>
      <c r="F304" s="95" t="n">
        <v>70.68</v>
      </c>
      <c r="G304" s="12" t="n">
        <f aca="false">F304/1.127</f>
        <v>62.715173025732</v>
      </c>
      <c r="H304" s="13" t="n">
        <v>0.13</v>
      </c>
    </row>
    <row r="305" s="5" customFormat="true" ht="16.5" hidden="false" customHeight="false" outlineLevel="0" collapsed="false">
      <c r="A305" s="10" t="n">
        <v>294</v>
      </c>
      <c r="B305" s="10"/>
      <c r="C305" s="77" t="s">
        <v>566</v>
      </c>
      <c r="D305" s="98" t="s">
        <v>561</v>
      </c>
      <c r="E305" s="10" t="s">
        <v>112</v>
      </c>
      <c r="F305" s="95" t="n">
        <v>49.36</v>
      </c>
      <c r="G305" s="12" t="n">
        <f aca="false">F305/1.127</f>
        <v>43.7976929902396</v>
      </c>
      <c r="H305" s="13" t="n">
        <v>0.13</v>
      </c>
    </row>
    <row r="306" s="5" customFormat="true" ht="16.5" hidden="false" customHeight="false" outlineLevel="0" collapsed="false">
      <c r="A306" s="10" t="n">
        <v>295</v>
      </c>
      <c r="B306" s="10"/>
      <c r="C306" s="77" t="s">
        <v>566</v>
      </c>
      <c r="D306" s="98" t="s">
        <v>562</v>
      </c>
      <c r="E306" s="10" t="s">
        <v>112</v>
      </c>
      <c r="F306" s="95" t="n">
        <v>52.95</v>
      </c>
      <c r="G306" s="12" t="n">
        <f aca="false">F306/1.127</f>
        <v>46.98314108252</v>
      </c>
      <c r="H306" s="13" t="n">
        <v>0.13</v>
      </c>
    </row>
    <row r="307" s="5" customFormat="true" ht="16.5" hidden="false" customHeight="false" outlineLevel="0" collapsed="false">
      <c r="A307" s="10" t="n">
        <v>296</v>
      </c>
      <c r="B307" s="10"/>
      <c r="C307" s="77" t="s">
        <v>567</v>
      </c>
      <c r="D307" s="98"/>
      <c r="E307" s="10" t="s">
        <v>504</v>
      </c>
      <c r="F307" s="95" t="n">
        <v>16</v>
      </c>
      <c r="G307" s="12" t="n">
        <f aca="false">F307/1.127</f>
        <v>14.1969831410825</v>
      </c>
      <c r="H307" s="13" t="n">
        <v>0.13</v>
      </c>
    </row>
    <row r="308" s="94" customFormat="true" ht="16.5" hidden="false" customHeight="true" outlineLevel="0" collapsed="false">
      <c r="A308" s="89" t="s">
        <v>568</v>
      </c>
      <c r="B308" s="89"/>
      <c r="C308" s="89"/>
      <c r="D308" s="89"/>
      <c r="E308" s="89"/>
      <c r="F308" s="89"/>
      <c r="G308" s="89"/>
      <c r="H308" s="89"/>
    </row>
    <row r="309" s="5" customFormat="true" ht="16.5" hidden="false" customHeight="false" outlineLevel="0" collapsed="false">
      <c r="A309" s="10" t="n">
        <v>297</v>
      </c>
      <c r="B309" s="10" t="s">
        <v>569</v>
      </c>
      <c r="C309" s="9" t="s">
        <v>570</v>
      </c>
      <c r="D309" s="10" t="s">
        <v>85</v>
      </c>
      <c r="E309" s="10" t="s">
        <v>157</v>
      </c>
      <c r="F309" s="99" t="n">
        <v>47.04</v>
      </c>
      <c r="G309" s="12" t="n">
        <f aca="false">F309/1.127</f>
        <v>41.7391304347826</v>
      </c>
      <c r="H309" s="13" t="n">
        <v>0.13</v>
      </c>
    </row>
    <row r="310" s="5" customFormat="true" ht="16.5" hidden="false" customHeight="false" outlineLevel="0" collapsed="false">
      <c r="A310" s="10" t="n">
        <v>298</v>
      </c>
      <c r="B310" s="10" t="s">
        <v>571</v>
      </c>
      <c r="C310" s="9" t="s">
        <v>570</v>
      </c>
      <c r="D310" s="10" t="s">
        <v>572</v>
      </c>
      <c r="E310" s="10" t="s">
        <v>157</v>
      </c>
      <c r="F310" s="99" t="n">
        <v>59.98</v>
      </c>
      <c r="G310" s="12" t="n">
        <f aca="false">F310/1.127</f>
        <v>53.2209405501331</v>
      </c>
      <c r="H310" s="13" t="n">
        <v>0.13</v>
      </c>
    </row>
    <row r="311" s="5" customFormat="true" ht="16.5" hidden="false" customHeight="false" outlineLevel="0" collapsed="false">
      <c r="A311" s="10" t="n">
        <v>299</v>
      </c>
      <c r="B311" s="10" t="s">
        <v>573</v>
      </c>
      <c r="C311" s="9" t="s">
        <v>570</v>
      </c>
      <c r="D311" s="10" t="s">
        <v>89</v>
      </c>
      <c r="E311" s="10" t="s">
        <v>157</v>
      </c>
      <c r="F311" s="100" t="n">
        <v>69.2575</v>
      </c>
      <c r="G311" s="12" t="n">
        <f aca="false">F311/1.127</f>
        <v>61.4529724933452</v>
      </c>
      <c r="H311" s="13" t="n">
        <v>0.13</v>
      </c>
    </row>
    <row r="312" s="5" customFormat="true" ht="16.5" hidden="false" customHeight="false" outlineLevel="0" collapsed="false">
      <c r="A312" s="10" t="n">
        <v>300</v>
      </c>
      <c r="B312" s="10" t="s">
        <v>574</v>
      </c>
      <c r="C312" s="9" t="s">
        <v>570</v>
      </c>
      <c r="D312" s="10" t="s">
        <v>93</v>
      </c>
      <c r="E312" s="10" t="s">
        <v>157</v>
      </c>
      <c r="F312" s="99" t="n">
        <v>93.58</v>
      </c>
      <c r="G312" s="12" t="n">
        <f aca="false">F312/1.127</f>
        <v>83.0346051464064</v>
      </c>
      <c r="H312" s="13" t="n">
        <v>0.13</v>
      </c>
    </row>
    <row r="313" s="5" customFormat="true" ht="16.5" hidden="false" customHeight="false" outlineLevel="0" collapsed="false">
      <c r="A313" s="10" t="n">
        <v>301</v>
      </c>
      <c r="B313" s="10" t="s">
        <v>575</v>
      </c>
      <c r="C313" s="9" t="s">
        <v>576</v>
      </c>
      <c r="D313" s="10" t="s">
        <v>577</v>
      </c>
      <c r="E313" s="10" t="s">
        <v>157</v>
      </c>
      <c r="F313" s="101" t="n">
        <v>115.77</v>
      </c>
      <c r="G313" s="12" t="n">
        <f aca="false">F313/1.127</f>
        <v>102.724046140195</v>
      </c>
      <c r="H313" s="13" t="n">
        <v>0.13</v>
      </c>
    </row>
    <row r="314" s="5" customFormat="true" ht="16.5" hidden="false" customHeight="false" outlineLevel="0" collapsed="false">
      <c r="A314" s="10" t="n">
        <v>302</v>
      </c>
      <c r="B314" s="10" t="s">
        <v>578</v>
      </c>
      <c r="C314" s="9" t="s">
        <v>576</v>
      </c>
      <c r="D314" s="10" t="s">
        <v>579</v>
      </c>
      <c r="E314" s="10" t="s">
        <v>157</v>
      </c>
      <c r="F314" s="101" t="n">
        <v>153.39</v>
      </c>
      <c r="G314" s="12" t="n">
        <f aca="false">F314/1.127</f>
        <v>136.104702750665</v>
      </c>
      <c r="H314" s="13" t="n">
        <v>0.13</v>
      </c>
    </row>
    <row r="315" s="5" customFormat="true" ht="16.5" hidden="false" customHeight="false" outlineLevel="0" collapsed="false">
      <c r="A315" s="10" t="n">
        <v>303</v>
      </c>
      <c r="B315" s="10" t="s">
        <v>580</v>
      </c>
      <c r="C315" s="9" t="s">
        <v>576</v>
      </c>
      <c r="D315" s="10" t="s">
        <v>581</v>
      </c>
      <c r="E315" s="10" t="s">
        <v>157</v>
      </c>
      <c r="F315" s="101" t="n">
        <v>210.38</v>
      </c>
      <c r="G315" s="12" t="n">
        <f aca="false">F315/1.127</f>
        <v>186.672582076309</v>
      </c>
      <c r="H315" s="13" t="n">
        <v>0.13</v>
      </c>
    </row>
    <row r="316" s="5" customFormat="true" ht="16.5" hidden="false" customHeight="false" outlineLevel="0" collapsed="false">
      <c r="A316" s="10" t="n">
        <v>304</v>
      </c>
      <c r="B316" s="10" t="s">
        <v>582</v>
      </c>
      <c r="C316" s="7" t="s">
        <v>583</v>
      </c>
      <c r="D316" s="10" t="s">
        <v>584</v>
      </c>
      <c r="E316" s="10" t="s">
        <v>157</v>
      </c>
      <c r="F316" s="99" t="n">
        <v>6.35</v>
      </c>
      <c r="G316" s="12" t="n">
        <f aca="false">F316/1.127</f>
        <v>5.63442768411712</v>
      </c>
      <c r="H316" s="13" t="n">
        <v>0.13</v>
      </c>
    </row>
    <row r="317" s="5" customFormat="true" ht="16.5" hidden="false" customHeight="false" outlineLevel="0" collapsed="false">
      <c r="A317" s="10" t="n">
        <v>305</v>
      </c>
      <c r="B317" s="10" t="s">
        <v>585</v>
      </c>
      <c r="C317" s="7" t="s">
        <v>583</v>
      </c>
      <c r="D317" s="10" t="s">
        <v>586</v>
      </c>
      <c r="E317" s="10" t="s">
        <v>157</v>
      </c>
      <c r="F317" s="99" t="n">
        <v>11.45</v>
      </c>
      <c r="G317" s="12" t="n">
        <f aca="false">F317/1.127</f>
        <v>10.1597160603372</v>
      </c>
      <c r="H317" s="13" t="n">
        <v>0.13</v>
      </c>
    </row>
    <row r="318" s="5" customFormat="true" ht="16.5" hidden="false" customHeight="false" outlineLevel="0" collapsed="false">
      <c r="A318" s="10" t="n">
        <v>306</v>
      </c>
      <c r="B318" s="10" t="s">
        <v>587</v>
      </c>
      <c r="C318" s="7" t="s">
        <v>583</v>
      </c>
      <c r="D318" s="10" t="s">
        <v>588</v>
      </c>
      <c r="E318" s="10" t="s">
        <v>157</v>
      </c>
      <c r="F318" s="99" t="n">
        <v>20.46</v>
      </c>
      <c r="G318" s="12" t="n">
        <f aca="false">F318/1.127</f>
        <v>18.1543921916593</v>
      </c>
      <c r="H318" s="13" t="n">
        <v>0.13</v>
      </c>
    </row>
    <row r="319" s="5" customFormat="true" ht="16.5" hidden="false" customHeight="false" outlineLevel="0" collapsed="false">
      <c r="A319" s="10" t="n">
        <v>307</v>
      </c>
      <c r="B319" s="10" t="s">
        <v>589</v>
      </c>
      <c r="C319" s="7" t="s">
        <v>583</v>
      </c>
      <c r="D319" s="10" t="s">
        <v>590</v>
      </c>
      <c r="E319" s="10" t="s">
        <v>157</v>
      </c>
      <c r="F319" s="99" t="n">
        <v>40.25</v>
      </c>
      <c r="G319" s="12" t="n">
        <f aca="false">F319/1.127</f>
        <v>35.7142857142857</v>
      </c>
      <c r="H319" s="13" t="n">
        <v>0.13</v>
      </c>
    </row>
    <row r="320" s="5" customFormat="true" ht="16.5" hidden="false" customHeight="false" outlineLevel="0" collapsed="false">
      <c r="A320" s="10" t="n">
        <v>308</v>
      </c>
      <c r="B320" s="10" t="s">
        <v>591</v>
      </c>
      <c r="C320" s="7" t="s">
        <v>583</v>
      </c>
      <c r="D320" s="10" t="s">
        <v>592</v>
      </c>
      <c r="E320" s="10" t="s">
        <v>157</v>
      </c>
      <c r="F320" s="99" t="n">
        <v>57.98</v>
      </c>
      <c r="G320" s="12" t="n">
        <f aca="false">F320/1.127</f>
        <v>51.4463176574978</v>
      </c>
      <c r="H320" s="13" t="n">
        <v>0.13</v>
      </c>
    </row>
    <row r="321" s="5" customFormat="true" ht="16.5" hidden="false" customHeight="false" outlineLevel="0" collapsed="false">
      <c r="A321" s="10" t="n">
        <v>309</v>
      </c>
      <c r="B321" s="10" t="s">
        <v>593</v>
      </c>
      <c r="C321" s="7" t="s">
        <v>594</v>
      </c>
      <c r="D321" s="10" t="s">
        <v>584</v>
      </c>
      <c r="E321" s="10" t="s">
        <v>157</v>
      </c>
      <c r="F321" s="99" t="n">
        <v>13.78</v>
      </c>
      <c r="G321" s="12" t="n">
        <f aca="false">F321/1.127</f>
        <v>12.2271517302573</v>
      </c>
      <c r="H321" s="13" t="n">
        <v>0.13</v>
      </c>
    </row>
    <row r="322" s="5" customFormat="true" ht="16.5" hidden="false" customHeight="false" outlineLevel="0" collapsed="false">
      <c r="A322" s="10" t="n">
        <v>310</v>
      </c>
      <c r="B322" s="10" t="s">
        <v>595</v>
      </c>
      <c r="C322" s="7" t="s">
        <v>594</v>
      </c>
      <c r="D322" s="10" t="s">
        <v>586</v>
      </c>
      <c r="E322" s="10" t="s">
        <v>157</v>
      </c>
      <c r="F322" s="99" t="n">
        <v>19.04</v>
      </c>
      <c r="G322" s="12" t="n">
        <f aca="false">F322/1.127</f>
        <v>16.8944099378882</v>
      </c>
      <c r="H322" s="13" t="n">
        <v>0.13</v>
      </c>
    </row>
    <row r="323" s="5" customFormat="true" ht="16.5" hidden="false" customHeight="false" outlineLevel="0" collapsed="false">
      <c r="A323" s="10" t="n">
        <v>311</v>
      </c>
      <c r="B323" s="10" t="s">
        <v>596</v>
      </c>
      <c r="C323" s="7" t="s">
        <v>594</v>
      </c>
      <c r="D323" s="10" t="s">
        <v>588</v>
      </c>
      <c r="E323" s="10" t="s">
        <v>157</v>
      </c>
      <c r="F323" s="99" t="n">
        <v>26.48</v>
      </c>
      <c r="G323" s="12" t="n">
        <f aca="false">F323/1.127</f>
        <v>23.4960070984916</v>
      </c>
      <c r="H323" s="13" t="n">
        <v>0.13</v>
      </c>
    </row>
    <row r="324" s="5" customFormat="true" ht="16.5" hidden="false" customHeight="false" outlineLevel="0" collapsed="false">
      <c r="A324" s="10" t="n">
        <v>312</v>
      </c>
      <c r="B324" s="10" t="s">
        <v>597</v>
      </c>
      <c r="C324" s="7" t="s">
        <v>594</v>
      </c>
      <c r="D324" s="10" t="s">
        <v>590</v>
      </c>
      <c r="E324" s="10" t="s">
        <v>157</v>
      </c>
      <c r="F324" s="99" t="n">
        <v>52.33</v>
      </c>
      <c r="G324" s="12" t="n">
        <f aca="false">F324/1.127</f>
        <v>46.433007985803</v>
      </c>
      <c r="H324" s="13" t="n">
        <v>0.13</v>
      </c>
    </row>
    <row r="325" s="5" customFormat="true" ht="33" hidden="false" customHeight="false" outlineLevel="0" collapsed="false">
      <c r="A325" s="10" t="n">
        <v>313</v>
      </c>
      <c r="B325" s="10" t="s">
        <v>598</v>
      </c>
      <c r="C325" s="7" t="s">
        <v>599</v>
      </c>
      <c r="D325" s="10" t="s">
        <v>600</v>
      </c>
      <c r="E325" s="10" t="s">
        <v>157</v>
      </c>
      <c r="F325" s="99" t="n">
        <v>42.13</v>
      </c>
      <c r="G325" s="12" t="n">
        <f aca="false">F325/1.127</f>
        <v>37.3824312333629</v>
      </c>
      <c r="H325" s="13" t="n">
        <v>0.13</v>
      </c>
    </row>
    <row r="326" s="5" customFormat="true" ht="33" hidden="false" customHeight="false" outlineLevel="0" collapsed="false">
      <c r="A326" s="10" t="n">
        <v>314</v>
      </c>
      <c r="B326" s="10" t="s">
        <v>601</v>
      </c>
      <c r="C326" s="7" t="s">
        <v>599</v>
      </c>
      <c r="D326" s="10" t="s">
        <v>602</v>
      </c>
      <c r="E326" s="10" t="s">
        <v>157</v>
      </c>
      <c r="F326" s="99" t="n">
        <v>67.06</v>
      </c>
      <c r="G326" s="12" t="n">
        <f aca="false">F326/1.127</f>
        <v>59.5031055900621</v>
      </c>
      <c r="H326" s="13" t="n">
        <v>0.13</v>
      </c>
    </row>
    <row r="327" s="5" customFormat="true" ht="33" hidden="false" customHeight="false" outlineLevel="0" collapsed="false">
      <c r="A327" s="10" t="n">
        <v>315</v>
      </c>
      <c r="B327" s="10" t="s">
        <v>603</v>
      </c>
      <c r="C327" s="7" t="s">
        <v>599</v>
      </c>
      <c r="D327" s="10" t="s">
        <v>604</v>
      </c>
      <c r="E327" s="10" t="s">
        <v>157</v>
      </c>
      <c r="F327" s="101" t="n">
        <v>110.41</v>
      </c>
      <c r="G327" s="12" t="n">
        <f aca="false">F327/1.127</f>
        <v>97.9680567879326</v>
      </c>
      <c r="H327" s="13" t="n">
        <v>0.13</v>
      </c>
    </row>
    <row r="328" s="5" customFormat="true" ht="33" hidden="false" customHeight="false" outlineLevel="0" collapsed="false">
      <c r="A328" s="10" t="n">
        <v>316</v>
      </c>
      <c r="B328" s="10" t="s">
        <v>605</v>
      </c>
      <c r="C328" s="7" t="s">
        <v>599</v>
      </c>
      <c r="D328" s="10" t="s">
        <v>606</v>
      </c>
      <c r="E328" s="10" t="s">
        <v>157</v>
      </c>
      <c r="F328" s="101" t="n">
        <v>174.44</v>
      </c>
      <c r="G328" s="12" t="n">
        <f aca="false">F328/1.127</f>
        <v>154.782608695652</v>
      </c>
      <c r="H328" s="13" t="n">
        <v>0.13</v>
      </c>
    </row>
    <row r="329" s="5" customFormat="true" ht="33" hidden="false" customHeight="false" outlineLevel="0" collapsed="false">
      <c r="A329" s="10" t="n">
        <v>317</v>
      </c>
      <c r="B329" s="10" t="s">
        <v>607</v>
      </c>
      <c r="C329" s="7" t="s">
        <v>599</v>
      </c>
      <c r="D329" s="10" t="s">
        <v>608</v>
      </c>
      <c r="E329" s="10" t="s">
        <v>157</v>
      </c>
      <c r="F329" s="101" t="n">
        <v>246.91</v>
      </c>
      <c r="G329" s="12" t="n">
        <f aca="false">F329/1.127</f>
        <v>219.086069210293</v>
      </c>
      <c r="H329" s="13" t="n">
        <v>0.13</v>
      </c>
    </row>
    <row r="330" s="5" customFormat="true" ht="33" hidden="false" customHeight="false" outlineLevel="0" collapsed="false">
      <c r="A330" s="10" t="n">
        <v>318</v>
      </c>
      <c r="B330" s="10" t="s">
        <v>609</v>
      </c>
      <c r="C330" s="7" t="s">
        <v>599</v>
      </c>
      <c r="D330" s="10" t="s">
        <v>610</v>
      </c>
      <c r="E330" s="10" t="s">
        <v>157</v>
      </c>
      <c r="F330" s="99" t="n">
        <v>52.95</v>
      </c>
      <c r="G330" s="12" t="n">
        <f aca="false">F330/1.127</f>
        <v>46.98314108252</v>
      </c>
      <c r="H330" s="13" t="n">
        <v>0.13</v>
      </c>
    </row>
    <row r="331" s="5" customFormat="true" ht="33" hidden="false" customHeight="false" outlineLevel="0" collapsed="false">
      <c r="A331" s="10" t="n">
        <v>319</v>
      </c>
      <c r="B331" s="10" t="s">
        <v>611</v>
      </c>
      <c r="C331" s="7" t="s">
        <v>599</v>
      </c>
      <c r="D331" s="10" t="s">
        <v>612</v>
      </c>
      <c r="E331" s="10" t="s">
        <v>157</v>
      </c>
      <c r="F331" s="99" t="n">
        <v>91.29</v>
      </c>
      <c r="G331" s="12" t="n">
        <f aca="false">F331/1.127</f>
        <v>81.002661934339</v>
      </c>
      <c r="H331" s="13" t="n">
        <v>0.13</v>
      </c>
    </row>
    <row r="332" s="5" customFormat="true" ht="33" hidden="false" customHeight="false" outlineLevel="0" collapsed="false">
      <c r="A332" s="10" t="n">
        <v>320</v>
      </c>
      <c r="B332" s="10" t="s">
        <v>613</v>
      </c>
      <c r="C332" s="7" t="s">
        <v>599</v>
      </c>
      <c r="D332" s="10" t="s">
        <v>614</v>
      </c>
      <c r="E332" s="10" t="s">
        <v>157</v>
      </c>
      <c r="F332" s="101" t="n">
        <v>138.62</v>
      </c>
      <c r="G332" s="12" t="n">
        <f aca="false">F332/1.127</f>
        <v>122.999112688554</v>
      </c>
      <c r="H332" s="13" t="n">
        <v>0.13</v>
      </c>
    </row>
    <row r="333" s="5" customFormat="true" ht="33" hidden="false" customHeight="false" outlineLevel="0" collapsed="false">
      <c r="A333" s="10" t="n">
        <v>321</v>
      </c>
      <c r="B333" s="10" t="s">
        <v>615</v>
      </c>
      <c r="C333" s="7" t="s">
        <v>599</v>
      </c>
      <c r="D333" s="10" t="s">
        <v>616</v>
      </c>
      <c r="E333" s="10" t="s">
        <v>157</v>
      </c>
      <c r="F333" s="101" t="n">
        <v>244.91</v>
      </c>
      <c r="G333" s="12" t="n">
        <f aca="false">F333/1.127</f>
        <v>217.311446317658</v>
      </c>
      <c r="H333" s="13" t="n">
        <v>0.13</v>
      </c>
    </row>
    <row r="334" s="5" customFormat="true" ht="33" hidden="false" customHeight="false" outlineLevel="0" collapsed="false">
      <c r="A334" s="10" t="n">
        <v>322</v>
      </c>
      <c r="B334" s="10" t="s">
        <v>617</v>
      </c>
      <c r="C334" s="7" t="s">
        <v>599</v>
      </c>
      <c r="D334" s="10" t="s">
        <v>618</v>
      </c>
      <c r="E334" s="10" t="s">
        <v>157</v>
      </c>
      <c r="F334" s="101" t="n">
        <v>347.74</v>
      </c>
      <c r="G334" s="12" t="n">
        <f aca="false">F334/1.127</f>
        <v>308.553682342502</v>
      </c>
      <c r="H334" s="13" t="n">
        <v>0.13</v>
      </c>
    </row>
    <row r="335" s="5" customFormat="true" ht="16.5" hidden="false" customHeight="false" outlineLevel="0" collapsed="false">
      <c r="A335" s="10" t="n">
        <v>323</v>
      </c>
      <c r="B335" s="10" t="s">
        <v>619</v>
      </c>
      <c r="C335" s="7" t="s">
        <v>620</v>
      </c>
      <c r="D335" s="10" t="s">
        <v>621</v>
      </c>
      <c r="E335" s="10" t="s">
        <v>157</v>
      </c>
      <c r="F335" s="99" t="n">
        <v>5.38</v>
      </c>
      <c r="G335" s="12" t="n">
        <f aca="false">F335/1.127</f>
        <v>4.773735581189</v>
      </c>
      <c r="H335" s="13" t="n">
        <v>0.13</v>
      </c>
    </row>
    <row r="336" s="5" customFormat="true" ht="16.5" hidden="false" customHeight="false" outlineLevel="0" collapsed="false">
      <c r="A336" s="10" t="n">
        <v>324</v>
      </c>
      <c r="B336" s="10" t="s">
        <v>622</v>
      </c>
      <c r="C336" s="7" t="s">
        <v>620</v>
      </c>
      <c r="D336" s="10" t="s">
        <v>623</v>
      </c>
      <c r="E336" s="10" t="s">
        <v>157</v>
      </c>
      <c r="F336" s="99" t="n">
        <v>7.89</v>
      </c>
      <c r="G336" s="12" t="n">
        <f aca="false">F336/1.127</f>
        <v>7.00088731144632</v>
      </c>
      <c r="H336" s="13" t="n">
        <v>0.13</v>
      </c>
    </row>
    <row r="337" s="5" customFormat="true" ht="16.5" hidden="false" customHeight="false" outlineLevel="0" collapsed="false">
      <c r="A337" s="10" t="n">
        <v>325</v>
      </c>
      <c r="B337" s="10" t="s">
        <v>624</v>
      </c>
      <c r="C337" s="7" t="s">
        <v>620</v>
      </c>
      <c r="D337" s="10" t="s">
        <v>625</v>
      </c>
      <c r="E337" s="10" t="s">
        <v>157</v>
      </c>
      <c r="F337" s="99" t="n">
        <v>10.05</v>
      </c>
      <c r="G337" s="12" t="n">
        <f aca="false">F337/1.127</f>
        <v>8.91748003549246</v>
      </c>
      <c r="H337" s="13" t="n">
        <v>0.13</v>
      </c>
    </row>
    <row r="338" s="5" customFormat="true" ht="16.5" hidden="false" customHeight="false" outlineLevel="0" collapsed="false">
      <c r="A338" s="10" t="n">
        <v>326</v>
      </c>
      <c r="B338" s="10" t="s">
        <v>626</v>
      </c>
      <c r="C338" s="7" t="s">
        <v>620</v>
      </c>
      <c r="D338" s="10" t="s">
        <v>627</v>
      </c>
      <c r="E338" s="10" t="s">
        <v>157</v>
      </c>
      <c r="F338" s="99" t="n">
        <v>14.93</v>
      </c>
      <c r="G338" s="12" t="n">
        <f aca="false">F338/1.127</f>
        <v>13.2475598935226</v>
      </c>
      <c r="H338" s="13" t="n">
        <v>0.13</v>
      </c>
    </row>
    <row r="339" s="5" customFormat="true" ht="16.5" hidden="false" customHeight="false" outlineLevel="0" collapsed="false">
      <c r="A339" s="10" t="n">
        <v>327</v>
      </c>
      <c r="B339" s="10" t="s">
        <v>628</v>
      </c>
      <c r="C339" s="7" t="s">
        <v>620</v>
      </c>
      <c r="D339" s="10" t="s">
        <v>629</v>
      </c>
      <c r="E339" s="10" t="s">
        <v>157</v>
      </c>
      <c r="F339" s="99" t="n">
        <v>30.04</v>
      </c>
      <c r="G339" s="12" t="n">
        <f aca="false">F339/1.127</f>
        <v>26.6548358473824</v>
      </c>
      <c r="H339" s="13" t="n">
        <v>0.13</v>
      </c>
    </row>
    <row r="340" s="5" customFormat="true" ht="16.5" hidden="false" customHeight="false" outlineLevel="0" collapsed="false">
      <c r="A340" s="10" t="n">
        <v>328</v>
      </c>
      <c r="B340" s="10" t="s">
        <v>630</v>
      </c>
      <c r="C340" s="7" t="s">
        <v>631</v>
      </c>
      <c r="D340" s="10" t="s">
        <v>632</v>
      </c>
      <c r="E340" s="10" t="s">
        <v>157</v>
      </c>
      <c r="F340" s="99" t="n">
        <v>6.18</v>
      </c>
      <c r="G340" s="12" t="n">
        <f aca="false">F340/1.127</f>
        <v>5.48358473824312</v>
      </c>
      <c r="H340" s="13" t="n">
        <v>0.13</v>
      </c>
    </row>
    <row r="341" s="5" customFormat="true" ht="16.5" hidden="false" customHeight="false" outlineLevel="0" collapsed="false">
      <c r="A341" s="10" t="n">
        <v>329</v>
      </c>
      <c r="B341" s="10" t="s">
        <v>633</v>
      </c>
      <c r="C341" s="7" t="s">
        <v>631</v>
      </c>
      <c r="D341" s="10" t="s">
        <v>634</v>
      </c>
      <c r="E341" s="10" t="s">
        <v>157</v>
      </c>
      <c r="F341" s="99" t="n">
        <v>9.67</v>
      </c>
      <c r="G341" s="12" t="n">
        <f aca="false">F341/1.127</f>
        <v>8.58030168589175</v>
      </c>
      <c r="H341" s="13" t="n">
        <v>0.13</v>
      </c>
    </row>
    <row r="342" s="5" customFormat="true" ht="16.5" hidden="false" customHeight="false" outlineLevel="0" collapsed="false">
      <c r="A342" s="10" t="n">
        <v>330</v>
      </c>
      <c r="B342" s="10" t="s">
        <v>635</v>
      </c>
      <c r="C342" s="7" t="s">
        <v>631</v>
      </c>
      <c r="D342" s="10" t="s">
        <v>636</v>
      </c>
      <c r="E342" s="10" t="s">
        <v>157</v>
      </c>
      <c r="F342" s="99" t="n">
        <v>11.68</v>
      </c>
      <c r="G342" s="12" t="n">
        <f aca="false">F342/1.127</f>
        <v>10.3637976929902</v>
      </c>
      <c r="H342" s="13" t="n">
        <v>0.13</v>
      </c>
    </row>
    <row r="343" s="5" customFormat="true" ht="16.5" hidden="false" customHeight="false" outlineLevel="0" collapsed="false">
      <c r="A343" s="10" t="n">
        <v>331</v>
      </c>
      <c r="B343" s="10" t="s">
        <v>637</v>
      </c>
      <c r="C343" s="7" t="s">
        <v>631</v>
      </c>
      <c r="D343" s="10" t="s">
        <v>638</v>
      </c>
      <c r="E343" s="10" t="s">
        <v>157</v>
      </c>
      <c r="F343" s="99" t="n">
        <v>19.46</v>
      </c>
      <c r="G343" s="12" t="n">
        <f aca="false">F343/1.127</f>
        <v>17.2670807453416</v>
      </c>
      <c r="H343" s="13" t="n">
        <v>0.13</v>
      </c>
    </row>
    <row r="344" s="5" customFormat="true" ht="16.5" hidden="false" customHeight="false" outlineLevel="0" collapsed="false">
      <c r="A344" s="10" t="n">
        <v>332</v>
      </c>
      <c r="B344" s="10" t="s">
        <v>639</v>
      </c>
      <c r="C344" s="7" t="s">
        <v>631</v>
      </c>
      <c r="D344" s="10" t="s">
        <v>640</v>
      </c>
      <c r="E344" s="10" t="s">
        <v>157</v>
      </c>
      <c r="F344" s="99" t="n">
        <v>35.41</v>
      </c>
      <c r="G344" s="12" t="n">
        <f aca="false">F344/1.127</f>
        <v>31.4196983141083</v>
      </c>
      <c r="H344" s="13" t="n">
        <v>0.13</v>
      </c>
    </row>
    <row r="345" s="5" customFormat="true" ht="33" hidden="false" customHeight="false" outlineLevel="0" collapsed="false">
      <c r="A345" s="10" t="n">
        <v>333</v>
      </c>
      <c r="B345" s="10" t="s">
        <v>641</v>
      </c>
      <c r="C345" s="7" t="s">
        <v>642</v>
      </c>
      <c r="D345" s="10" t="s">
        <v>643</v>
      </c>
      <c r="E345" s="10" t="s">
        <v>157</v>
      </c>
      <c r="F345" s="99" t="n">
        <v>4.19</v>
      </c>
      <c r="G345" s="12" t="n">
        <f aca="false">F345/1.127</f>
        <v>3.71783496007099</v>
      </c>
      <c r="H345" s="13" t="n">
        <v>0.13</v>
      </c>
    </row>
    <row r="346" s="5" customFormat="true" ht="33" hidden="false" customHeight="false" outlineLevel="0" collapsed="false">
      <c r="A346" s="10" t="n">
        <v>334</v>
      </c>
      <c r="B346" s="10" t="s">
        <v>644</v>
      </c>
      <c r="C346" s="7" t="s">
        <v>642</v>
      </c>
      <c r="D346" s="10" t="s">
        <v>645</v>
      </c>
      <c r="E346" s="10" t="s">
        <v>157</v>
      </c>
      <c r="F346" s="99" t="n">
        <v>5.74</v>
      </c>
      <c r="G346" s="12" t="n">
        <f aca="false">F346/1.127</f>
        <v>5.09316770186335</v>
      </c>
      <c r="H346" s="13" t="n">
        <v>0.13</v>
      </c>
    </row>
    <row r="347" s="5" customFormat="true" ht="33" hidden="false" customHeight="false" outlineLevel="0" collapsed="false">
      <c r="A347" s="10" t="n">
        <v>335</v>
      </c>
      <c r="B347" s="10" t="s">
        <v>646</v>
      </c>
      <c r="C347" s="7" t="s">
        <v>642</v>
      </c>
      <c r="D347" s="10" t="s">
        <v>647</v>
      </c>
      <c r="E347" s="10" t="s">
        <v>157</v>
      </c>
      <c r="F347" s="99" t="n">
        <v>8.84</v>
      </c>
      <c r="G347" s="12" t="n">
        <f aca="false">F347/1.127</f>
        <v>7.84383318544809</v>
      </c>
      <c r="H347" s="13" t="n">
        <v>0.13</v>
      </c>
    </row>
    <row r="348" s="5" customFormat="true" ht="33" hidden="false" customHeight="false" outlineLevel="0" collapsed="false">
      <c r="A348" s="10" t="n">
        <v>336</v>
      </c>
      <c r="B348" s="10" t="s">
        <v>648</v>
      </c>
      <c r="C348" s="7" t="s">
        <v>642</v>
      </c>
      <c r="D348" s="10" t="s">
        <v>649</v>
      </c>
      <c r="E348" s="10" t="s">
        <v>157</v>
      </c>
      <c r="F348" s="99" t="n">
        <v>11.94</v>
      </c>
      <c r="G348" s="12" t="n">
        <f aca="false">F348/1.127</f>
        <v>10.5944986690328</v>
      </c>
      <c r="H348" s="13" t="n">
        <v>0.13</v>
      </c>
    </row>
    <row r="349" s="5" customFormat="true" ht="33" hidden="false" customHeight="false" outlineLevel="0" collapsed="false">
      <c r="A349" s="10" t="n">
        <v>337</v>
      </c>
      <c r="B349" s="10" t="s">
        <v>650</v>
      </c>
      <c r="C349" s="7" t="s">
        <v>642</v>
      </c>
      <c r="D349" s="10" t="s">
        <v>651</v>
      </c>
      <c r="E349" s="10" t="s">
        <v>157</v>
      </c>
      <c r="F349" s="99" t="n">
        <v>17.89</v>
      </c>
      <c r="G349" s="12" t="n">
        <f aca="false">F349/1.127</f>
        <v>15.8740017746229</v>
      </c>
      <c r="H349" s="13" t="n">
        <v>0.13</v>
      </c>
    </row>
    <row r="350" s="5" customFormat="true" ht="33" hidden="false" customHeight="false" outlineLevel="0" collapsed="false">
      <c r="A350" s="10" t="n">
        <v>338</v>
      </c>
      <c r="B350" s="10" t="s">
        <v>652</v>
      </c>
      <c r="C350" s="7" t="s">
        <v>642</v>
      </c>
      <c r="D350" s="10" t="s">
        <v>653</v>
      </c>
      <c r="E350" s="10" t="s">
        <v>157</v>
      </c>
      <c r="F350" s="99" t="n">
        <v>37.34</v>
      </c>
      <c r="G350" s="12" t="n">
        <f aca="false">F350/1.127</f>
        <v>33.1322094055013</v>
      </c>
      <c r="H350" s="13" t="n">
        <v>0.13</v>
      </c>
    </row>
    <row r="351" s="5" customFormat="true" ht="33" hidden="false" customHeight="false" outlineLevel="0" collapsed="false">
      <c r="A351" s="10" t="n">
        <v>339</v>
      </c>
      <c r="B351" s="10" t="s">
        <v>654</v>
      </c>
      <c r="C351" s="7" t="s">
        <v>642</v>
      </c>
      <c r="D351" s="10" t="s">
        <v>655</v>
      </c>
      <c r="E351" s="10" t="s">
        <v>157</v>
      </c>
      <c r="F351" s="99" t="n">
        <v>53.43</v>
      </c>
      <c r="G351" s="12" t="n">
        <f aca="false">F351/1.127</f>
        <v>47.4090505767524</v>
      </c>
      <c r="H351" s="13" t="n">
        <v>0.13</v>
      </c>
    </row>
    <row r="352" s="5" customFormat="true" ht="33" hidden="false" customHeight="false" outlineLevel="0" collapsed="false">
      <c r="A352" s="10" t="n">
        <v>340</v>
      </c>
      <c r="B352" s="10" t="s">
        <v>656</v>
      </c>
      <c r="C352" s="7" t="s">
        <v>642</v>
      </c>
      <c r="D352" s="10" t="s">
        <v>657</v>
      </c>
      <c r="E352" s="10" t="s">
        <v>157</v>
      </c>
      <c r="F352" s="99" t="n">
        <v>84.81</v>
      </c>
      <c r="G352" s="12" t="n">
        <f aca="false">F352/1.127</f>
        <v>75.2528837622005</v>
      </c>
      <c r="H352" s="13" t="n">
        <v>0.13</v>
      </c>
    </row>
    <row r="353" s="5" customFormat="true" ht="33" hidden="false" customHeight="false" outlineLevel="0" collapsed="false">
      <c r="A353" s="10" t="n">
        <v>341</v>
      </c>
      <c r="B353" s="10" t="s">
        <v>658</v>
      </c>
      <c r="C353" s="7" t="s">
        <v>642</v>
      </c>
      <c r="D353" s="10" t="s">
        <v>659</v>
      </c>
      <c r="E353" s="10" t="s">
        <v>157</v>
      </c>
      <c r="F353" s="101" t="n">
        <v>132.17</v>
      </c>
      <c r="G353" s="12" t="n">
        <f aca="false">F353/1.127</f>
        <v>117.275953859805</v>
      </c>
      <c r="H353" s="13" t="n">
        <v>0.13</v>
      </c>
    </row>
    <row r="354" s="5" customFormat="true" ht="33" hidden="false" customHeight="false" outlineLevel="0" collapsed="false">
      <c r="A354" s="10" t="n">
        <v>342</v>
      </c>
      <c r="B354" s="10" t="s">
        <v>660</v>
      </c>
      <c r="C354" s="7" t="s">
        <v>642</v>
      </c>
      <c r="D354" s="10" t="s">
        <v>661</v>
      </c>
      <c r="E354" s="10" t="s">
        <v>157</v>
      </c>
      <c r="F354" s="101" t="n">
        <v>216.07</v>
      </c>
      <c r="G354" s="12" t="n">
        <f aca="false">F354/1.127</f>
        <v>191.721384205856</v>
      </c>
      <c r="H354" s="13" t="n">
        <v>0.13</v>
      </c>
    </row>
    <row r="355" s="5" customFormat="true" ht="33" hidden="false" customHeight="false" outlineLevel="0" collapsed="false">
      <c r="A355" s="10" t="n">
        <v>343</v>
      </c>
      <c r="B355" s="10" t="s">
        <v>662</v>
      </c>
      <c r="C355" s="7" t="s">
        <v>642</v>
      </c>
      <c r="D355" s="10" t="s">
        <v>663</v>
      </c>
      <c r="E355" s="10" t="s">
        <v>157</v>
      </c>
      <c r="F355" s="101" t="n">
        <v>277.26</v>
      </c>
      <c r="G355" s="12" t="n">
        <f aca="false">F355/1.127</f>
        <v>246.015971606034</v>
      </c>
      <c r="H355" s="13" t="n">
        <v>0.13</v>
      </c>
    </row>
    <row r="356" s="5" customFormat="true" ht="33" hidden="false" customHeight="false" outlineLevel="0" collapsed="false">
      <c r="A356" s="10" t="n">
        <v>344</v>
      </c>
      <c r="B356" s="10" t="s">
        <v>664</v>
      </c>
      <c r="C356" s="7" t="s">
        <v>642</v>
      </c>
      <c r="D356" s="10" t="s">
        <v>665</v>
      </c>
      <c r="E356" s="10" t="s">
        <v>157</v>
      </c>
      <c r="F356" s="101" t="n">
        <v>335.53</v>
      </c>
      <c r="G356" s="12" t="n">
        <f aca="false">F356/1.127</f>
        <v>297.719609582964</v>
      </c>
      <c r="H356" s="13" t="n">
        <v>0.13</v>
      </c>
    </row>
    <row r="357" s="5" customFormat="true" ht="33" hidden="false" customHeight="false" outlineLevel="0" collapsed="false">
      <c r="A357" s="10" t="n">
        <v>345</v>
      </c>
      <c r="B357" s="10" t="s">
        <v>666</v>
      </c>
      <c r="C357" s="7" t="s">
        <v>642</v>
      </c>
      <c r="D357" s="10" t="s">
        <v>667</v>
      </c>
      <c r="E357" s="10" t="s">
        <v>157</v>
      </c>
      <c r="F357" s="101" t="n">
        <v>424.69</v>
      </c>
      <c r="G357" s="12" t="n">
        <f aca="false">F357/1.127</f>
        <v>376.832298136646</v>
      </c>
      <c r="H357" s="13" t="n">
        <v>0.13</v>
      </c>
    </row>
    <row r="358" s="5" customFormat="true" ht="33" hidden="false" customHeight="false" outlineLevel="0" collapsed="false">
      <c r="A358" s="10" t="n">
        <v>346</v>
      </c>
      <c r="B358" s="10" t="s">
        <v>668</v>
      </c>
      <c r="C358" s="7" t="s">
        <v>642</v>
      </c>
      <c r="D358" s="10" t="s">
        <v>669</v>
      </c>
      <c r="E358" s="10" t="s">
        <v>157</v>
      </c>
      <c r="F358" s="101" t="n">
        <v>532.13</v>
      </c>
      <c r="G358" s="12" t="n">
        <f aca="false">F358/1.127</f>
        <v>472.165039929015</v>
      </c>
      <c r="H358" s="13" t="n">
        <v>0.13</v>
      </c>
    </row>
    <row r="359" s="5" customFormat="true" ht="33" hidden="false" customHeight="false" outlineLevel="0" collapsed="false">
      <c r="A359" s="10" t="n">
        <v>347</v>
      </c>
      <c r="B359" s="10" t="s">
        <v>670</v>
      </c>
      <c r="C359" s="7" t="s">
        <v>642</v>
      </c>
      <c r="D359" s="10" t="s">
        <v>671</v>
      </c>
      <c r="E359" s="10" t="s">
        <v>157</v>
      </c>
      <c r="F359" s="101" t="n">
        <v>1403.76</v>
      </c>
      <c r="G359" s="12" t="n">
        <f aca="false">F359/1.127</f>
        <v>1245.57231588287</v>
      </c>
      <c r="H359" s="13" t="n">
        <v>0.13</v>
      </c>
    </row>
    <row r="360" s="5" customFormat="true" ht="16.5" hidden="false" customHeight="false" outlineLevel="0" collapsed="false">
      <c r="A360" s="10" t="n">
        <v>348</v>
      </c>
      <c r="B360" s="10" t="s">
        <v>672</v>
      </c>
      <c r="C360" s="9" t="s">
        <v>673</v>
      </c>
      <c r="D360" s="10" t="s">
        <v>674</v>
      </c>
      <c r="E360" s="10" t="s">
        <v>157</v>
      </c>
      <c r="F360" s="99" t="n">
        <v>13.22</v>
      </c>
      <c r="G360" s="12" t="n">
        <f aca="false">F360/1.127</f>
        <v>11.7302573203194</v>
      </c>
      <c r="H360" s="13" t="n">
        <v>0.13</v>
      </c>
    </row>
    <row r="361" s="5" customFormat="true" ht="16.5" hidden="false" customHeight="false" outlineLevel="0" collapsed="false">
      <c r="A361" s="10" t="n">
        <v>349</v>
      </c>
      <c r="B361" s="10" t="s">
        <v>675</v>
      </c>
      <c r="C361" s="9" t="s">
        <v>673</v>
      </c>
      <c r="D361" s="10" t="s">
        <v>676</v>
      </c>
      <c r="E361" s="10" t="s">
        <v>157</v>
      </c>
      <c r="F361" s="99" t="n">
        <v>17.41</v>
      </c>
      <c r="G361" s="12" t="n">
        <f aca="false">F361/1.127</f>
        <v>15.4480922803904</v>
      </c>
      <c r="H361" s="13" t="n">
        <v>0.13</v>
      </c>
    </row>
    <row r="362" s="5" customFormat="true" ht="16.5" hidden="false" customHeight="false" outlineLevel="0" collapsed="false">
      <c r="A362" s="10" t="n">
        <v>350</v>
      </c>
      <c r="B362" s="10" t="s">
        <v>677</v>
      </c>
      <c r="C362" s="9" t="s">
        <v>673</v>
      </c>
      <c r="D362" s="10" t="s">
        <v>678</v>
      </c>
      <c r="E362" s="10" t="s">
        <v>157</v>
      </c>
      <c r="F362" s="99" t="n">
        <v>24.99</v>
      </c>
      <c r="G362" s="12" t="n">
        <f aca="false">F362/1.127</f>
        <v>22.1739130434783</v>
      </c>
      <c r="H362" s="13" t="n">
        <v>0.13</v>
      </c>
    </row>
    <row r="363" s="5" customFormat="true" ht="16.5" hidden="false" customHeight="false" outlineLevel="0" collapsed="false">
      <c r="A363" s="10" t="n">
        <v>351</v>
      </c>
      <c r="B363" s="10" t="s">
        <v>679</v>
      </c>
      <c r="C363" s="9" t="s">
        <v>673</v>
      </c>
      <c r="D363" s="10" t="s">
        <v>680</v>
      </c>
      <c r="E363" s="10" t="s">
        <v>157</v>
      </c>
      <c r="F363" s="99" t="n">
        <v>32.81</v>
      </c>
      <c r="G363" s="12" t="n">
        <f aca="false">F363/1.127</f>
        <v>29.1126885536823</v>
      </c>
      <c r="H363" s="13" t="n">
        <v>0.13</v>
      </c>
    </row>
    <row r="364" s="5" customFormat="true" ht="16.5" hidden="false" customHeight="false" outlineLevel="0" collapsed="false">
      <c r="A364" s="10" t="n">
        <v>352</v>
      </c>
      <c r="B364" s="10" t="s">
        <v>681</v>
      </c>
      <c r="C364" s="9" t="s">
        <v>673</v>
      </c>
      <c r="D364" s="10" t="s">
        <v>682</v>
      </c>
      <c r="E364" s="10" t="s">
        <v>157</v>
      </c>
      <c r="F364" s="99" t="n">
        <v>36.45</v>
      </c>
      <c r="G364" s="12" t="n">
        <f aca="false">F364/1.127</f>
        <v>32.3425022182786</v>
      </c>
      <c r="H364" s="13" t="n">
        <v>0.13</v>
      </c>
    </row>
    <row r="365" s="5" customFormat="true" ht="16.5" hidden="false" customHeight="false" outlineLevel="0" collapsed="false">
      <c r="A365" s="10" t="n">
        <v>353</v>
      </c>
      <c r="B365" s="10" t="s">
        <v>683</v>
      </c>
      <c r="C365" s="9" t="s">
        <v>673</v>
      </c>
      <c r="D365" s="10" t="s">
        <v>684</v>
      </c>
      <c r="E365" s="10" t="s">
        <v>157</v>
      </c>
      <c r="F365" s="99" t="n">
        <v>47.14</v>
      </c>
      <c r="G365" s="12" t="n">
        <f aca="false">F365/1.127</f>
        <v>41.8278615794144</v>
      </c>
      <c r="H365" s="13" t="n">
        <v>0.13</v>
      </c>
    </row>
    <row r="366" s="5" customFormat="true" ht="16.5" hidden="false" customHeight="false" outlineLevel="0" collapsed="false">
      <c r="A366" s="10" t="n">
        <v>354</v>
      </c>
      <c r="B366" s="10" t="s">
        <v>685</v>
      </c>
      <c r="C366" s="9" t="s">
        <v>673</v>
      </c>
      <c r="D366" s="10" t="s">
        <v>686</v>
      </c>
      <c r="E366" s="10" t="s">
        <v>157</v>
      </c>
      <c r="F366" s="99" t="n">
        <v>65.62</v>
      </c>
      <c r="G366" s="12" t="n">
        <f aca="false">F366/1.127</f>
        <v>58.2253771073647</v>
      </c>
      <c r="H366" s="13" t="n">
        <v>0.13</v>
      </c>
    </row>
    <row r="367" s="5" customFormat="true" ht="16.5" hidden="false" customHeight="false" outlineLevel="0" collapsed="false">
      <c r="A367" s="10" t="n">
        <v>355</v>
      </c>
      <c r="B367" s="10" t="s">
        <v>687</v>
      </c>
      <c r="C367" s="9" t="s">
        <v>688</v>
      </c>
      <c r="D367" s="10" t="s">
        <v>689</v>
      </c>
      <c r="E367" s="10" t="s">
        <v>157</v>
      </c>
      <c r="F367" s="99" t="n">
        <v>2.97</v>
      </c>
      <c r="G367" s="12" t="n">
        <f aca="false">F367/1.127</f>
        <v>2.63531499556344</v>
      </c>
      <c r="H367" s="13" t="n">
        <v>0.13</v>
      </c>
    </row>
    <row r="368" s="5" customFormat="true" ht="16.5" hidden="false" customHeight="false" outlineLevel="0" collapsed="false">
      <c r="A368" s="10" t="n">
        <v>356</v>
      </c>
      <c r="B368" s="10" t="s">
        <v>690</v>
      </c>
      <c r="C368" s="9" t="s">
        <v>688</v>
      </c>
      <c r="D368" s="10" t="s">
        <v>691</v>
      </c>
      <c r="E368" s="10" t="s">
        <v>157</v>
      </c>
      <c r="F368" s="99" t="n">
        <v>4.38</v>
      </c>
      <c r="G368" s="12" t="n">
        <f aca="false">F368/1.127</f>
        <v>3.88642413487134</v>
      </c>
      <c r="H368" s="13" t="n">
        <v>0.13</v>
      </c>
    </row>
    <row r="369" s="5" customFormat="true" ht="16.5" hidden="false" customHeight="false" outlineLevel="0" collapsed="false">
      <c r="A369" s="10" t="n">
        <v>357</v>
      </c>
      <c r="B369" s="10" t="s">
        <v>692</v>
      </c>
      <c r="C369" s="9" t="s">
        <v>688</v>
      </c>
      <c r="D369" s="10" t="s">
        <v>81</v>
      </c>
      <c r="E369" s="10" t="s">
        <v>157</v>
      </c>
      <c r="F369" s="99" t="n">
        <v>5.77</v>
      </c>
      <c r="G369" s="12" t="n">
        <f aca="false">F369/1.127</f>
        <v>5.11978704525288</v>
      </c>
      <c r="H369" s="13" t="n">
        <v>0.13</v>
      </c>
    </row>
    <row r="370" s="5" customFormat="true" ht="16.5" hidden="false" customHeight="false" outlineLevel="0" collapsed="false">
      <c r="A370" s="10" t="n">
        <v>358</v>
      </c>
      <c r="B370" s="10" t="s">
        <v>693</v>
      </c>
      <c r="C370" s="9" t="s">
        <v>688</v>
      </c>
      <c r="D370" s="10" t="s">
        <v>83</v>
      </c>
      <c r="E370" s="10" t="s">
        <v>157</v>
      </c>
      <c r="F370" s="99" t="n">
        <v>7.05</v>
      </c>
      <c r="G370" s="12" t="n">
        <f aca="false">F370/1.127</f>
        <v>6.25554569653949</v>
      </c>
      <c r="H370" s="13" t="n">
        <v>0.13</v>
      </c>
    </row>
    <row r="371" s="5" customFormat="true" ht="16.5" hidden="false" customHeight="false" outlineLevel="0" collapsed="false">
      <c r="A371" s="10" t="n">
        <v>359</v>
      </c>
      <c r="B371" s="10" t="s">
        <v>694</v>
      </c>
      <c r="C371" s="9" t="s">
        <v>688</v>
      </c>
      <c r="D371" s="10" t="s">
        <v>695</v>
      </c>
      <c r="E371" s="10" t="s">
        <v>157</v>
      </c>
      <c r="F371" s="99" t="n">
        <v>9.07</v>
      </c>
      <c r="G371" s="12" t="n">
        <f aca="false">F371/1.127</f>
        <v>8.04791481810115</v>
      </c>
      <c r="H371" s="13" t="n">
        <v>0.13</v>
      </c>
    </row>
    <row r="372" s="5" customFormat="true" ht="16.5" hidden="false" customHeight="false" outlineLevel="0" collapsed="false">
      <c r="A372" s="10" t="n">
        <v>360</v>
      </c>
      <c r="B372" s="10" t="s">
        <v>696</v>
      </c>
      <c r="C372" s="9" t="s">
        <v>688</v>
      </c>
      <c r="D372" s="10" t="s">
        <v>85</v>
      </c>
      <c r="E372" s="10" t="s">
        <v>157</v>
      </c>
      <c r="F372" s="99" t="n">
        <v>10.91</v>
      </c>
      <c r="G372" s="12" t="n">
        <f aca="false">F372/1.127</f>
        <v>9.68056787932564</v>
      </c>
      <c r="H372" s="13" t="n">
        <v>0.13</v>
      </c>
    </row>
    <row r="373" s="5" customFormat="true" ht="16.5" hidden="false" customHeight="false" outlineLevel="0" collapsed="false">
      <c r="A373" s="10" t="n">
        <v>361</v>
      </c>
      <c r="B373" s="10" t="s">
        <v>697</v>
      </c>
      <c r="C373" s="7" t="s">
        <v>698</v>
      </c>
      <c r="D373" s="22" t="s">
        <v>699</v>
      </c>
      <c r="E373" s="10" t="s">
        <v>157</v>
      </c>
      <c r="F373" s="99" t="n">
        <v>1.57</v>
      </c>
      <c r="G373" s="12" t="n">
        <f aca="false">F373/1.127</f>
        <v>1.39307897071872</v>
      </c>
      <c r="H373" s="13" t="n">
        <v>0.13</v>
      </c>
    </row>
    <row r="374" s="5" customFormat="true" ht="16.5" hidden="false" customHeight="false" outlineLevel="0" collapsed="false">
      <c r="A374" s="10" t="n">
        <v>362</v>
      </c>
      <c r="B374" s="10" t="s">
        <v>700</v>
      </c>
      <c r="C374" s="7" t="s">
        <v>698</v>
      </c>
      <c r="D374" s="22" t="s">
        <v>701</v>
      </c>
      <c r="E374" s="10" t="s">
        <v>157</v>
      </c>
      <c r="F374" s="99" t="n">
        <v>1.96</v>
      </c>
      <c r="G374" s="12" t="n">
        <f aca="false">F374/1.127</f>
        <v>1.73913043478261</v>
      </c>
      <c r="H374" s="13" t="n">
        <v>0.13</v>
      </c>
    </row>
    <row r="375" s="5" customFormat="true" ht="16.5" hidden="false" customHeight="false" outlineLevel="0" collapsed="false">
      <c r="A375" s="10" t="n">
        <v>363</v>
      </c>
      <c r="B375" s="10" t="s">
        <v>702</v>
      </c>
      <c r="C375" s="7" t="s">
        <v>698</v>
      </c>
      <c r="D375" s="22" t="s">
        <v>703</v>
      </c>
      <c r="E375" s="10" t="s">
        <v>157</v>
      </c>
      <c r="F375" s="99" t="n">
        <v>2.92</v>
      </c>
      <c r="G375" s="12" t="n">
        <f aca="false">F375/1.127</f>
        <v>2.59094942324756</v>
      </c>
      <c r="H375" s="13" t="n">
        <v>0.13</v>
      </c>
    </row>
    <row r="376" s="5" customFormat="true" ht="16.5" hidden="false" customHeight="false" outlineLevel="0" collapsed="false">
      <c r="A376" s="10" t="n">
        <v>364</v>
      </c>
      <c r="B376" s="10" t="s">
        <v>704</v>
      </c>
      <c r="C376" s="7" t="s">
        <v>698</v>
      </c>
      <c r="D376" s="22" t="s">
        <v>705</v>
      </c>
      <c r="E376" s="10" t="s">
        <v>157</v>
      </c>
      <c r="F376" s="99" t="n">
        <v>4.16</v>
      </c>
      <c r="G376" s="12" t="n">
        <f aca="false">F376/1.127</f>
        <v>3.69121561668146</v>
      </c>
      <c r="H376" s="13" t="n">
        <v>0.13</v>
      </c>
    </row>
    <row r="377" s="5" customFormat="true" ht="16.5" hidden="false" customHeight="false" outlineLevel="0" collapsed="false">
      <c r="A377" s="10" t="n">
        <v>365</v>
      </c>
      <c r="B377" s="10" t="s">
        <v>706</v>
      </c>
      <c r="C377" s="7" t="s">
        <v>698</v>
      </c>
      <c r="D377" s="22" t="s">
        <v>707</v>
      </c>
      <c r="E377" s="10" t="s">
        <v>157</v>
      </c>
      <c r="F377" s="99" t="n">
        <v>6.99</v>
      </c>
      <c r="G377" s="12" t="n">
        <f aca="false">F377/1.127</f>
        <v>6.20230700976043</v>
      </c>
      <c r="H377" s="13" t="n">
        <v>0.13</v>
      </c>
    </row>
    <row r="378" s="90" customFormat="true" ht="16.5" hidden="false" customHeight="true" outlineLevel="0" collapsed="false">
      <c r="A378" s="93" t="s">
        <v>708</v>
      </c>
      <c r="B378" s="93"/>
      <c r="C378" s="93"/>
      <c r="D378" s="93"/>
      <c r="E378" s="93"/>
      <c r="F378" s="93"/>
      <c r="G378" s="93"/>
      <c r="H378" s="93"/>
    </row>
    <row r="379" s="5" customFormat="true" ht="16.5" hidden="false" customHeight="false" outlineLevel="0" collapsed="false">
      <c r="A379" s="10" t="n">
        <v>366</v>
      </c>
      <c r="B379" s="10" t="s">
        <v>709</v>
      </c>
      <c r="C379" s="9" t="s">
        <v>710</v>
      </c>
      <c r="D379" s="10" t="s">
        <v>711</v>
      </c>
      <c r="E379" s="10" t="s">
        <v>157</v>
      </c>
      <c r="F379" s="102" t="n">
        <v>88.8</v>
      </c>
      <c r="G379" s="12" t="n">
        <f aca="false">F379/1.127</f>
        <v>78.793256433008</v>
      </c>
      <c r="H379" s="13" t="n">
        <v>0.13</v>
      </c>
    </row>
    <row r="380" s="5" customFormat="true" ht="16.5" hidden="false" customHeight="false" outlineLevel="0" collapsed="false">
      <c r="A380" s="10" t="n">
        <v>367</v>
      </c>
      <c r="B380" s="10" t="s">
        <v>712</v>
      </c>
      <c r="C380" s="9" t="s">
        <v>710</v>
      </c>
      <c r="D380" s="10" t="s">
        <v>713</v>
      </c>
      <c r="E380" s="10" t="s">
        <v>157</v>
      </c>
      <c r="F380" s="103" t="n">
        <v>104</v>
      </c>
      <c r="G380" s="12" t="n">
        <f aca="false">F380/1.127</f>
        <v>92.2803904170364</v>
      </c>
      <c r="H380" s="13" t="n">
        <v>0.13</v>
      </c>
    </row>
    <row r="381" s="5" customFormat="true" ht="16.5" hidden="false" customHeight="false" outlineLevel="0" collapsed="false">
      <c r="A381" s="10" t="n">
        <v>368</v>
      </c>
      <c r="B381" s="10" t="s">
        <v>714</v>
      </c>
      <c r="C381" s="9" t="s">
        <v>710</v>
      </c>
      <c r="D381" s="10" t="s">
        <v>715</v>
      </c>
      <c r="E381" s="10" t="s">
        <v>157</v>
      </c>
      <c r="F381" s="103" t="n">
        <v>150.6</v>
      </c>
      <c r="G381" s="12" t="n">
        <f aca="false">F381/1.127</f>
        <v>133.629103815439</v>
      </c>
      <c r="H381" s="13" t="n">
        <v>0.13</v>
      </c>
    </row>
    <row r="382" s="5" customFormat="true" ht="16.5" hidden="false" customHeight="false" outlineLevel="0" collapsed="false">
      <c r="A382" s="10" t="n">
        <v>369</v>
      </c>
      <c r="B382" s="10" t="s">
        <v>716</v>
      </c>
      <c r="C382" s="9" t="s">
        <v>710</v>
      </c>
      <c r="D382" s="10" t="s">
        <v>717</v>
      </c>
      <c r="E382" s="10" t="s">
        <v>157</v>
      </c>
      <c r="F382" s="103" t="n">
        <v>186</v>
      </c>
      <c r="G382" s="12" t="n">
        <f aca="false">F382/1.127</f>
        <v>165.039929015084</v>
      </c>
      <c r="H382" s="13" t="n">
        <v>0.13</v>
      </c>
    </row>
    <row r="383" s="5" customFormat="true" ht="16.5" hidden="false" customHeight="false" outlineLevel="0" collapsed="false">
      <c r="A383" s="10" t="n">
        <v>370</v>
      </c>
      <c r="B383" s="10" t="s">
        <v>718</v>
      </c>
      <c r="C383" s="9" t="s">
        <v>710</v>
      </c>
      <c r="D383" s="10" t="s">
        <v>719</v>
      </c>
      <c r="E383" s="10" t="s">
        <v>157</v>
      </c>
      <c r="F383" s="103" t="n">
        <v>305.25</v>
      </c>
      <c r="G383" s="12" t="n">
        <f aca="false">F383/1.127</f>
        <v>270.851818988465</v>
      </c>
      <c r="H383" s="13" t="n">
        <v>0.13</v>
      </c>
    </row>
    <row r="384" s="5" customFormat="true" ht="33" hidden="false" customHeight="false" outlineLevel="0" collapsed="false">
      <c r="A384" s="10" t="n">
        <v>371</v>
      </c>
      <c r="B384" s="10" t="s">
        <v>720</v>
      </c>
      <c r="C384" s="9" t="s">
        <v>710</v>
      </c>
      <c r="D384" s="10" t="s">
        <v>721</v>
      </c>
      <c r="E384" s="10" t="s">
        <v>157</v>
      </c>
      <c r="F384" s="103" t="n">
        <v>458.75</v>
      </c>
      <c r="G384" s="12" t="n">
        <f aca="false">F384/1.127</f>
        <v>407.054125998225</v>
      </c>
      <c r="H384" s="13" t="n">
        <v>0.13</v>
      </c>
    </row>
    <row r="385" s="5" customFormat="true" ht="33" hidden="false" customHeight="false" outlineLevel="0" collapsed="false">
      <c r="A385" s="10" t="n">
        <v>372</v>
      </c>
      <c r="B385" s="10" t="s">
        <v>722</v>
      </c>
      <c r="C385" s="9" t="s">
        <v>710</v>
      </c>
      <c r="D385" s="10" t="s">
        <v>723</v>
      </c>
      <c r="E385" s="10" t="s">
        <v>157</v>
      </c>
      <c r="F385" s="103" t="n">
        <v>713.33</v>
      </c>
      <c r="G385" s="12" t="n">
        <f aca="false">F385/1.127</f>
        <v>632.945874001775</v>
      </c>
      <c r="H385" s="13" t="n">
        <v>0.13</v>
      </c>
    </row>
    <row r="386" s="5" customFormat="true" ht="33" hidden="false" customHeight="false" outlineLevel="0" collapsed="false">
      <c r="A386" s="10" t="n">
        <v>373</v>
      </c>
      <c r="B386" s="10" t="s">
        <v>724</v>
      </c>
      <c r="C386" s="9" t="s">
        <v>710</v>
      </c>
      <c r="D386" s="10" t="s">
        <v>725</v>
      </c>
      <c r="E386" s="10" t="s">
        <v>157</v>
      </c>
      <c r="F386" s="103" t="n">
        <v>1093.33</v>
      </c>
      <c r="G386" s="12" t="n">
        <f aca="false">F386/1.127</f>
        <v>970.124223602484</v>
      </c>
      <c r="H386" s="13" t="n">
        <v>0.13</v>
      </c>
    </row>
    <row r="387" s="5" customFormat="true" ht="16.5" hidden="false" customHeight="false" outlineLevel="0" collapsed="false">
      <c r="A387" s="10" t="n">
        <v>374</v>
      </c>
      <c r="B387" s="10" t="s">
        <v>726</v>
      </c>
      <c r="C387" s="9" t="s">
        <v>710</v>
      </c>
      <c r="D387" s="10" t="s">
        <v>727</v>
      </c>
      <c r="E387" s="10" t="s">
        <v>157</v>
      </c>
      <c r="F387" s="102" t="n">
        <v>94.75</v>
      </c>
      <c r="G387" s="12" t="n">
        <f aca="false">F387/1.127</f>
        <v>84.0727595385981</v>
      </c>
      <c r="H387" s="13" t="n">
        <v>0.13</v>
      </c>
    </row>
    <row r="388" s="5" customFormat="true" ht="16.5" hidden="false" customHeight="false" outlineLevel="0" collapsed="false">
      <c r="A388" s="10" t="n">
        <v>375</v>
      </c>
      <c r="B388" s="10" t="s">
        <v>728</v>
      </c>
      <c r="C388" s="9" t="s">
        <v>710</v>
      </c>
      <c r="D388" s="10" t="s">
        <v>729</v>
      </c>
      <c r="E388" s="10" t="s">
        <v>157</v>
      </c>
      <c r="F388" s="103" t="n">
        <v>117.75</v>
      </c>
      <c r="G388" s="12" t="n">
        <f aca="false">F388/1.127</f>
        <v>104.480922803904</v>
      </c>
      <c r="H388" s="13" t="n">
        <v>0.13</v>
      </c>
    </row>
    <row r="389" s="5" customFormat="true" ht="16.5" hidden="false" customHeight="false" outlineLevel="0" collapsed="false">
      <c r="A389" s="10" t="n">
        <v>376</v>
      </c>
      <c r="B389" s="10" t="s">
        <v>730</v>
      </c>
      <c r="C389" s="9" t="s">
        <v>710</v>
      </c>
      <c r="D389" s="10" t="s">
        <v>731</v>
      </c>
      <c r="E389" s="10" t="s">
        <v>157</v>
      </c>
      <c r="F389" s="103" t="n">
        <v>172.6</v>
      </c>
      <c r="G389" s="12" t="n">
        <f aca="false">F389/1.127</f>
        <v>153.149955634428</v>
      </c>
      <c r="H389" s="13" t="n">
        <v>0.13</v>
      </c>
    </row>
    <row r="390" s="5" customFormat="true" ht="16.5" hidden="false" customHeight="false" outlineLevel="0" collapsed="false">
      <c r="A390" s="10" t="n">
        <v>377</v>
      </c>
      <c r="B390" s="10" t="s">
        <v>732</v>
      </c>
      <c r="C390" s="9" t="s">
        <v>710</v>
      </c>
      <c r="D390" s="10" t="s">
        <v>733</v>
      </c>
      <c r="E390" s="10" t="s">
        <v>157</v>
      </c>
      <c r="F390" s="103" t="n">
        <v>221.72</v>
      </c>
      <c r="G390" s="12" t="n">
        <f aca="false">F390/1.127</f>
        <v>196.734693877551</v>
      </c>
      <c r="H390" s="13" t="n">
        <v>0.13</v>
      </c>
    </row>
    <row r="391" s="5" customFormat="true" ht="16.5" hidden="false" customHeight="false" outlineLevel="0" collapsed="false">
      <c r="A391" s="10" t="n">
        <v>378</v>
      </c>
      <c r="B391" s="10" t="s">
        <v>734</v>
      </c>
      <c r="C391" s="9" t="s">
        <v>710</v>
      </c>
      <c r="D391" s="10" t="s">
        <v>735</v>
      </c>
      <c r="E391" s="10" t="s">
        <v>157</v>
      </c>
      <c r="F391" s="103" t="n">
        <v>328.75</v>
      </c>
      <c r="G391" s="12" t="n">
        <f aca="false">F391/1.127</f>
        <v>291.70363797693</v>
      </c>
      <c r="H391" s="13" t="n">
        <v>0.13</v>
      </c>
    </row>
    <row r="392" s="5" customFormat="true" ht="33" hidden="false" customHeight="false" outlineLevel="0" collapsed="false">
      <c r="A392" s="10" t="n">
        <v>379</v>
      </c>
      <c r="B392" s="10" t="s">
        <v>736</v>
      </c>
      <c r="C392" s="9" t="s">
        <v>710</v>
      </c>
      <c r="D392" s="10" t="s">
        <v>737</v>
      </c>
      <c r="E392" s="10" t="s">
        <v>157</v>
      </c>
      <c r="F392" s="103" t="n">
        <v>503.4</v>
      </c>
      <c r="G392" s="12" t="n">
        <f aca="false">F392/1.127</f>
        <v>446.672582076309</v>
      </c>
      <c r="H392" s="13" t="n">
        <v>0.13</v>
      </c>
    </row>
    <row r="393" s="5" customFormat="true" ht="33" hidden="false" customHeight="false" outlineLevel="0" collapsed="false">
      <c r="A393" s="10" t="n">
        <v>380</v>
      </c>
      <c r="B393" s="10" t="s">
        <v>738</v>
      </c>
      <c r="C393" s="9" t="s">
        <v>710</v>
      </c>
      <c r="D393" s="10" t="s">
        <v>739</v>
      </c>
      <c r="E393" s="10" t="s">
        <v>157</v>
      </c>
      <c r="F393" s="103" t="n">
        <v>707.67</v>
      </c>
      <c r="G393" s="12" t="n">
        <f aca="false">F393/1.127</f>
        <v>627.923691215617</v>
      </c>
      <c r="H393" s="13" t="n">
        <v>0.13</v>
      </c>
    </row>
    <row r="394" s="5" customFormat="true" ht="33" hidden="false" customHeight="false" outlineLevel="0" collapsed="false">
      <c r="A394" s="10" t="n">
        <v>381</v>
      </c>
      <c r="B394" s="10" t="s">
        <v>740</v>
      </c>
      <c r="C394" s="9" t="s">
        <v>710</v>
      </c>
      <c r="D394" s="10" t="s">
        <v>741</v>
      </c>
      <c r="E394" s="10" t="s">
        <v>157</v>
      </c>
      <c r="F394" s="103" t="n">
        <v>1117.2</v>
      </c>
      <c r="G394" s="12" t="n">
        <f aca="false">F394/1.127</f>
        <v>991.304347826087</v>
      </c>
      <c r="H394" s="13" t="n">
        <v>0.13</v>
      </c>
    </row>
    <row r="395" s="5" customFormat="true" ht="16.5" hidden="false" customHeight="false" outlineLevel="0" collapsed="false">
      <c r="A395" s="10" t="n">
        <v>382</v>
      </c>
      <c r="B395" s="10" t="s">
        <v>742</v>
      </c>
      <c r="C395" s="9" t="s">
        <v>743</v>
      </c>
      <c r="D395" s="10" t="s">
        <v>744</v>
      </c>
      <c r="E395" s="10" t="s">
        <v>157</v>
      </c>
      <c r="F395" s="103" t="n">
        <v>484.4</v>
      </c>
      <c r="G395" s="12" t="n">
        <f aca="false">F395/1.127</f>
        <v>429.813664596273</v>
      </c>
      <c r="H395" s="13" t="n">
        <v>0.13</v>
      </c>
    </row>
    <row r="396" s="5" customFormat="true" ht="16.5" hidden="false" customHeight="false" outlineLevel="0" collapsed="false">
      <c r="A396" s="10" t="n">
        <v>383</v>
      </c>
      <c r="B396" s="10" t="s">
        <v>745</v>
      </c>
      <c r="C396" s="9" t="s">
        <v>743</v>
      </c>
      <c r="D396" s="10" t="s">
        <v>746</v>
      </c>
      <c r="E396" s="10" t="s">
        <v>157</v>
      </c>
      <c r="F396" s="103" t="n">
        <v>622.75</v>
      </c>
      <c r="G396" s="12" t="n">
        <f aca="false">F396/1.127</f>
        <v>552.573203194321</v>
      </c>
      <c r="H396" s="13" t="n">
        <v>0.13</v>
      </c>
    </row>
    <row r="397" s="5" customFormat="true" ht="16.5" hidden="false" customHeight="false" outlineLevel="0" collapsed="false">
      <c r="A397" s="10" t="n">
        <v>384</v>
      </c>
      <c r="B397" s="10" t="n">
        <v>14451520</v>
      </c>
      <c r="C397" s="9" t="s">
        <v>743</v>
      </c>
      <c r="D397" s="10" t="s">
        <v>747</v>
      </c>
      <c r="E397" s="10" t="s">
        <v>157</v>
      </c>
      <c r="F397" s="103" t="n">
        <v>964.88</v>
      </c>
      <c r="G397" s="12" t="n">
        <f aca="false">F397/1.127</f>
        <v>856.149068322981</v>
      </c>
      <c r="H397" s="13" t="n">
        <v>0.13</v>
      </c>
    </row>
    <row r="398" s="5" customFormat="true" ht="16.5" hidden="false" customHeight="false" outlineLevel="0" collapsed="false">
      <c r="A398" s="10" t="n">
        <v>385</v>
      </c>
      <c r="B398" s="10" t="s">
        <v>748</v>
      </c>
      <c r="C398" s="9" t="s">
        <v>743</v>
      </c>
      <c r="D398" s="10" t="s">
        <v>749</v>
      </c>
      <c r="E398" s="10" t="s">
        <v>157</v>
      </c>
      <c r="F398" s="103" t="n">
        <v>1184.8</v>
      </c>
      <c r="G398" s="12" t="n">
        <f aca="false">F398/1.127</f>
        <v>1051.28660159716</v>
      </c>
      <c r="H398" s="13" t="n">
        <v>0.13</v>
      </c>
    </row>
    <row r="399" s="5" customFormat="true" ht="16.5" hidden="false" customHeight="false" outlineLevel="0" collapsed="false">
      <c r="A399" s="10" t="n">
        <v>386</v>
      </c>
      <c r="B399" s="10" t="s">
        <v>750</v>
      </c>
      <c r="C399" s="9" t="s">
        <v>743</v>
      </c>
      <c r="D399" s="10" t="s">
        <v>751</v>
      </c>
      <c r="E399" s="10" t="s">
        <v>157</v>
      </c>
      <c r="F399" s="103" t="n">
        <v>1709.6</v>
      </c>
      <c r="G399" s="12" t="n">
        <f aca="false">F399/1.127</f>
        <v>1516.94764862467</v>
      </c>
      <c r="H399" s="13" t="n">
        <v>0.13</v>
      </c>
    </row>
    <row r="400" s="5" customFormat="true" ht="16.5" hidden="false" customHeight="false" outlineLevel="0" collapsed="false">
      <c r="A400" s="10" t="n">
        <v>387</v>
      </c>
      <c r="B400" s="10" t="s">
        <v>752</v>
      </c>
      <c r="C400" s="9" t="s">
        <v>743</v>
      </c>
      <c r="D400" s="10" t="s">
        <v>753</v>
      </c>
      <c r="E400" s="10" t="s">
        <v>157</v>
      </c>
      <c r="F400" s="103" t="n">
        <v>512.6</v>
      </c>
      <c r="G400" s="12" t="n">
        <f aca="false">F400/1.127</f>
        <v>454.835847382431</v>
      </c>
      <c r="H400" s="13" t="n">
        <v>0.13</v>
      </c>
    </row>
    <row r="401" s="5" customFormat="true" ht="16.5" hidden="false" customHeight="false" outlineLevel="0" collapsed="false">
      <c r="A401" s="10" t="n">
        <v>388</v>
      </c>
      <c r="B401" s="10" t="s">
        <v>754</v>
      </c>
      <c r="C401" s="9" t="s">
        <v>743</v>
      </c>
      <c r="D401" s="10" t="s">
        <v>755</v>
      </c>
      <c r="E401" s="10" t="s">
        <v>157</v>
      </c>
      <c r="F401" s="103" t="n">
        <v>635.6</v>
      </c>
      <c r="G401" s="12" t="n">
        <f aca="false">F401/1.127</f>
        <v>563.975155279503</v>
      </c>
      <c r="H401" s="13" t="n">
        <v>0.13</v>
      </c>
    </row>
    <row r="402" s="5" customFormat="true" ht="16.5" hidden="false" customHeight="false" outlineLevel="0" collapsed="false">
      <c r="A402" s="10" t="n">
        <v>389</v>
      </c>
      <c r="B402" s="10" t="s">
        <v>756</v>
      </c>
      <c r="C402" s="9" t="s">
        <v>743</v>
      </c>
      <c r="D402" s="10" t="s">
        <v>757</v>
      </c>
      <c r="E402" s="10" t="s">
        <v>157</v>
      </c>
      <c r="F402" s="103" t="n">
        <v>1265.63</v>
      </c>
      <c r="G402" s="12" t="n">
        <f aca="false">F402/1.127</f>
        <v>1123.00798580302</v>
      </c>
      <c r="H402" s="13" t="n">
        <v>0.13</v>
      </c>
    </row>
    <row r="403" s="5" customFormat="true" ht="16.5" hidden="false" customHeight="false" outlineLevel="0" collapsed="false">
      <c r="A403" s="10" t="n">
        <v>390</v>
      </c>
      <c r="B403" s="10" t="s">
        <v>758</v>
      </c>
      <c r="C403" s="9" t="s">
        <v>743</v>
      </c>
      <c r="D403" s="10" t="s">
        <v>759</v>
      </c>
      <c r="E403" s="10" t="s">
        <v>157</v>
      </c>
      <c r="F403" s="103" t="n">
        <v>1786.8</v>
      </c>
      <c r="G403" s="12" t="n">
        <f aca="false">F403/1.127</f>
        <v>1585.44809228039</v>
      </c>
      <c r="H403" s="13" t="n">
        <v>0.13</v>
      </c>
    </row>
    <row r="404" s="5" customFormat="true" ht="16.5" hidden="false" customHeight="false" outlineLevel="0" collapsed="false">
      <c r="A404" s="10" t="n">
        <v>391</v>
      </c>
      <c r="B404" s="8" t="s">
        <v>760</v>
      </c>
      <c r="C404" s="9" t="s">
        <v>761</v>
      </c>
      <c r="D404" s="10" t="s">
        <v>762</v>
      </c>
      <c r="E404" s="22" t="s">
        <v>243</v>
      </c>
      <c r="F404" s="102" t="n">
        <v>11.8</v>
      </c>
      <c r="G404" s="12" t="n">
        <f aca="false">F404/1.127</f>
        <v>10.4702750665484</v>
      </c>
      <c r="H404" s="13" t="n">
        <v>0.13</v>
      </c>
    </row>
    <row r="405" s="5" customFormat="true" ht="16.5" hidden="false" customHeight="false" outlineLevel="0" collapsed="false">
      <c r="A405" s="10" t="n">
        <v>392</v>
      </c>
      <c r="B405" s="8" t="s">
        <v>763</v>
      </c>
      <c r="C405" s="9" t="s">
        <v>764</v>
      </c>
      <c r="D405" s="10" t="s">
        <v>765</v>
      </c>
      <c r="E405" s="22" t="s">
        <v>243</v>
      </c>
      <c r="F405" s="102" t="n">
        <v>26.22</v>
      </c>
      <c r="G405" s="12" t="n">
        <f aca="false">F405/1.127</f>
        <v>23.265306122449</v>
      </c>
      <c r="H405" s="13" t="n">
        <v>0.13</v>
      </c>
    </row>
    <row r="406" s="5" customFormat="true" ht="16.5" hidden="false" customHeight="false" outlineLevel="0" collapsed="false">
      <c r="A406" s="10" t="n">
        <v>393</v>
      </c>
      <c r="B406" s="8" t="s">
        <v>766</v>
      </c>
      <c r="C406" s="9" t="s">
        <v>767</v>
      </c>
      <c r="D406" s="10" t="s">
        <v>768</v>
      </c>
      <c r="E406" s="10" t="s">
        <v>157</v>
      </c>
      <c r="F406" s="102" t="n">
        <v>85.19</v>
      </c>
      <c r="G406" s="12" t="n">
        <f aca="false">F406/1.127</f>
        <v>75.5900621118013</v>
      </c>
      <c r="H406" s="13" t="n">
        <v>0.13</v>
      </c>
    </row>
    <row r="407" s="5" customFormat="true" ht="33" hidden="false" customHeight="false" outlineLevel="0" collapsed="false">
      <c r="A407" s="10" t="n">
        <v>394</v>
      </c>
      <c r="B407" s="8" t="s">
        <v>769</v>
      </c>
      <c r="C407" s="9" t="s">
        <v>770</v>
      </c>
      <c r="D407" s="10" t="s">
        <v>771</v>
      </c>
      <c r="E407" s="22" t="s">
        <v>243</v>
      </c>
      <c r="F407" s="102" t="n">
        <v>28</v>
      </c>
      <c r="G407" s="12" t="n">
        <f aca="false">F407/1.127</f>
        <v>24.8447204968944</v>
      </c>
      <c r="H407" s="13" t="n">
        <v>0.13</v>
      </c>
    </row>
    <row r="408" s="5" customFormat="true" ht="33" hidden="false" customHeight="false" outlineLevel="0" collapsed="false">
      <c r="A408" s="10" t="n">
        <v>395</v>
      </c>
      <c r="B408" s="8" t="s">
        <v>772</v>
      </c>
      <c r="C408" s="9" t="s">
        <v>770</v>
      </c>
      <c r="D408" s="10" t="s">
        <v>773</v>
      </c>
      <c r="E408" s="22" t="s">
        <v>243</v>
      </c>
      <c r="F408" s="102" t="n">
        <v>36.4</v>
      </c>
      <c r="G408" s="12" t="n">
        <f aca="false">F408/1.127</f>
        <v>32.2981366459627</v>
      </c>
      <c r="H408" s="13" t="n">
        <v>0.13</v>
      </c>
    </row>
    <row r="409" s="5" customFormat="true" ht="33" hidden="false" customHeight="false" outlineLevel="0" collapsed="false">
      <c r="A409" s="10" t="n">
        <v>396</v>
      </c>
      <c r="B409" s="8" t="s">
        <v>774</v>
      </c>
      <c r="C409" s="9" t="s">
        <v>775</v>
      </c>
      <c r="D409" s="10" t="s">
        <v>776</v>
      </c>
      <c r="E409" s="22" t="s">
        <v>243</v>
      </c>
      <c r="F409" s="102" t="n">
        <v>32.68</v>
      </c>
      <c r="G409" s="12" t="n">
        <f aca="false">F409/1.127</f>
        <v>28.997338065661</v>
      </c>
      <c r="H409" s="13" t="n">
        <v>0.13</v>
      </c>
    </row>
    <row r="410" s="5" customFormat="true" ht="33" hidden="false" customHeight="false" outlineLevel="0" collapsed="false">
      <c r="A410" s="10" t="n">
        <v>397</v>
      </c>
      <c r="B410" s="8" t="s">
        <v>777</v>
      </c>
      <c r="C410" s="9" t="s">
        <v>775</v>
      </c>
      <c r="D410" s="10" t="s">
        <v>778</v>
      </c>
      <c r="E410" s="22" t="s">
        <v>243</v>
      </c>
      <c r="F410" s="102" t="n">
        <v>33.78</v>
      </c>
      <c r="G410" s="12" t="n">
        <f aca="false">F410/1.127</f>
        <v>29.9733806566105</v>
      </c>
      <c r="H410" s="13" t="n">
        <v>0.13</v>
      </c>
    </row>
    <row r="411" s="5" customFormat="true" ht="33" hidden="false" customHeight="false" outlineLevel="0" collapsed="false">
      <c r="A411" s="10" t="n">
        <v>398</v>
      </c>
      <c r="B411" s="8" t="s">
        <v>779</v>
      </c>
      <c r="C411" s="9" t="s">
        <v>770</v>
      </c>
      <c r="D411" s="10" t="s">
        <v>780</v>
      </c>
      <c r="E411" s="22" t="s">
        <v>243</v>
      </c>
      <c r="F411" s="102" t="n">
        <v>40.52</v>
      </c>
      <c r="G411" s="12" t="n">
        <f aca="false">F411/1.127</f>
        <v>35.9538598047915</v>
      </c>
      <c r="H411" s="13" t="n">
        <v>0.13</v>
      </c>
    </row>
    <row r="412" s="5" customFormat="true" ht="33" hidden="false" customHeight="false" outlineLevel="0" collapsed="false">
      <c r="A412" s="10" t="n">
        <v>399</v>
      </c>
      <c r="B412" s="8" t="s">
        <v>781</v>
      </c>
      <c r="C412" s="9" t="s">
        <v>770</v>
      </c>
      <c r="D412" s="10" t="s">
        <v>782</v>
      </c>
      <c r="E412" s="22" t="s">
        <v>243</v>
      </c>
      <c r="F412" s="102" t="n">
        <v>39.48</v>
      </c>
      <c r="G412" s="12" t="n">
        <f aca="false">F412/1.127</f>
        <v>35.0310559006211</v>
      </c>
      <c r="H412" s="13" t="n">
        <v>0.13</v>
      </c>
    </row>
    <row r="413" s="5" customFormat="true" ht="16.5" hidden="false" customHeight="false" outlineLevel="0" collapsed="false">
      <c r="A413" s="10" t="n">
        <v>400</v>
      </c>
      <c r="B413" s="8" t="s">
        <v>783</v>
      </c>
      <c r="C413" s="9" t="s">
        <v>775</v>
      </c>
      <c r="D413" s="10" t="s">
        <v>784</v>
      </c>
      <c r="E413" s="22" t="s">
        <v>243</v>
      </c>
      <c r="F413" s="102" t="n">
        <v>32.88</v>
      </c>
      <c r="G413" s="12" t="n">
        <f aca="false">F413/1.127</f>
        <v>29.1748003549246</v>
      </c>
      <c r="H413" s="13" t="n">
        <v>0.13</v>
      </c>
    </row>
    <row r="414" s="5" customFormat="true" ht="16.5" hidden="false" customHeight="false" outlineLevel="0" collapsed="false">
      <c r="A414" s="10" t="n">
        <v>401</v>
      </c>
      <c r="B414" s="8" t="s">
        <v>769</v>
      </c>
      <c r="C414" s="9" t="s">
        <v>770</v>
      </c>
      <c r="D414" s="10" t="s">
        <v>785</v>
      </c>
      <c r="E414" s="22" t="s">
        <v>243</v>
      </c>
      <c r="F414" s="102" t="n">
        <v>29.6</v>
      </c>
      <c r="G414" s="12" t="n">
        <f aca="false">F414/1.127</f>
        <v>26.2644188110027</v>
      </c>
      <c r="H414" s="13" t="n">
        <v>0.13</v>
      </c>
    </row>
    <row r="415" s="5" customFormat="true" ht="16.5" hidden="false" customHeight="false" outlineLevel="0" collapsed="false">
      <c r="A415" s="10" t="n">
        <v>402</v>
      </c>
      <c r="B415" s="8" t="s">
        <v>786</v>
      </c>
      <c r="C415" s="9" t="s">
        <v>787</v>
      </c>
      <c r="D415" s="22" t="s">
        <v>788</v>
      </c>
      <c r="E415" s="10" t="s">
        <v>112</v>
      </c>
      <c r="F415" s="102" t="n">
        <v>84.16</v>
      </c>
      <c r="G415" s="12" t="n">
        <f aca="false">F415/1.127</f>
        <v>74.6761313220941</v>
      </c>
      <c r="H415" s="13" t="n">
        <v>0.13</v>
      </c>
    </row>
    <row r="416" s="5" customFormat="true" ht="49.5" hidden="false" customHeight="false" outlineLevel="0" collapsed="false">
      <c r="A416" s="10" t="n">
        <v>403</v>
      </c>
      <c r="B416" s="8" t="s">
        <v>789</v>
      </c>
      <c r="C416" s="9" t="s">
        <v>790</v>
      </c>
      <c r="D416" s="10" t="s">
        <v>791</v>
      </c>
      <c r="E416" s="22" t="s">
        <v>792</v>
      </c>
      <c r="F416" s="103" t="n">
        <v>1125</v>
      </c>
      <c r="G416" s="12" t="n">
        <f aca="false">F416/1.127</f>
        <v>998.225377107365</v>
      </c>
      <c r="H416" s="13" t="n">
        <v>0.13</v>
      </c>
    </row>
    <row r="417" s="5" customFormat="true" ht="33" hidden="false" customHeight="false" outlineLevel="0" collapsed="false">
      <c r="A417" s="10" t="n">
        <v>404</v>
      </c>
      <c r="B417" s="8" t="s">
        <v>793</v>
      </c>
      <c r="C417" s="9" t="s">
        <v>794</v>
      </c>
      <c r="D417" s="10" t="s">
        <v>795</v>
      </c>
      <c r="E417" s="22" t="s">
        <v>792</v>
      </c>
      <c r="F417" s="103" t="n">
        <v>437</v>
      </c>
      <c r="G417" s="12" t="n">
        <f aca="false">F417/1.127</f>
        <v>387.755102040816</v>
      </c>
      <c r="H417" s="13" t="n">
        <v>0.13</v>
      </c>
    </row>
    <row r="418" s="5" customFormat="true" ht="16.5" hidden="false" customHeight="false" outlineLevel="0" collapsed="false">
      <c r="A418" s="10" t="n">
        <v>405</v>
      </c>
      <c r="B418" s="8" t="s">
        <v>796</v>
      </c>
      <c r="C418" s="9" t="s">
        <v>797</v>
      </c>
      <c r="D418" s="10" t="s">
        <v>798</v>
      </c>
      <c r="E418" s="22" t="s">
        <v>792</v>
      </c>
      <c r="F418" s="103" t="n">
        <v>828.8</v>
      </c>
      <c r="G418" s="12" t="n">
        <f aca="false">F418/1.127</f>
        <v>735.403726708075</v>
      </c>
      <c r="H418" s="13" t="n">
        <v>0.13</v>
      </c>
    </row>
    <row r="419" s="5" customFormat="true" ht="16.5" hidden="false" customHeight="false" outlineLevel="0" collapsed="false">
      <c r="A419" s="10" t="n">
        <v>406</v>
      </c>
      <c r="B419" s="8" t="s">
        <v>799</v>
      </c>
      <c r="C419" s="9" t="s">
        <v>800</v>
      </c>
      <c r="D419" s="10" t="s">
        <v>801</v>
      </c>
      <c r="E419" s="22" t="s">
        <v>792</v>
      </c>
      <c r="F419" s="103" t="n">
        <v>199.36</v>
      </c>
      <c r="G419" s="12" t="n">
        <f aca="false">F419/1.127</f>
        <v>176.894409937888</v>
      </c>
      <c r="H419" s="13" t="n">
        <v>0.13</v>
      </c>
    </row>
    <row r="420" s="5" customFormat="true" ht="16.5" hidden="false" customHeight="false" outlineLevel="0" collapsed="false">
      <c r="A420" s="10" t="n">
        <v>407</v>
      </c>
      <c r="B420" s="8" t="s">
        <v>802</v>
      </c>
      <c r="C420" s="9" t="s">
        <v>803</v>
      </c>
      <c r="D420" s="10" t="s">
        <v>804</v>
      </c>
      <c r="E420" s="22" t="s">
        <v>792</v>
      </c>
      <c r="F420" s="103" t="n">
        <v>318.4</v>
      </c>
      <c r="G420" s="12" t="n">
        <f aca="false">F420/1.127</f>
        <v>282.519964507542</v>
      </c>
      <c r="H420" s="13" t="n">
        <v>0.13</v>
      </c>
    </row>
    <row r="421" s="5" customFormat="true" ht="33" hidden="false" customHeight="false" outlineLevel="0" collapsed="false">
      <c r="A421" s="10" t="n">
        <v>408</v>
      </c>
      <c r="B421" s="8" t="s">
        <v>805</v>
      </c>
      <c r="C421" s="9" t="s">
        <v>806</v>
      </c>
      <c r="D421" s="10" t="s">
        <v>807</v>
      </c>
      <c r="E421" s="10" t="s">
        <v>112</v>
      </c>
      <c r="F421" s="102" t="n">
        <v>55.72</v>
      </c>
      <c r="G421" s="12" t="n">
        <f aca="false">F421/1.127</f>
        <v>49.4409937888199</v>
      </c>
      <c r="H421" s="13" t="n">
        <v>0.13</v>
      </c>
    </row>
    <row r="422" s="5" customFormat="true" ht="33" hidden="false" customHeight="false" outlineLevel="0" collapsed="false">
      <c r="A422" s="10" t="n">
        <v>409</v>
      </c>
      <c r="B422" s="8" t="s">
        <v>808</v>
      </c>
      <c r="C422" s="9" t="s">
        <v>806</v>
      </c>
      <c r="D422" s="10" t="s">
        <v>809</v>
      </c>
      <c r="E422" s="10" t="s">
        <v>112</v>
      </c>
      <c r="F422" s="102" t="n">
        <v>53</v>
      </c>
      <c r="G422" s="12" t="n">
        <f aca="false">F422/1.127</f>
        <v>47.0275066548359</v>
      </c>
      <c r="H422" s="13" t="n">
        <v>0.13</v>
      </c>
    </row>
    <row r="423" s="5" customFormat="true" ht="33" hidden="false" customHeight="false" outlineLevel="0" collapsed="false">
      <c r="A423" s="10" t="n">
        <v>410</v>
      </c>
      <c r="B423" s="8" t="s">
        <v>810</v>
      </c>
      <c r="C423" s="9" t="s">
        <v>806</v>
      </c>
      <c r="D423" s="10" t="s">
        <v>811</v>
      </c>
      <c r="E423" s="10" t="s">
        <v>112</v>
      </c>
      <c r="F423" s="102" t="n">
        <v>55.96</v>
      </c>
      <c r="G423" s="12" t="n">
        <f aca="false">F423/1.127</f>
        <v>49.6539485359361</v>
      </c>
      <c r="H423" s="13" t="n">
        <v>0.13</v>
      </c>
    </row>
    <row r="424" s="5" customFormat="true" ht="16.5" hidden="false" customHeight="false" outlineLevel="0" collapsed="false">
      <c r="A424" s="10" t="n">
        <v>411</v>
      </c>
      <c r="B424" s="8" t="s">
        <v>805</v>
      </c>
      <c r="C424" s="9" t="s">
        <v>812</v>
      </c>
      <c r="D424" s="10" t="s">
        <v>807</v>
      </c>
      <c r="E424" s="10" t="s">
        <v>112</v>
      </c>
      <c r="F424" s="102" t="n">
        <v>54.24</v>
      </c>
      <c r="G424" s="12" t="n">
        <f aca="false">F424/1.127</f>
        <v>48.1277728482697</v>
      </c>
      <c r="H424" s="13" t="n">
        <v>0.13</v>
      </c>
    </row>
    <row r="425" s="5" customFormat="true" ht="16.5" hidden="false" customHeight="false" outlineLevel="0" collapsed="false">
      <c r="A425" s="10" t="n">
        <v>412</v>
      </c>
      <c r="B425" s="8" t="s">
        <v>808</v>
      </c>
      <c r="C425" s="9" t="s">
        <v>812</v>
      </c>
      <c r="D425" s="10" t="s">
        <v>809</v>
      </c>
      <c r="E425" s="10" t="s">
        <v>112</v>
      </c>
      <c r="F425" s="102" t="n">
        <v>53.82</v>
      </c>
      <c r="G425" s="12" t="n">
        <f aca="false">F425/1.127</f>
        <v>47.7551020408163</v>
      </c>
      <c r="H425" s="13" t="n">
        <v>0.13</v>
      </c>
    </row>
    <row r="426" s="5" customFormat="true" ht="16.5" hidden="false" customHeight="false" outlineLevel="0" collapsed="false">
      <c r="A426" s="10" t="n">
        <v>413</v>
      </c>
      <c r="B426" s="8" t="s">
        <v>810</v>
      </c>
      <c r="C426" s="9" t="s">
        <v>812</v>
      </c>
      <c r="D426" s="10" t="s">
        <v>811</v>
      </c>
      <c r="E426" s="10" t="s">
        <v>112</v>
      </c>
      <c r="F426" s="102" t="n">
        <v>55.48</v>
      </c>
      <c r="G426" s="12" t="n">
        <f aca="false">F426/1.127</f>
        <v>49.2280390417036</v>
      </c>
      <c r="H426" s="13" t="n">
        <v>0.13</v>
      </c>
    </row>
    <row r="427" s="5" customFormat="true" ht="16.5" hidden="false" customHeight="false" outlineLevel="0" collapsed="false">
      <c r="A427" s="10" t="n">
        <v>414</v>
      </c>
      <c r="B427" s="8" t="s">
        <v>813</v>
      </c>
      <c r="C427" s="9" t="s">
        <v>814</v>
      </c>
      <c r="D427" s="10"/>
      <c r="E427" s="10" t="s">
        <v>112</v>
      </c>
      <c r="F427" s="102" t="n">
        <v>12.03</v>
      </c>
      <c r="G427" s="12" t="n">
        <f aca="false">F427/1.127</f>
        <v>10.6743566992014</v>
      </c>
      <c r="H427" s="13" t="n">
        <v>0.13</v>
      </c>
    </row>
    <row r="428" s="5" customFormat="true" ht="16.5" hidden="false" customHeight="false" outlineLevel="0" collapsed="false">
      <c r="A428" s="10" t="n">
        <v>415</v>
      </c>
      <c r="B428" s="8" t="s">
        <v>815</v>
      </c>
      <c r="C428" s="9" t="s">
        <v>816</v>
      </c>
      <c r="D428" s="10"/>
      <c r="E428" s="10" t="s">
        <v>112</v>
      </c>
      <c r="F428" s="102" t="n">
        <v>12.16</v>
      </c>
      <c r="G428" s="12" t="n">
        <f aca="false">F428/1.127</f>
        <v>10.7897071872227</v>
      </c>
      <c r="H428" s="13" t="n">
        <v>0.13</v>
      </c>
    </row>
    <row r="429" s="5" customFormat="true" ht="16.5" hidden="false" customHeight="false" outlineLevel="0" collapsed="false">
      <c r="A429" s="10" t="n">
        <v>416</v>
      </c>
      <c r="B429" s="8" t="s">
        <v>817</v>
      </c>
      <c r="C429" s="9" t="s">
        <v>818</v>
      </c>
      <c r="D429" s="10"/>
      <c r="E429" s="10" t="s">
        <v>112</v>
      </c>
      <c r="F429" s="102" t="n">
        <v>51</v>
      </c>
      <c r="G429" s="12" t="n">
        <f aca="false">F429/1.127</f>
        <v>45.2528837622005</v>
      </c>
      <c r="H429" s="13" t="n">
        <v>0.13</v>
      </c>
    </row>
    <row r="430" s="5" customFormat="true" ht="16.5" hidden="false" customHeight="false" outlineLevel="0" collapsed="false">
      <c r="A430" s="10" t="n">
        <v>417</v>
      </c>
      <c r="B430" s="8" t="s">
        <v>819</v>
      </c>
      <c r="C430" s="9" t="s">
        <v>820</v>
      </c>
      <c r="D430" s="22" t="s">
        <v>821</v>
      </c>
      <c r="E430" s="10" t="s">
        <v>112</v>
      </c>
      <c r="F430" s="103" t="n">
        <v>198.44</v>
      </c>
      <c r="G430" s="12" t="n">
        <f aca="false">F430/1.127</f>
        <v>176.078083407276</v>
      </c>
      <c r="H430" s="13" t="n">
        <v>0.13</v>
      </c>
    </row>
    <row r="431" s="5" customFormat="true" ht="16.5" hidden="false" customHeight="false" outlineLevel="0" collapsed="false">
      <c r="A431" s="10" t="n">
        <v>418</v>
      </c>
      <c r="B431" s="8" t="s">
        <v>819</v>
      </c>
      <c r="C431" s="9" t="s">
        <v>820</v>
      </c>
      <c r="D431" s="22" t="s">
        <v>822</v>
      </c>
      <c r="E431" s="10" t="s">
        <v>112</v>
      </c>
      <c r="F431" s="103" t="n">
        <v>262.32</v>
      </c>
      <c r="G431" s="12" t="n">
        <f aca="false">F431/1.127</f>
        <v>232.759538598048</v>
      </c>
      <c r="H431" s="13" t="n">
        <v>0.13</v>
      </c>
    </row>
    <row r="432" s="5" customFormat="true" ht="33" hidden="false" customHeight="false" outlineLevel="0" collapsed="false">
      <c r="A432" s="10" t="n">
        <v>419</v>
      </c>
      <c r="B432" s="8" t="s">
        <v>823</v>
      </c>
      <c r="C432" s="9" t="s">
        <v>824</v>
      </c>
      <c r="D432" s="10" t="s">
        <v>825</v>
      </c>
      <c r="E432" s="10" t="s">
        <v>112</v>
      </c>
      <c r="F432" s="103" t="n">
        <v>249.2</v>
      </c>
      <c r="G432" s="12" t="n">
        <f aca="false">F432/1.127</f>
        <v>221.11801242236</v>
      </c>
      <c r="H432" s="13" t="n">
        <v>0.13</v>
      </c>
    </row>
    <row r="433" s="5" customFormat="true" ht="16.5" hidden="false" customHeight="false" outlineLevel="0" collapsed="false">
      <c r="A433" s="10" t="n">
        <v>420</v>
      </c>
      <c r="B433" s="8" t="s">
        <v>826</v>
      </c>
      <c r="C433" s="9" t="s">
        <v>827</v>
      </c>
      <c r="D433" s="10" t="s">
        <v>828</v>
      </c>
      <c r="E433" s="10" t="s">
        <v>829</v>
      </c>
      <c r="F433" s="103" t="n">
        <v>204.2</v>
      </c>
      <c r="G433" s="12" t="n">
        <f aca="false">F433/1.127</f>
        <v>181.188997338066</v>
      </c>
      <c r="H433" s="13" t="n">
        <v>0.13</v>
      </c>
    </row>
    <row r="434" s="5" customFormat="true" ht="16.5" hidden="false" customHeight="false" outlineLevel="0" collapsed="false">
      <c r="A434" s="10" t="n">
        <v>421</v>
      </c>
      <c r="B434" s="8" t="s">
        <v>830</v>
      </c>
      <c r="C434" s="9" t="s">
        <v>831</v>
      </c>
      <c r="D434" s="10" t="s">
        <v>832</v>
      </c>
      <c r="E434" s="10" t="s">
        <v>829</v>
      </c>
      <c r="F434" s="103" t="n">
        <v>690.32</v>
      </c>
      <c r="G434" s="12" t="n">
        <f aca="false">F434/1.127</f>
        <v>612.528837622005</v>
      </c>
      <c r="H434" s="13" t="n">
        <v>0.13</v>
      </c>
    </row>
    <row r="435" s="5" customFormat="true" ht="16.5" hidden="false" customHeight="false" outlineLevel="0" collapsed="false">
      <c r="A435" s="10" t="n">
        <v>422</v>
      </c>
      <c r="B435" s="10" t="s">
        <v>833</v>
      </c>
      <c r="C435" s="9" t="s">
        <v>834</v>
      </c>
      <c r="D435" s="10" t="s">
        <v>835</v>
      </c>
      <c r="E435" s="10" t="s">
        <v>13</v>
      </c>
      <c r="F435" s="103" t="n">
        <v>604</v>
      </c>
      <c r="G435" s="12" t="n">
        <f aca="false">F435/1.127</f>
        <v>535.936113575865</v>
      </c>
      <c r="H435" s="13" t="n">
        <v>0.13</v>
      </c>
    </row>
    <row r="436" s="5" customFormat="true" ht="16.5" hidden="false" customHeight="false" outlineLevel="0" collapsed="false">
      <c r="A436" s="10" t="n">
        <v>423</v>
      </c>
      <c r="B436" s="10" t="s">
        <v>836</v>
      </c>
      <c r="C436" s="9" t="s">
        <v>837</v>
      </c>
      <c r="D436" s="10" t="s">
        <v>838</v>
      </c>
      <c r="E436" s="10" t="s">
        <v>13</v>
      </c>
      <c r="F436" s="103" t="n">
        <v>564.8</v>
      </c>
      <c r="G436" s="12" t="n">
        <f aca="false">F436/1.127</f>
        <v>501.153504880213</v>
      </c>
      <c r="H436" s="13" t="n">
        <v>0.13</v>
      </c>
    </row>
    <row r="437" s="5" customFormat="true" ht="16.5" hidden="false" customHeight="false" outlineLevel="0" collapsed="false">
      <c r="A437" s="10" t="n">
        <v>424</v>
      </c>
      <c r="B437" s="10" t="s">
        <v>839</v>
      </c>
      <c r="C437" s="9" t="s">
        <v>837</v>
      </c>
      <c r="D437" s="10" t="s">
        <v>840</v>
      </c>
      <c r="E437" s="10" t="s">
        <v>13</v>
      </c>
      <c r="F437" s="103" t="n">
        <v>562.4</v>
      </c>
      <c r="G437" s="12" t="n">
        <f aca="false">F437/1.127</f>
        <v>499.023957409051</v>
      </c>
      <c r="H437" s="13" t="n">
        <v>0.13</v>
      </c>
    </row>
    <row r="438" s="5" customFormat="true" ht="16.5" hidden="false" customHeight="false" outlineLevel="0" collapsed="false">
      <c r="A438" s="10" t="n">
        <v>425</v>
      </c>
      <c r="B438" s="10" t="s">
        <v>841</v>
      </c>
      <c r="C438" s="9" t="s">
        <v>842</v>
      </c>
      <c r="D438" s="10" t="s">
        <v>843</v>
      </c>
      <c r="E438" s="10" t="s">
        <v>13</v>
      </c>
      <c r="F438" s="103" t="n">
        <v>533.6</v>
      </c>
      <c r="G438" s="12" t="n">
        <f aca="false">F438/1.127</f>
        <v>473.469387755102</v>
      </c>
      <c r="H438" s="13" t="n">
        <v>0.13</v>
      </c>
    </row>
    <row r="439" s="5" customFormat="true" ht="16.5" hidden="false" customHeight="false" outlineLevel="0" collapsed="false">
      <c r="A439" s="10" t="n">
        <v>426</v>
      </c>
      <c r="B439" s="10" t="s">
        <v>844</v>
      </c>
      <c r="C439" s="9" t="s">
        <v>845</v>
      </c>
      <c r="D439" s="10"/>
      <c r="E439" s="10" t="s">
        <v>13</v>
      </c>
      <c r="F439" s="103" t="n">
        <v>172.6</v>
      </c>
      <c r="G439" s="12" t="n">
        <f aca="false">F439/1.127</f>
        <v>153.149955634428</v>
      </c>
      <c r="H439" s="13" t="n">
        <v>0.13</v>
      </c>
    </row>
    <row r="440" s="5" customFormat="true" ht="16.5" hidden="false" customHeight="false" outlineLevel="0" collapsed="false">
      <c r="A440" s="10" t="n">
        <v>427</v>
      </c>
      <c r="B440" s="10" t="s">
        <v>846</v>
      </c>
      <c r="C440" s="9" t="s">
        <v>847</v>
      </c>
      <c r="D440" s="10" t="s">
        <v>848</v>
      </c>
      <c r="E440" s="10" t="s">
        <v>13</v>
      </c>
      <c r="F440" s="103" t="n">
        <v>192.48</v>
      </c>
      <c r="G440" s="12" t="n">
        <f aca="false">F440/1.127</f>
        <v>170.789707187223</v>
      </c>
      <c r="H440" s="13" t="n">
        <v>0.13</v>
      </c>
    </row>
    <row r="441" s="5" customFormat="true" ht="16.5" hidden="false" customHeight="false" outlineLevel="0" collapsed="false">
      <c r="A441" s="10" t="n">
        <v>428</v>
      </c>
      <c r="B441" s="10" t="s">
        <v>849</v>
      </c>
      <c r="C441" s="9" t="s">
        <v>850</v>
      </c>
      <c r="D441" s="10" t="s">
        <v>851</v>
      </c>
      <c r="E441" s="10" t="s">
        <v>504</v>
      </c>
      <c r="F441" s="102" t="n">
        <v>5.37</v>
      </c>
      <c r="G441" s="12" t="n">
        <f aca="false">F441/1.127</f>
        <v>4.76486246672582</v>
      </c>
      <c r="H441" s="13" t="n">
        <v>0.13</v>
      </c>
    </row>
    <row r="442" s="5" customFormat="true" ht="16.5" hidden="false" customHeight="false" outlineLevel="0" collapsed="false">
      <c r="A442" s="10" t="n">
        <v>429</v>
      </c>
      <c r="B442" s="10" t="s">
        <v>852</v>
      </c>
      <c r="C442" s="9" t="s">
        <v>853</v>
      </c>
      <c r="D442" s="10"/>
      <c r="E442" s="10" t="s">
        <v>504</v>
      </c>
      <c r="F442" s="102" t="n">
        <v>3.99</v>
      </c>
      <c r="G442" s="12" t="n">
        <f aca="false">F442/1.127</f>
        <v>3.54037267080745</v>
      </c>
      <c r="H442" s="13" t="n">
        <v>0.13</v>
      </c>
    </row>
    <row r="443" s="5" customFormat="true" ht="33" hidden="false" customHeight="false" outlineLevel="0" collapsed="false">
      <c r="A443" s="10" t="n">
        <v>430</v>
      </c>
      <c r="B443" s="10" t="s">
        <v>854</v>
      </c>
      <c r="C443" s="9" t="s">
        <v>855</v>
      </c>
      <c r="D443" s="22" t="s">
        <v>856</v>
      </c>
      <c r="E443" s="10" t="s">
        <v>13</v>
      </c>
      <c r="F443" s="103" t="n">
        <v>7655.2</v>
      </c>
      <c r="G443" s="12" t="n">
        <f aca="false">F443/1.127</f>
        <v>6792.54658385093</v>
      </c>
      <c r="H443" s="13" t="n">
        <v>0.13</v>
      </c>
    </row>
    <row r="444" s="5" customFormat="true" ht="33" hidden="false" customHeight="false" outlineLevel="0" collapsed="false">
      <c r="A444" s="10" t="n">
        <v>431</v>
      </c>
      <c r="B444" s="10" t="s">
        <v>857</v>
      </c>
      <c r="C444" s="9" t="s">
        <v>858</v>
      </c>
      <c r="D444" s="22" t="s">
        <v>859</v>
      </c>
      <c r="E444" s="10" t="s">
        <v>112</v>
      </c>
      <c r="F444" s="102" t="n">
        <v>10.98</v>
      </c>
      <c r="G444" s="12" t="n">
        <f aca="false">F444/1.127</f>
        <v>9.74267968056788</v>
      </c>
      <c r="H444" s="13" t="n">
        <v>0.13</v>
      </c>
    </row>
    <row r="445" s="90" customFormat="true" ht="16.5" hidden="false" customHeight="true" outlineLevel="0" collapsed="false">
      <c r="A445" s="104" t="s">
        <v>860</v>
      </c>
      <c r="B445" s="104"/>
      <c r="C445" s="104"/>
      <c r="D445" s="104"/>
      <c r="E445" s="104"/>
      <c r="F445" s="104"/>
      <c r="G445" s="104"/>
      <c r="H445" s="104"/>
    </row>
    <row r="446" s="5" customFormat="true" ht="33" hidden="false" customHeight="false" outlineLevel="0" collapsed="false">
      <c r="A446" s="10" t="n">
        <v>432</v>
      </c>
      <c r="B446" s="10" t="s">
        <v>861</v>
      </c>
      <c r="C446" s="37" t="s">
        <v>862</v>
      </c>
      <c r="D446" s="105" t="s">
        <v>863</v>
      </c>
      <c r="E446" s="79" t="s">
        <v>157</v>
      </c>
      <c r="F446" s="106" t="n">
        <v>1.43</v>
      </c>
      <c r="G446" s="107" t="n">
        <f aca="false">F446/1.127</f>
        <v>1.26885536823425</v>
      </c>
      <c r="H446" s="13" t="n">
        <v>0.13</v>
      </c>
    </row>
    <row r="447" s="5" customFormat="true" ht="33" hidden="false" customHeight="false" outlineLevel="0" collapsed="false">
      <c r="A447" s="10" t="n">
        <v>433</v>
      </c>
      <c r="B447" s="17" t="s">
        <v>864</v>
      </c>
      <c r="C447" s="37" t="s">
        <v>862</v>
      </c>
      <c r="D447" s="105" t="s">
        <v>865</v>
      </c>
      <c r="E447" s="79" t="s">
        <v>157</v>
      </c>
      <c r="F447" s="106" t="n">
        <v>2.07</v>
      </c>
      <c r="G447" s="107" t="n">
        <f aca="false">F447/1.127</f>
        <v>1.83673469387755</v>
      </c>
      <c r="H447" s="13" t="n">
        <v>0.13</v>
      </c>
    </row>
    <row r="448" s="5" customFormat="true" ht="16.5" hidden="false" customHeight="false" outlineLevel="0" collapsed="false">
      <c r="A448" s="10" t="n">
        <v>434</v>
      </c>
      <c r="B448" s="17" t="s">
        <v>866</v>
      </c>
      <c r="C448" s="37" t="s">
        <v>862</v>
      </c>
      <c r="D448" s="105" t="s">
        <v>867</v>
      </c>
      <c r="E448" s="79" t="s">
        <v>157</v>
      </c>
      <c r="F448" s="106" t="n">
        <v>3.56</v>
      </c>
      <c r="G448" s="107" t="n">
        <f aca="false">F448/1.127</f>
        <v>3.15882874889086</v>
      </c>
      <c r="H448" s="13" t="n">
        <v>0.13</v>
      </c>
    </row>
    <row r="449" s="5" customFormat="true" ht="16.5" hidden="false" customHeight="false" outlineLevel="0" collapsed="false">
      <c r="A449" s="10" t="n">
        <v>435</v>
      </c>
      <c r="B449" s="17" t="s">
        <v>868</v>
      </c>
      <c r="C449" s="37" t="s">
        <v>862</v>
      </c>
      <c r="D449" s="105" t="s">
        <v>869</v>
      </c>
      <c r="E449" s="79" t="s">
        <v>157</v>
      </c>
      <c r="F449" s="106" t="n">
        <v>4.98</v>
      </c>
      <c r="G449" s="107" t="n">
        <f aca="false">F449/1.127</f>
        <v>4.41881100266193</v>
      </c>
      <c r="H449" s="13" t="n">
        <v>0.13</v>
      </c>
    </row>
    <row r="450" s="5" customFormat="true" ht="33" hidden="false" customHeight="false" outlineLevel="0" collapsed="false">
      <c r="A450" s="10" t="n">
        <v>436</v>
      </c>
      <c r="B450" s="17" t="s">
        <v>870</v>
      </c>
      <c r="C450" s="37" t="s">
        <v>862</v>
      </c>
      <c r="D450" s="105" t="s">
        <v>871</v>
      </c>
      <c r="E450" s="79" t="s">
        <v>157</v>
      </c>
      <c r="F450" s="106" t="n">
        <v>7.68</v>
      </c>
      <c r="G450" s="107" t="n">
        <f aca="false">F450/1.127</f>
        <v>6.81455190771961</v>
      </c>
      <c r="H450" s="13" t="n">
        <v>0.13</v>
      </c>
    </row>
    <row r="451" s="5" customFormat="true" ht="33" hidden="false" customHeight="false" outlineLevel="0" collapsed="false">
      <c r="A451" s="10" t="n">
        <v>437</v>
      </c>
      <c r="B451" s="17" t="s">
        <v>872</v>
      </c>
      <c r="C451" s="37" t="s">
        <v>862</v>
      </c>
      <c r="D451" s="105" t="s">
        <v>873</v>
      </c>
      <c r="E451" s="79" t="s">
        <v>157</v>
      </c>
      <c r="F451" s="106" t="n">
        <v>11.52</v>
      </c>
      <c r="G451" s="107" t="n">
        <f aca="false">F451/1.127</f>
        <v>10.2218278615794</v>
      </c>
      <c r="H451" s="13" t="n">
        <v>0.13</v>
      </c>
    </row>
    <row r="452" s="5" customFormat="true" ht="33" hidden="false" customHeight="false" outlineLevel="0" collapsed="false">
      <c r="A452" s="10" t="n">
        <v>438</v>
      </c>
      <c r="B452" s="17" t="s">
        <v>874</v>
      </c>
      <c r="C452" s="37" t="s">
        <v>862</v>
      </c>
      <c r="D452" s="105" t="s">
        <v>875</v>
      </c>
      <c r="E452" s="79" t="s">
        <v>157</v>
      </c>
      <c r="F452" s="106" t="n">
        <v>18.63</v>
      </c>
      <c r="G452" s="107" t="n">
        <f aca="false">F452/1.127</f>
        <v>16.530612244898</v>
      </c>
      <c r="H452" s="13" t="n">
        <v>0.13</v>
      </c>
    </row>
    <row r="453" s="5" customFormat="true" ht="33" hidden="false" customHeight="false" outlineLevel="0" collapsed="false">
      <c r="A453" s="10" t="n">
        <v>439</v>
      </c>
      <c r="B453" s="17" t="s">
        <v>876</v>
      </c>
      <c r="C453" s="37" t="s">
        <v>862</v>
      </c>
      <c r="D453" s="105" t="s">
        <v>877</v>
      </c>
      <c r="E453" s="79" t="s">
        <v>157</v>
      </c>
      <c r="F453" s="106" t="n">
        <v>25.39</v>
      </c>
      <c r="G453" s="107" t="n">
        <f aca="false">F453/1.127</f>
        <v>22.5288376220053</v>
      </c>
      <c r="H453" s="13" t="n">
        <v>0.13</v>
      </c>
    </row>
    <row r="454" s="5" customFormat="true" ht="33" hidden="false" customHeight="false" outlineLevel="0" collapsed="false">
      <c r="A454" s="10" t="n">
        <v>440</v>
      </c>
      <c r="B454" s="17" t="s">
        <v>878</v>
      </c>
      <c r="C454" s="37" t="s">
        <v>862</v>
      </c>
      <c r="D454" s="105" t="s">
        <v>879</v>
      </c>
      <c r="E454" s="79" t="s">
        <v>157</v>
      </c>
      <c r="F454" s="106" t="n">
        <v>34.63</v>
      </c>
      <c r="G454" s="107" t="n">
        <f aca="false">F454/1.127</f>
        <v>30.7275953859805</v>
      </c>
      <c r="H454" s="13" t="n">
        <v>0.13</v>
      </c>
    </row>
    <row r="455" s="5" customFormat="true" ht="16.5" hidden="false" customHeight="false" outlineLevel="0" collapsed="false">
      <c r="A455" s="10" t="n">
        <v>441</v>
      </c>
      <c r="B455" s="17" t="s">
        <v>880</v>
      </c>
      <c r="C455" s="37" t="s">
        <v>881</v>
      </c>
      <c r="D455" s="105" t="s">
        <v>882</v>
      </c>
      <c r="E455" s="79" t="s">
        <v>157</v>
      </c>
      <c r="F455" s="106" t="n">
        <v>1.65</v>
      </c>
      <c r="G455" s="107" t="n">
        <f aca="false">F455/1.127</f>
        <v>1.46406388642413</v>
      </c>
      <c r="H455" s="13" t="n">
        <v>0.13</v>
      </c>
    </row>
    <row r="456" s="5" customFormat="true" ht="16.5" hidden="false" customHeight="false" outlineLevel="0" collapsed="false">
      <c r="A456" s="10" t="n">
        <v>442</v>
      </c>
      <c r="B456" s="17" t="s">
        <v>883</v>
      </c>
      <c r="C456" s="37" t="s">
        <v>881</v>
      </c>
      <c r="D456" s="105" t="s">
        <v>884</v>
      </c>
      <c r="E456" s="79" t="s">
        <v>157</v>
      </c>
      <c r="F456" s="106" t="n">
        <v>2.59</v>
      </c>
      <c r="G456" s="107" t="n">
        <f aca="false">F456/1.127</f>
        <v>2.29813664596273</v>
      </c>
      <c r="H456" s="13" t="n">
        <v>0.13</v>
      </c>
    </row>
    <row r="457" s="5" customFormat="true" ht="16.5" hidden="false" customHeight="false" outlineLevel="0" collapsed="false">
      <c r="A457" s="10" t="n">
        <v>443</v>
      </c>
      <c r="B457" s="17" t="s">
        <v>885</v>
      </c>
      <c r="C457" s="37" t="s">
        <v>881</v>
      </c>
      <c r="D457" s="105" t="s">
        <v>886</v>
      </c>
      <c r="E457" s="79" t="s">
        <v>157</v>
      </c>
      <c r="F457" s="106" t="n">
        <v>3.78</v>
      </c>
      <c r="G457" s="107" t="n">
        <f aca="false">F457/1.127</f>
        <v>3.35403726708075</v>
      </c>
      <c r="H457" s="13" t="n">
        <v>0.13</v>
      </c>
    </row>
    <row r="458" s="5" customFormat="true" ht="16.5" hidden="false" customHeight="false" outlineLevel="0" collapsed="false">
      <c r="A458" s="10" t="n">
        <v>444</v>
      </c>
      <c r="B458" s="17" t="s">
        <v>887</v>
      </c>
      <c r="C458" s="37" t="s">
        <v>881</v>
      </c>
      <c r="D458" s="105" t="s">
        <v>888</v>
      </c>
      <c r="E458" s="79" t="s">
        <v>157</v>
      </c>
      <c r="F458" s="106" t="n">
        <v>5.14</v>
      </c>
      <c r="G458" s="107" t="n">
        <f aca="false">F458/1.127</f>
        <v>4.56078083407276</v>
      </c>
      <c r="H458" s="13" t="n">
        <v>0.13</v>
      </c>
    </row>
    <row r="459" s="5" customFormat="true" ht="16.5" hidden="false" customHeight="false" outlineLevel="0" collapsed="false">
      <c r="A459" s="10" t="n">
        <v>445</v>
      </c>
      <c r="B459" s="17" t="s">
        <v>889</v>
      </c>
      <c r="C459" s="37" t="s">
        <v>881</v>
      </c>
      <c r="D459" s="105" t="s">
        <v>890</v>
      </c>
      <c r="E459" s="79" t="s">
        <v>157</v>
      </c>
      <c r="F459" s="106" t="n">
        <v>8.14</v>
      </c>
      <c r="G459" s="107" t="n">
        <f aca="false">F459/1.127</f>
        <v>7.22271517302573</v>
      </c>
      <c r="H459" s="13" t="n">
        <v>0.13</v>
      </c>
    </row>
    <row r="460" s="5" customFormat="true" ht="16.5" hidden="false" customHeight="false" outlineLevel="0" collapsed="false">
      <c r="A460" s="10" t="n">
        <v>446</v>
      </c>
      <c r="B460" s="17" t="s">
        <v>891</v>
      </c>
      <c r="C460" s="37" t="s">
        <v>881</v>
      </c>
      <c r="D460" s="105" t="s">
        <v>892</v>
      </c>
      <c r="E460" s="79" t="s">
        <v>157</v>
      </c>
      <c r="F460" s="106" t="n">
        <v>12.52</v>
      </c>
      <c r="G460" s="107" t="n">
        <f aca="false">F460/1.127</f>
        <v>11.1091393078971</v>
      </c>
      <c r="H460" s="13" t="n">
        <v>0.13</v>
      </c>
    </row>
    <row r="461" s="5" customFormat="true" ht="33" hidden="false" customHeight="false" outlineLevel="0" collapsed="false">
      <c r="A461" s="10" t="n">
        <v>447</v>
      </c>
      <c r="B461" s="108" t="s">
        <v>893</v>
      </c>
      <c r="C461" s="37" t="s">
        <v>894</v>
      </c>
      <c r="D461" s="105" t="s">
        <v>884</v>
      </c>
      <c r="E461" s="79" t="s">
        <v>157</v>
      </c>
      <c r="F461" s="106" t="n">
        <v>2.23</v>
      </c>
      <c r="G461" s="107" t="n">
        <f aca="false">F461/1.127</f>
        <v>1.97870452528838</v>
      </c>
      <c r="H461" s="13" t="n">
        <v>0.13</v>
      </c>
    </row>
    <row r="462" s="5" customFormat="true" ht="33" hidden="false" customHeight="false" outlineLevel="0" collapsed="false">
      <c r="A462" s="10" t="n">
        <v>448</v>
      </c>
      <c r="B462" s="108" t="s">
        <v>895</v>
      </c>
      <c r="C462" s="37" t="s">
        <v>894</v>
      </c>
      <c r="D462" s="105" t="s">
        <v>886</v>
      </c>
      <c r="E462" s="79" t="s">
        <v>157</v>
      </c>
      <c r="F462" s="109" t="n">
        <v>3.5</v>
      </c>
      <c r="G462" s="107" t="n">
        <f aca="false">F462/1.127</f>
        <v>3.1055900621118</v>
      </c>
      <c r="H462" s="13" t="n">
        <v>0.13</v>
      </c>
    </row>
    <row r="463" s="5" customFormat="true" ht="33" hidden="false" customHeight="false" outlineLevel="0" collapsed="false">
      <c r="A463" s="10" t="n">
        <v>449</v>
      </c>
      <c r="B463" s="108" t="s">
        <v>896</v>
      </c>
      <c r="C463" s="37" t="s">
        <v>894</v>
      </c>
      <c r="D463" s="105" t="s">
        <v>888</v>
      </c>
      <c r="E463" s="79" t="s">
        <v>157</v>
      </c>
      <c r="F463" s="109" t="n">
        <v>4.93</v>
      </c>
      <c r="G463" s="107" t="n">
        <f aca="false">F463/1.127</f>
        <v>4.37444543034605</v>
      </c>
      <c r="H463" s="13" t="n">
        <v>0.13</v>
      </c>
    </row>
    <row r="464" s="5" customFormat="true" ht="33" hidden="false" customHeight="false" outlineLevel="0" collapsed="false">
      <c r="A464" s="10" t="n">
        <v>450</v>
      </c>
      <c r="B464" s="108" t="s">
        <v>897</v>
      </c>
      <c r="C464" s="37" t="s">
        <v>894</v>
      </c>
      <c r="D464" s="105" t="s">
        <v>890</v>
      </c>
      <c r="E464" s="79" t="s">
        <v>157</v>
      </c>
      <c r="F464" s="109" t="n">
        <v>7.74</v>
      </c>
      <c r="G464" s="107" t="n">
        <f aca="false">F464/1.127</f>
        <v>6.86779059449867</v>
      </c>
      <c r="H464" s="13" t="n">
        <v>0.13</v>
      </c>
    </row>
    <row r="465" s="5" customFormat="true" ht="33" hidden="false" customHeight="false" outlineLevel="0" collapsed="false">
      <c r="A465" s="10" t="n">
        <v>451</v>
      </c>
      <c r="B465" s="108" t="s">
        <v>898</v>
      </c>
      <c r="C465" s="37" t="s">
        <v>894</v>
      </c>
      <c r="D465" s="105" t="s">
        <v>892</v>
      </c>
      <c r="E465" s="79" t="s">
        <v>157</v>
      </c>
      <c r="F465" s="109" t="n">
        <v>12.51</v>
      </c>
      <c r="G465" s="107" t="n">
        <f aca="false">F465/1.127</f>
        <v>11.1002661934339</v>
      </c>
      <c r="H465" s="13" t="n">
        <v>0.13</v>
      </c>
    </row>
    <row r="466" s="5" customFormat="true" ht="49.5" hidden="false" customHeight="false" outlineLevel="0" collapsed="false">
      <c r="A466" s="10" t="n">
        <v>452</v>
      </c>
      <c r="B466" s="17" t="s">
        <v>899</v>
      </c>
      <c r="C466" s="37" t="s">
        <v>900</v>
      </c>
      <c r="D466" s="105" t="s">
        <v>901</v>
      </c>
      <c r="E466" s="79" t="s">
        <v>157</v>
      </c>
      <c r="F466" s="109" t="n">
        <v>48.32</v>
      </c>
      <c r="G466" s="107" t="n">
        <f aca="false">F466/1.127</f>
        <v>42.8748890860692</v>
      </c>
      <c r="H466" s="13" t="n">
        <v>0.13</v>
      </c>
    </row>
    <row r="467" s="5" customFormat="true" ht="49.5" hidden="false" customHeight="false" outlineLevel="0" collapsed="false">
      <c r="A467" s="10" t="n">
        <v>453</v>
      </c>
      <c r="B467" s="17" t="s">
        <v>902</v>
      </c>
      <c r="C467" s="37" t="s">
        <v>900</v>
      </c>
      <c r="D467" s="105" t="s">
        <v>903</v>
      </c>
      <c r="E467" s="79" t="s">
        <v>157</v>
      </c>
      <c r="F467" s="109" t="n">
        <v>91.06</v>
      </c>
      <c r="G467" s="107" t="n">
        <f aca="false">F467/1.127</f>
        <v>80.7985803016859</v>
      </c>
      <c r="H467" s="13" t="n">
        <v>0.13</v>
      </c>
    </row>
    <row r="468" s="5" customFormat="true" ht="49.5" hidden="false" customHeight="false" outlineLevel="0" collapsed="false">
      <c r="A468" s="10" t="n">
        <v>454</v>
      </c>
      <c r="B468" s="17" t="s">
        <v>904</v>
      </c>
      <c r="C468" s="37" t="s">
        <v>900</v>
      </c>
      <c r="D468" s="105" t="s">
        <v>905</v>
      </c>
      <c r="E468" s="79" t="s">
        <v>157</v>
      </c>
      <c r="F468" s="110" t="n">
        <v>252.74</v>
      </c>
      <c r="G468" s="107" t="n">
        <f aca="false">F468/1.127</f>
        <v>224.259094942325</v>
      </c>
      <c r="H468" s="13" t="n">
        <v>0.13</v>
      </c>
    </row>
    <row r="469" s="5" customFormat="true" ht="49.5" hidden="false" customHeight="false" outlineLevel="0" collapsed="false">
      <c r="A469" s="10" t="n">
        <v>455</v>
      </c>
      <c r="B469" s="17" t="s">
        <v>906</v>
      </c>
      <c r="C469" s="37" t="s">
        <v>900</v>
      </c>
      <c r="D469" s="105" t="s">
        <v>907</v>
      </c>
      <c r="E469" s="79" t="s">
        <v>157</v>
      </c>
      <c r="F469" s="110" t="n">
        <v>399.64</v>
      </c>
      <c r="G469" s="107" t="n">
        <f aca="false">F469/1.127</f>
        <v>354.605146406389</v>
      </c>
      <c r="H469" s="13" t="n">
        <v>0.13</v>
      </c>
    </row>
    <row r="470" s="5" customFormat="true" ht="49.5" hidden="false" customHeight="false" outlineLevel="0" collapsed="false">
      <c r="A470" s="10" t="n">
        <v>456</v>
      </c>
      <c r="B470" s="17" t="s">
        <v>908</v>
      </c>
      <c r="C470" s="37" t="s">
        <v>900</v>
      </c>
      <c r="D470" s="105" t="s">
        <v>909</v>
      </c>
      <c r="E470" s="79" t="s">
        <v>157</v>
      </c>
      <c r="F470" s="110" t="n">
        <v>511.33</v>
      </c>
      <c r="G470" s="107" t="n">
        <f aca="false">F470/1.127</f>
        <v>453.708961845608</v>
      </c>
      <c r="H470" s="13" t="n">
        <v>0.13</v>
      </c>
    </row>
    <row r="471" s="5" customFormat="true" ht="49.5" hidden="false" customHeight="false" outlineLevel="0" collapsed="false">
      <c r="A471" s="10" t="n">
        <v>457</v>
      </c>
      <c r="B471" s="108" t="s">
        <v>910</v>
      </c>
      <c r="C471" s="37" t="s">
        <v>900</v>
      </c>
      <c r="D471" s="105" t="s">
        <v>911</v>
      </c>
      <c r="E471" s="79" t="s">
        <v>157</v>
      </c>
      <c r="F471" s="106" t="n">
        <v>51.69</v>
      </c>
      <c r="G471" s="107" t="n">
        <f aca="false">F471/1.127</f>
        <v>45.8651286601597</v>
      </c>
      <c r="H471" s="13" t="n">
        <v>0.13</v>
      </c>
    </row>
    <row r="472" s="5" customFormat="true" ht="49.5" hidden="false" customHeight="false" outlineLevel="0" collapsed="false">
      <c r="A472" s="10" t="n">
        <v>458</v>
      </c>
      <c r="B472" s="17" t="s">
        <v>912</v>
      </c>
      <c r="C472" s="37" t="s">
        <v>900</v>
      </c>
      <c r="D472" s="105" t="s">
        <v>913</v>
      </c>
      <c r="E472" s="79" t="s">
        <v>157</v>
      </c>
      <c r="F472" s="106" t="n">
        <v>80.29</v>
      </c>
      <c r="G472" s="107" t="n">
        <f aca="false">F472/1.127</f>
        <v>71.2422360248447</v>
      </c>
      <c r="H472" s="13" t="n">
        <v>0.13</v>
      </c>
    </row>
    <row r="473" s="5" customFormat="true" ht="49.5" hidden="false" customHeight="false" outlineLevel="0" collapsed="false">
      <c r="A473" s="10" t="n">
        <v>459</v>
      </c>
      <c r="B473" s="17" t="s">
        <v>914</v>
      </c>
      <c r="C473" s="37" t="s">
        <v>900</v>
      </c>
      <c r="D473" s="105" t="s">
        <v>915</v>
      </c>
      <c r="E473" s="79" t="s">
        <v>157</v>
      </c>
      <c r="F473" s="110" t="n">
        <v>101.47</v>
      </c>
      <c r="G473" s="107" t="n">
        <f aca="false">F473/1.127</f>
        <v>90.0354924578527</v>
      </c>
      <c r="H473" s="13" t="n">
        <v>0.13</v>
      </c>
    </row>
    <row r="474" s="5" customFormat="true" ht="49.5" hidden="false" customHeight="false" outlineLevel="0" collapsed="false">
      <c r="A474" s="10" t="n">
        <v>460</v>
      </c>
      <c r="B474" s="17" t="s">
        <v>916</v>
      </c>
      <c r="C474" s="37" t="s">
        <v>900</v>
      </c>
      <c r="D474" s="105" t="s">
        <v>917</v>
      </c>
      <c r="E474" s="79" t="s">
        <v>157</v>
      </c>
      <c r="F474" s="110" t="n">
        <v>136.24</v>
      </c>
      <c r="G474" s="107" t="n">
        <f aca="false">F474/1.127</f>
        <v>120.887311446318</v>
      </c>
      <c r="H474" s="13" t="n">
        <v>0.13</v>
      </c>
    </row>
    <row r="475" s="5" customFormat="true" ht="49.5" hidden="false" customHeight="false" outlineLevel="0" collapsed="false">
      <c r="A475" s="10" t="n">
        <v>461</v>
      </c>
      <c r="B475" s="17" t="s">
        <v>918</v>
      </c>
      <c r="C475" s="37" t="s">
        <v>900</v>
      </c>
      <c r="D475" s="105" t="s">
        <v>919</v>
      </c>
      <c r="E475" s="79" t="s">
        <v>157</v>
      </c>
      <c r="F475" s="110" t="n">
        <v>258.99</v>
      </c>
      <c r="G475" s="107" t="n">
        <f aca="false">F475/1.127</f>
        <v>229.80479148181</v>
      </c>
      <c r="H475" s="13" t="n">
        <v>0.13</v>
      </c>
    </row>
    <row r="476" s="5" customFormat="true" ht="49.5" hidden="false" customHeight="false" outlineLevel="0" collapsed="false">
      <c r="A476" s="10" t="n">
        <v>462</v>
      </c>
      <c r="B476" s="17" t="s">
        <v>920</v>
      </c>
      <c r="C476" s="37" t="s">
        <v>900</v>
      </c>
      <c r="D476" s="105" t="s">
        <v>921</v>
      </c>
      <c r="E476" s="79" t="s">
        <v>157</v>
      </c>
      <c r="F476" s="110" t="n">
        <v>354</v>
      </c>
      <c r="G476" s="107" t="n">
        <f aca="false">F476/1.127</f>
        <v>314.108251996451</v>
      </c>
      <c r="H476" s="13" t="n">
        <v>0.13</v>
      </c>
    </row>
    <row r="477" s="5" customFormat="true" ht="49.5" hidden="false" customHeight="false" outlineLevel="0" collapsed="false">
      <c r="A477" s="10" t="n">
        <v>463</v>
      </c>
      <c r="B477" s="17" t="s">
        <v>922</v>
      </c>
      <c r="C477" s="37" t="s">
        <v>900</v>
      </c>
      <c r="D477" s="105" t="s">
        <v>923</v>
      </c>
      <c r="E477" s="79" t="s">
        <v>157</v>
      </c>
      <c r="F477" s="110" t="n">
        <v>113.47</v>
      </c>
      <c r="G477" s="107" t="n">
        <f aca="false">F477/1.127</f>
        <v>100.683229813665</v>
      </c>
      <c r="H477" s="13" t="n">
        <v>0.13</v>
      </c>
    </row>
    <row r="478" s="5" customFormat="true" ht="49.5" hidden="false" customHeight="false" outlineLevel="0" collapsed="false">
      <c r="A478" s="10" t="n">
        <v>464</v>
      </c>
      <c r="B478" s="17" t="s">
        <v>924</v>
      </c>
      <c r="C478" s="37" t="s">
        <v>900</v>
      </c>
      <c r="D478" s="105" t="s">
        <v>925</v>
      </c>
      <c r="E478" s="79" t="s">
        <v>157</v>
      </c>
      <c r="F478" s="110" t="n">
        <v>223.29</v>
      </c>
      <c r="G478" s="107" t="n">
        <f aca="false">F478/1.127</f>
        <v>198.12777284827</v>
      </c>
      <c r="H478" s="13" t="n">
        <v>0.13</v>
      </c>
    </row>
    <row r="479" s="5" customFormat="true" ht="49.5" hidden="false" customHeight="false" outlineLevel="0" collapsed="false">
      <c r="A479" s="10" t="n">
        <v>465</v>
      </c>
      <c r="B479" s="17" t="s">
        <v>926</v>
      </c>
      <c r="C479" s="37" t="s">
        <v>900</v>
      </c>
      <c r="D479" s="105" t="s">
        <v>927</v>
      </c>
      <c r="E479" s="79" t="s">
        <v>157</v>
      </c>
      <c r="F479" s="110" t="n">
        <v>366</v>
      </c>
      <c r="G479" s="107" t="n">
        <f aca="false">F479/1.127</f>
        <v>324.755989352263</v>
      </c>
      <c r="H479" s="13" t="n">
        <v>0.13</v>
      </c>
    </row>
    <row r="480" s="5" customFormat="true" ht="49.5" hidden="false" customHeight="false" outlineLevel="0" collapsed="false">
      <c r="A480" s="10" t="n">
        <v>466</v>
      </c>
      <c r="B480" s="17" t="s">
        <v>928</v>
      </c>
      <c r="C480" s="37" t="s">
        <v>929</v>
      </c>
      <c r="D480" s="105" t="s">
        <v>901</v>
      </c>
      <c r="E480" s="79" t="s">
        <v>157</v>
      </c>
      <c r="F480" s="109" t="n">
        <v>46</v>
      </c>
      <c r="G480" s="107" t="n">
        <f aca="false">F480/1.127</f>
        <v>40.8163265306122</v>
      </c>
      <c r="H480" s="13" t="n">
        <v>0.13</v>
      </c>
    </row>
    <row r="481" s="5" customFormat="true" ht="49.5" hidden="false" customHeight="false" outlineLevel="0" collapsed="false">
      <c r="A481" s="10" t="n">
        <v>467</v>
      </c>
      <c r="B481" s="17" t="s">
        <v>930</v>
      </c>
      <c r="C481" s="37" t="s">
        <v>929</v>
      </c>
      <c r="D481" s="105" t="s">
        <v>903</v>
      </c>
      <c r="E481" s="79" t="s">
        <v>157</v>
      </c>
      <c r="F481" s="106" t="n">
        <v>87.33</v>
      </c>
      <c r="G481" s="107" t="n">
        <f aca="false">F481/1.127</f>
        <v>77.488908606921</v>
      </c>
      <c r="H481" s="13" t="n">
        <v>0.13</v>
      </c>
    </row>
    <row r="482" s="5" customFormat="true" ht="49.5" hidden="false" customHeight="false" outlineLevel="0" collapsed="false">
      <c r="A482" s="10" t="n">
        <v>468</v>
      </c>
      <c r="B482" s="17" t="s">
        <v>931</v>
      </c>
      <c r="C482" s="37" t="s">
        <v>929</v>
      </c>
      <c r="D482" s="105" t="s">
        <v>932</v>
      </c>
      <c r="E482" s="79" t="s">
        <v>157</v>
      </c>
      <c r="F482" s="110" t="n">
        <v>167.67</v>
      </c>
      <c r="G482" s="107" t="n">
        <f aca="false">F482/1.127</f>
        <v>148.775510204082</v>
      </c>
      <c r="H482" s="13" t="n">
        <v>0.13</v>
      </c>
    </row>
    <row r="483" s="5" customFormat="true" ht="49.5" hidden="false" customHeight="false" outlineLevel="0" collapsed="false">
      <c r="A483" s="10" t="n">
        <v>469</v>
      </c>
      <c r="B483" s="17" t="s">
        <v>933</v>
      </c>
      <c r="C483" s="37" t="s">
        <v>929</v>
      </c>
      <c r="D483" s="105" t="s">
        <v>905</v>
      </c>
      <c r="E483" s="79" t="s">
        <v>157</v>
      </c>
      <c r="F483" s="110" t="n">
        <v>295</v>
      </c>
      <c r="G483" s="107" t="n">
        <f aca="false">F483/1.127</f>
        <v>261.756876663709</v>
      </c>
      <c r="H483" s="13" t="n">
        <v>0.13</v>
      </c>
    </row>
    <row r="484" s="5" customFormat="true" ht="49.5" hidden="false" customHeight="false" outlineLevel="0" collapsed="false">
      <c r="A484" s="10" t="n">
        <v>470</v>
      </c>
      <c r="B484" s="108" t="s">
        <v>934</v>
      </c>
      <c r="C484" s="37" t="s">
        <v>929</v>
      </c>
      <c r="D484" s="105" t="s">
        <v>907</v>
      </c>
      <c r="E484" s="79" t="s">
        <v>157</v>
      </c>
      <c r="F484" s="110" t="n">
        <v>447</v>
      </c>
      <c r="G484" s="107" t="n">
        <f aca="false">F484/1.127</f>
        <v>396.628216503993</v>
      </c>
      <c r="H484" s="13" t="n">
        <v>0.13</v>
      </c>
    </row>
    <row r="485" s="5" customFormat="true" ht="49.5" hidden="false" customHeight="false" outlineLevel="0" collapsed="false">
      <c r="A485" s="10" t="n">
        <v>471</v>
      </c>
      <c r="B485" s="17" t="s">
        <v>935</v>
      </c>
      <c r="C485" s="37" t="s">
        <v>929</v>
      </c>
      <c r="D485" s="105" t="s">
        <v>911</v>
      </c>
      <c r="E485" s="79" t="s">
        <v>157</v>
      </c>
      <c r="F485" s="106" t="n">
        <v>53.44</v>
      </c>
      <c r="G485" s="107" t="n">
        <f aca="false">F485/1.127</f>
        <v>47.4179236912156</v>
      </c>
      <c r="H485" s="13" t="n">
        <v>0.13</v>
      </c>
    </row>
    <row r="486" s="5" customFormat="true" ht="49.5" hidden="false" customHeight="false" outlineLevel="0" collapsed="false">
      <c r="A486" s="10" t="n">
        <v>472</v>
      </c>
      <c r="B486" s="17" t="s">
        <v>936</v>
      </c>
      <c r="C486" s="37" t="s">
        <v>929</v>
      </c>
      <c r="D486" s="105" t="s">
        <v>915</v>
      </c>
      <c r="E486" s="79" t="s">
        <v>157</v>
      </c>
      <c r="F486" s="110" t="n">
        <v>105.1</v>
      </c>
      <c r="G486" s="107" t="n">
        <f aca="false">F486/1.127</f>
        <v>93.2564330079858</v>
      </c>
      <c r="H486" s="13" t="n">
        <v>0.13</v>
      </c>
    </row>
    <row r="487" s="5" customFormat="true" ht="49.5" hidden="false" customHeight="false" outlineLevel="0" collapsed="false">
      <c r="A487" s="10" t="n">
        <v>473</v>
      </c>
      <c r="B487" s="17" t="s">
        <v>937</v>
      </c>
      <c r="C487" s="37" t="s">
        <v>929</v>
      </c>
      <c r="D487" s="105" t="s">
        <v>938</v>
      </c>
      <c r="E487" s="79" t="s">
        <v>157</v>
      </c>
      <c r="F487" s="110" t="n">
        <v>207.69</v>
      </c>
      <c r="G487" s="107" t="n">
        <f aca="false">F487/1.127</f>
        <v>184.285714285714</v>
      </c>
      <c r="H487" s="13" t="n">
        <v>0.13</v>
      </c>
    </row>
    <row r="488" s="5" customFormat="true" ht="49.5" hidden="false" customHeight="false" outlineLevel="0" collapsed="false">
      <c r="A488" s="10" t="n">
        <v>474</v>
      </c>
      <c r="B488" s="17" t="s">
        <v>939</v>
      </c>
      <c r="C488" s="37" t="s">
        <v>929</v>
      </c>
      <c r="D488" s="105" t="s">
        <v>940</v>
      </c>
      <c r="E488" s="79" t="s">
        <v>157</v>
      </c>
      <c r="F488" s="110" t="n">
        <v>340.27</v>
      </c>
      <c r="G488" s="107" t="n">
        <f aca="false">F488/1.127</f>
        <v>301.925465838509</v>
      </c>
      <c r="H488" s="13" t="n">
        <v>0.13</v>
      </c>
    </row>
    <row r="489" s="5" customFormat="true" ht="49.5" hidden="false" customHeight="false" outlineLevel="0" collapsed="false">
      <c r="A489" s="10" t="n">
        <v>475</v>
      </c>
      <c r="B489" s="17" t="s">
        <v>941</v>
      </c>
      <c r="C489" s="37" t="s">
        <v>929</v>
      </c>
      <c r="D489" s="105" t="s">
        <v>942</v>
      </c>
      <c r="E489" s="79" t="s">
        <v>157</v>
      </c>
      <c r="F489" s="110" t="n">
        <v>496</v>
      </c>
      <c r="G489" s="107" t="n">
        <f aca="false">F489/1.127</f>
        <v>440.106477373558</v>
      </c>
      <c r="H489" s="13" t="n">
        <v>0.13</v>
      </c>
    </row>
    <row r="490" s="5" customFormat="true" ht="49.5" hidden="false" customHeight="false" outlineLevel="0" collapsed="false">
      <c r="A490" s="10" t="n">
        <v>476</v>
      </c>
      <c r="B490" s="17" t="s">
        <v>943</v>
      </c>
      <c r="C490" s="37" t="s">
        <v>929</v>
      </c>
      <c r="D490" s="105" t="s">
        <v>944</v>
      </c>
      <c r="E490" s="79" t="s">
        <v>157</v>
      </c>
      <c r="F490" s="109" t="n">
        <v>85.33</v>
      </c>
      <c r="G490" s="107" t="n">
        <f aca="false">F490/1.127</f>
        <v>75.7142857142857</v>
      </c>
      <c r="H490" s="13" t="n">
        <v>0.13</v>
      </c>
    </row>
    <row r="491" s="5" customFormat="true" ht="49.5" hidden="false" customHeight="false" outlineLevel="0" collapsed="false">
      <c r="A491" s="10" t="n">
        <v>477</v>
      </c>
      <c r="B491" s="17" t="s">
        <v>945</v>
      </c>
      <c r="C491" s="37" t="s">
        <v>929</v>
      </c>
      <c r="D491" s="105" t="s">
        <v>946</v>
      </c>
      <c r="E491" s="79" t="s">
        <v>157</v>
      </c>
      <c r="F491" s="110" t="n">
        <v>164.15</v>
      </c>
      <c r="G491" s="107" t="n">
        <f aca="false">F491/1.127</f>
        <v>145.652173913043</v>
      </c>
      <c r="H491" s="13" t="n">
        <v>0.13</v>
      </c>
    </row>
    <row r="492" s="5" customFormat="true" ht="49.5" hidden="false" customHeight="false" outlineLevel="0" collapsed="false">
      <c r="A492" s="10" t="n">
        <v>478</v>
      </c>
      <c r="B492" s="17" t="s">
        <v>947</v>
      </c>
      <c r="C492" s="37" t="s">
        <v>929</v>
      </c>
      <c r="D492" s="105" t="s">
        <v>948</v>
      </c>
      <c r="E492" s="79" t="s">
        <v>157</v>
      </c>
      <c r="F492" s="110" t="n">
        <v>286.72</v>
      </c>
      <c r="G492" s="107" t="n">
        <f aca="false">F492/1.127</f>
        <v>254.409937888199</v>
      </c>
      <c r="H492" s="13" t="n">
        <v>0.13</v>
      </c>
    </row>
    <row r="493" s="5" customFormat="true" ht="49.5" hidden="false" customHeight="false" outlineLevel="0" collapsed="false">
      <c r="A493" s="10" t="n">
        <v>479</v>
      </c>
      <c r="B493" s="17" t="s">
        <v>949</v>
      </c>
      <c r="C493" s="37" t="s">
        <v>929</v>
      </c>
      <c r="D493" s="105" t="s">
        <v>950</v>
      </c>
      <c r="E493" s="79" t="s">
        <v>157</v>
      </c>
      <c r="F493" s="110" t="n">
        <v>366.33</v>
      </c>
      <c r="G493" s="107" t="n">
        <f aca="false">F493/1.127</f>
        <v>325.048802129548</v>
      </c>
      <c r="H493" s="13" t="n">
        <v>0.13</v>
      </c>
    </row>
    <row r="494" s="111" customFormat="true" ht="49.5" hidden="false" customHeight="false" outlineLevel="0" collapsed="false">
      <c r="A494" s="10" t="n">
        <v>480</v>
      </c>
      <c r="B494" s="17" t="s">
        <v>951</v>
      </c>
      <c r="C494" s="37" t="s">
        <v>929</v>
      </c>
      <c r="D494" s="68" t="s">
        <v>952</v>
      </c>
      <c r="E494" s="37" t="s">
        <v>157</v>
      </c>
      <c r="F494" s="110" t="n">
        <v>458.67</v>
      </c>
      <c r="G494" s="107" t="n">
        <f aca="false">F494/1.127</f>
        <v>406.98314108252</v>
      </c>
      <c r="H494" s="13" t="n">
        <v>0.13</v>
      </c>
    </row>
    <row r="495" s="111" customFormat="true" ht="49.5" hidden="false" customHeight="false" outlineLevel="0" collapsed="false">
      <c r="A495" s="10" t="n">
        <v>481</v>
      </c>
      <c r="B495" s="17" t="s">
        <v>953</v>
      </c>
      <c r="C495" s="37" t="s">
        <v>929</v>
      </c>
      <c r="D495" s="68" t="s">
        <v>954</v>
      </c>
      <c r="E495" s="37" t="s">
        <v>157</v>
      </c>
      <c r="F495" s="110" t="n">
        <v>558</v>
      </c>
      <c r="G495" s="107" t="n">
        <f aca="false">F495/1.127</f>
        <v>495.119787045253</v>
      </c>
      <c r="H495" s="13" t="n">
        <v>0.13</v>
      </c>
    </row>
    <row r="496" s="111" customFormat="true" ht="49.5" hidden="false" customHeight="false" outlineLevel="0" collapsed="false">
      <c r="A496" s="10" t="n">
        <v>482</v>
      </c>
      <c r="B496" s="17" t="s">
        <v>955</v>
      </c>
      <c r="C496" s="37" t="s">
        <v>929</v>
      </c>
      <c r="D496" s="68" t="s">
        <v>956</v>
      </c>
      <c r="E496" s="37" t="s">
        <v>157</v>
      </c>
      <c r="F496" s="110" t="n">
        <v>646.67</v>
      </c>
      <c r="G496" s="107" t="n">
        <f aca="false">F496/1.127</f>
        <v>573.79769299024</v>
      </c>
      <c r="H496" s="13" t="n">
        <v>0.13</v>
      </c>
    </row>
    <row r="497" s="5" customFormat="true" ht="49.5" hidden="false" customHeight="false" outlineLevel="0" collapsed="false">
      <c r="A497" s="10" t="n">
        <v>483</v>
      </c>
      <c r="B497" s="17"/>
      <c r="C497" s="37" t="s">
        <v>957</v>
      </c>
      <c r="D497" s="105" t="s">
        <v>944</v>
      </c>
      <c r="E497" s="79" t="s">
        <v>157</v>
      </c>
      <c r="F497" s="106" t="n">
        <v>93.14</v>
      </c>
      <c r="G497" s="107" t="n">
        <f aca="false">F497/1.127</f>
        <v>82.6441881100266</v>
      </c>
      <c r="H497" s="13" t="n">
        <v>0.13</v>
      </c>
    </row>
    <row r="498" s="5" customFormat="true" ht="49.5" hidden="false" customHeight="false" outlineLevel="0" collapsed="false">
      <c r="A498" s="10" t="n">
        <v>484</v>
      </c>
      <c r="B498" s="17"/>
      <c r="C498" s="37" t="s">
        <v>957</v>
      </c>
      <c r="D498" s="105" t="s">
        <v>946</v>
      </c>
      <c r="E498" s="79" t="s">
        <v>157</v>
      </c>
      <c r="F498" s="110" t="n">
        <v>158.44</v>
      </c>
      <c r="G498" s="107" t="n">
        <f aca="false">F498/1.127</f>
        <v>140.58562555457</v>
      </c>
      <c r="H498" s="13" t="n">
        <v>0.13</v>
      </c>
    </row>
    <row r="499" s="5" customFormat="true" ht="49.5" hidden="false" customHeight="false" outlineLevel="0" collapsed="false">
      <c r="A499" s="10" t="n">
        <v>485</v>
      </c>
      <c r="B499" s="17"/>
      <c r="C499" s="37" t="s">
        <v>957</v>
      </c>
      <c r="D499" s="105" t="s">
        <v>925</v>
      </c>
      <c r="E499" s="79" t="s">
        <v>157</v>
      </c>
      <c r="F499" s="110" t="n">
        <v>231.46</v>
      </c>
      <c r="G499" s="107" t="n">
        <f aca="false">F499/1.127</f>
        <v>205.377107364685</v>
      </c>
      <c r="H499" s="13" t="n">
        <v>0.13</v>
      </c>
    </row>
    <row r="500" s="111" customFormat="true" ht="49.5" hidden="false" customHeight="false" outlineLevel="0" collapsed="false">
      <c r="A500" s="10" t="n">
        <v>486</v>
      </c>
      <c r="B500" s="112"/>
      <c r="C500" s="37" t="s">
        <v>957</v>
      </c>
      <c r="D500" s="68" t="s">
        <v>958</v>
      </c>
      <c r="E500" s="79" t="s">
        <v>157</v>
      </c>
      <c r="F500" s="106" t="n">
        <v>19.49</v>
      </c>
      <c r="G500" s="107" t="n">
        <f aca="false">F500/1.127</f>
        <v>17.2937000887311</v>
      </c>
      <c r="H500" s="13" t="n">
        <v>0.13</v>
      </c>
    </row>
    <row r="501" s="111" customFormat="true" ht="49.5" hidden="false" customHeight="false" outlineLevel="0" collapsed="false">
      <c r="A501" s="10" t="n">
        <v>487</v>
      </c>
      <c r="B501" s="112"/>
      <c r="C501" s="37" t="s">
        <v>957</v>
      </c>
      <c r="D501" s="68" t="s">
        <v>959</v>
      </c>
      <c r="E501" s="79" t="s">
        <v>157</v>
      </c>
      <c r="F501" s="106" t="n">
        <v>28.77</v>
      </c>
      <c r="G501" s="107" t="n">
        <f aca="false">F501/1.127</f>
        <v>25.527950310559</v>
      </c>
      <c r="H501" s="13" t="n">
        <v>0.13</v>
      </c>
    </row>
    <row r="502" s="111" customFormat="true" ht="49.5" hidden="false" customHeight="false" outlineLevel="0" collapsed="false">
      <c r="A502" s="10" t="n">
        <v>488</v>
      </c>
      <c r="B502" s="112"/>
      <c r="C502" s="37" t="s">
        <v>957</v>
      </c>
      <c r="D502" s="68" t="s">
        <v>960</v>
      </c>
      <c r="E502" s="79" t="s">
        <v>157</v>
      </c>
      <c r="F502" s="106" t="n">
        <v>45.82</v>
      </c>
      <c r="G502" s="107" t="n">
        <f aca="false">F502/1.127</f>
        <v>40.6566104702751</v>
      </c>
      <c r="H502" s="13" t="n">
        <v>0.13</v>
      </c>
    </row>
    <row r="503" s="111" customFormat="true" ht="49.5" hidden="false" customHeight="false" outlineLevel="0" collapsed="false">
      <c r="A503" s="10" t="n">
        <v>489</v>
      </c>
      <c r="B503" s="112"/>
      <c r="C503" s="37" t="s">
        <v>957</v>
      </c>
      <c r="D503" s="68" t="s">
        <v>961</v>
      </c>
      <c r="E503" s="79" t="s">
        <v>157</v>
      </c>
      <c r="F503" s="106" t="n">
        <v>65.57</v>
      </c>
      <c r="G503" s="107" t="n">
        <f aca="false">F503/1.127</f>
        <v>58.1810115350488</v>
      </c>
      <c r="H503" s="13" t="n">
        <v>0.13</v>
      </c>
    </row>
    <row r="504" s="111" customFormat="true" ht="30.75" hidden="false" customHeight="true" outlineLevel="0" collapsed="false">
      <c r="A504" s="10" t="n">
        <v>490</v>
      </c>
      <c r="B504" s="112"/>
      <c r="C504" s="37" t="s">
        <v>957</v>
      </c>
      <c r="D504" s="68" t="s">
        <v>962</v>
      </c>
      <c r="E504" s="79" t="s">
        <v>157</v>
      </c>
      <c r="F504" s="106" t="n">
        <v>98.64</v>
      </c>
      <c r="G504" s="107" t="n">
        <f aca="false">F504/1.127</f>
        <v>87.5244010647737</v>
      </c>
      <c r="H504" s="13" t="n">
        <v>0.13</v>
      </c>
    </row>
    <row r="505" s="111" customFormat="true" ht="30.75" hidden="false" customHeight="true" outlineLevel="0" collapsed="false">
      <c r="A505" s="10" t="n">
        <v>491</v>
      </c>
      <c r="B505" s="112"/>
      <c r="C505" s="37" t="s">
        <v>963</v>
      </c>
      <c r="D505" s="68" t="s">
        <v>958</v>
      </c>
      <c r="E505" s="79" t="s">
        <v>157</v>
      </c>
      <c r="F505" s="106" t="n">
        <v>23.63</v>
      </c>
      <c r="G505" s="107" t="n">
        <f aca="false">F505/1.127</f>
        <v>20.9671694764862</v>
      </c>
      <c r="H505" s="13" t="n">
        <v>0.13</v>
      </c>
    </row>
    <row r="506" s="111" customFormat="true" ht="30.75" hidden="false" customHeight="true" outlineLevel="0" collapsed="false">
      <c r="A506" s="10" t="n">
        <v>492</v>
      </c>
      <c r="B506" s="112"/>
      <c r="C506" s="37" t="s">
        <v>963</v>
      </c>
      <c r="D506" s="68" t="s">
        <v>959</v>
      </c>
      <c r="E506" s="79" t="s">
        <v>157</v>
      </c>
      <c r="F506" s="106" t="n">
        <v>33.42</v>
      </c>
      <c r="G506" s="107" t="n">
        <f aca="false">F506/1.127</f>
        <v>29.6539485359361</v>
      </c>
      <c r="H506" s="13" t="n">
        <v>0.13</v>
      </c>
    </row>
    <row r="507" s="111" customFormat="true" ht="30.75" hidden="false" customHeight="true" outlineLevel="0" collapsed="false">
      <c r="A507" s="10" t="n">
        <v>493</v>
      </c>
      <c r="B507" s="112"/>
      <c r="C507" s="37" t="s">
        <v>963</v>
      </c>
      <c r="D507" s="68" t="s">
        <v>960</v>
      </c>
      <c r="E507" s="79" t="s">
        <v>157</v>
      </c>
      <c r="F507" s="106" t="n">
        <v>48.74</v>
      </c>
      <c r="G507" s="107" t="n">
        <f aca="false">F507/1.127</f>
        <v>43.2475598935226</v>
      </c>
      <c r="H507" s="13" t="n">
        <v>0.13</v>
      </c>
    </row>
    <row r="508" s="111" customFormat="true" ht="30.75" hidden="false" customHeight="true" outlineLevel="0" collapsed="false">
      <c r="A508" s="10" t="n">
        <v>494</v>
      </c>
      <c r="B508" s="112"/>
      <c r="C508" s="37" t="s">
        <v>963</v>
      </c>
      <c r="D508" s="68" t="s">
        <v>961</v>
      </c>
      <c r="E508" s="79" t="s">
        <v>157</v>
      </c>
      <c r="F508" s="106" t="n">
        <v>73.13</v>
      </c>
      <c r="G508" s="107" t="n">
        <f aca="false">F508/1.127</f>
        <v>64.8890860692103</v>
      </c>
      <c r="H508" s="13" t="n">
        <v>0.13</v>
      </c>
    </row>
    <row r="509" s="111" customFormat="true" ht="30.75" hidden="false" customHeight="true" outlineLevel="0" collapsed="false">
      <c r="A509" s="10" t="n">
        <v>495</v>
      </c>
      <c r="B509" s="112"/>
      <c r="C509" s="37" t="s">
        <v>963</v>
      </c>
      <c r="D509" s="68" t="s">
        <v>962</v>
      </c>
      <c r="E509" s="79" t="s">
        <v>157</v>
      </c>
      <c r="F509" s="110" t="n">
        <v>111.92</v>
      </c>
      <c r="G509" s="107" t="n">
        <f aca="false">F509/1.127</f>
        <v>99.3078970718722</v>
      </c>
      <c r="H509" s="13" t="n">
        <v>0.13</v>
      </c>
    </row>
    <row r="510" s="5" customFormat="true" ht="49.5" hidden="false" customHeight="false" outlineLevel="0" collapsed="false">
      <c r="A510" s="10" t="n">
        <v>496</v>
      </c>
      <c r="B510" s="17"/>
      <c r="C510" s="37" t="s">
        <v>963</v>
      </c>
      <c r="D510" s="105" t="s">
        <v>944</v>
      </c>
      <c r="E510" s="79" t="s">
        <v>157</v>
      </c>
      <c r="F510" s="106" t="n">
        <v>92.37</v>
      </c>
      <c r="G510" s="107" t="n">
        <f aca="false">F510/1.127</f>
        <v>81.960958296362</v>
      </c>
      <c r="H510" s="13" t="n">
        <v>0.13</v>
      </c>
    </row>
    <row r="511" s="5" customFormat="true" ht="49.5" hidden="false" customHeight="false" outlineLevel="0" collapsed="false">
      <c r="A511" s="10" t="n">
        <v>497</v>
      </c>
      <c r="B511" s="17"/>
      <c r="C511" s="37" t="s">
        <v>963</v>
      </c>
      <c r="D511" s="105" t="s">
        <v>923</v>
      </c>
      <c r="E511" s="79" t="s">
        <v>157</v>
      </c>
      <c r="F511" s="110" t="n">
        <v>124.32</v>
      </c>
      <c r="G511" s="107" t="n">
        <f aca="false">F511/1.127</f>
        <v>110.310559006211</v>
      </c>
      <c r="H511" s="13" t="n">
        <v>0.13</v>
      </c>
    </row>
    <row r="512" s="5" customFormat="true" ht="49.5" hidden="false" customHeight="false" outlineLevel="0" collapsed="false">
      <c r="A512" s="10" t="n">
        <v>498</v>
      </c>
      <c r="B512" s="17"/>
      <c r="C512" s="37" t="s">
        <v>963</v>
      </c>
      <c r="D512" s="105" t="s">
        <v>946</v>
      </c>
      <c r="E512" s="79" t="s">
        <v>157</v>
      </c>
      <c r="F512" s="110" t="n">
        <v>173.64</v>
      </c>
      <c r="G512" s="107" t="n">
        <f aca="false">F512/1.127</f>
        <v>154.072759538598</v>
      </c>
      <c r="H512" s="13" t="n">
        <v>0.13</v>
      </c>
    </row>
    <row r="513" s="5" customFormat="true" ht="49.5" hidden="false" customHeight="false" outlineLevel="0" collapsed="false">
      <c r="A513" s="10" t="n">
        <v>499</v>
      </c>
      <c r="B513" s="17"/>
      <c r="C513" s="37" t="s">
        <v>963</v>
      </c>
      <c r="D513" s="105" t="s">
        <v>925</v>
      </c>
      <c r="E513" s="79" t="s">
        <v>157</v>
      </c>
      <c r="F513" s="110" t="n">
        <v>240.84</v>
      </c>
      <c r="G513" s="107" t="n">
        <f aca="false">F513/1.127</f>
        <v>213.700088731145</v>
      </c>
      <c r="H513" s="13" t="n">
        <v>0.13</v>
      </c>
    </row>
    <row r="514" s="5" customFormat="true" ht="33" hidden="false" customHeight="false" outlineLevel="0" collapsed="false">
      <c r="A514" s="10" t="n">
        <v>500</v>
      </c>
      <c r="B514" s="108" t="s">
        <v>964</v>
      </c>
      <c r="C514" s="37" t="s">
        <v>929</v>
      </c>
      <c r="D514" s="105" t="s">
        <v>965</v>
      </c>
      <c r="E514" s="79" t="s">
        <v>157</v>
      </c>
      <c r="F514" s="110" t="n">
        <v>127</v>
      </c>
      <c r="G514" s="107" t="n">
        <f aca="false">F514/1.127</f>
        <v>112.688553682343</v>
      </c>
      <c r="H514" s="13" t="n">
        <v>0.13</v>
      </c>
    </row>
    <row r="515" s="5" customFormat="true" ht="33" hidden="false" customHeight="false" outlineLevel="0" collapsed="false">
      <c r="A515" s="10" t="n">
        <v>501</v>
      </c>
      <c r="B515" s="108" t="s">
        <v>966</v>
      </c>
      <c r="C515" s="37" t="s">
        <v>929</v>
      </c>
      <c r="D515" s="105" t="s">
        <v>967</v>
      </c>
      <c r="E515" s="79" t="s">
        <v>157</v>
      </c>
      <c r="F515" s="110" t="n">
        <v>155.13</v>
      </c>
      <c r="G515" s="107" t="n">
        <f aca="false">F515/1.127</f>
        <v>137.648624667258</v>
      </c>
      <c r="H515" s="13" t="n">
        <v>0.13</v>
      </c>
    </row>
    <row r="516" s="5" customFormat="true" ht="33" hidden="false" customHeight="false" outlineLevel="0" collapsed="false">
      <c r="A516" s="10" t="n">
        <v>502</v>
      </c>
      <c r="B516" s="108" t="s">
        <v>968</v>
      </c>
      <c r="C516" s="37" t="s">
        <v>929</v>
      </c>
      <c r="D516" s="105" t="s">
        <v>969</v>
      </c>
      <c r="E516" s="79" t="s">
        <v>157</v>
      </c>
      <c r="F516" s="110" t="n">
        <v>213.14</v>
      </c>
      <c r="G516" s="107" t="n">
        <f aca="false">F516/1.127</f>
        <v>189.121561668146</v>
      </c>
      <c r="H516" s="13" t="n">
        <v>0.13</v>
      </c>
    </row>
    <row r="517" s="5" customFormat="true" ht="33" hidden="false" customHeight="false" outlineLevel="0" collapsed="false">
      <c r="A517" s="10" t="n">
        <v>503</v>
      </c>
      <c r="B517" s="108" t="s">
        <v>970</v>
      </c>
      <c r="C517" s="37" t="s">
        <v>929</v>
      </c>
      <c r="D517" s="105" t="s">
        <v>971</v>
      </c>
      <c r="E517" s="79" t="s">
        <v>157</v>
      </c>
      <c r="F517" s="110" t="n">
        <v>260.97</v>
      </c>
      <c r="G517" s="107" t="n">
        <f aca="false">F517/1.127</f>
        <v>231.561668145519</v>
      </c>
      <c r="H517" s="13" t="n">
        <v>0.13</v>
      </c>
    </row>
    <row r="518" s="5" customFormat="true" ht="33" hidden="false" customHeight="false" outlineLevel="0" collapsed="false">
      <c r="A518" s="10" t="n">
        <v>504</v>
      </c>
      <c r="B518" s="108" t="s">
        <v>972</v>
      </c>
      <c r="C518" s="37" t="s">
        <v>929</v>
      </c>
      <c r="D518" s="105" t="s">
        <v>973</v>
      </c>
      <c r="E518" s="79" t="s">
        <v>157</v>
      </c>
      <c r="F518" s="110" t="n">
        <v>307.14</v>
      </c>
      <c r="G518" s="107" t="n">
        <f aca="false">F518/1.127</f>
        <v>272.528837622005</v>
      </c>
      <c r="H518" s="13" t="n">
        <v>0.13</v>
      </c>
    </row>
    <row r="519" s="5" customFormat="true" ht="33" hidden="false" customHeight="false" outlineLevel="0" collapsed="false">
      <c r="A519" s="10" t="n">
        <v>505</v>
      </c>
      <c r="B519" s="108" t="s">
        <v>974</v>
      </c>
      <c r="C519" s="37" t="s">
        <v>929</v>
      </c>
      <c r="D519" s="105" t="s">
        <v>975</v>
      </c>
      <c r="E519" s="79" t="s">
        <v>157</v>
      </c>
      <c r="F519" s="110" t="n">
        <v>335.57</v>
      </c>
      <c r="G519" s="107" t="n">
        <f aca="false">F519/1.127</f>
        <v>297.755102040816</v>
      </c>
      <c r="H519" s="13" t="n">
        <v>0.13</v>
      </c>
    </row>
    <row r="520" s="5" customFormat="true" ht="33" hidden="false" customHeight="false" outlineLevel="0" collapsed="false">
      <c r="A520" s="10" t="n">
        <v>506</v>
      </c>
      <c r="B520" s="108" t="s">
        <v>976</v>
      </c>
      <c r="C520" s="37" t="s">
        <v>929</v>
      </c>
      <c r="D520" s="105" t="s">
        <v>977</v>
      </c>
      <c r="E520" s="79" t="s">
        <v>157</v>
      </c>
      <c r="F520" s="110" t="n">
        <v>400</v>
      </c>
      <c r="G520" s="107" t="n">
        <f aca="false">F520/1.127</f>
        <v>354.924578527063</v>
      </c>
      <c r="H520" s="13" t="n">
        <v>0.13</v>
      </c>
    </row>
    <row r="521" s="5" customFormat="true" ht="33" hidden="false" customHeight="false" outlineLevel="0" collapsed="false">
      <c r="A521" s="10" t="n">
        <v>507</v>
      </c>
      <c r="B521" s="113" t="s">
        <v>978</v>
      </c>
      <c r="C521" s="37" t="s">
        <v>929</v>
      </c>
      <c r="D521" s="105" t="s">
        <v>979</v>
      </c>
      <c r="E521" s="79" t="s">
        <v>157</v>
      </c>
      <c r="F521" s="110" t="n">
        <v>514.24</v>
      </c>
      <c r="G521" s="107" t="n">
        <f aca="false">F521/1.127</f>
        <v>456.291038154392</v>
      </c>
      <c r="H521" s="13" t="n">
        <v>0.13</v>
      </c>
    </row>
    <row r="522" s="5" customFormat="true" ht="45" hidden="false" customHeight="true" outlineLevel="0" collapsed="false">
      <c r="A522" s="114" t="s">
        <v>980</v>
      </c>
      <c r="B522" s="114"/>
      <c r="C522" s="114"/>
      <c r="D522" s="114"/>
      <c r="E522" s="114"/>
      <c r="F522" s="114"/>
      <c r="G522" s="114"/>
      <c r="H522" s="114"/>
    </row>
    <row r="523" s="94" customFormat="true" ht="16.5" hidden="false" customHeight="true" outlineLevel="0" collapsed="false">
      <c r="A523" s="19" t="s">
        <v>981</v>
      </c>
      <c r="B523" s="19"/>
      <c r="C523" s="19"/>
      <c r="D523" s="19"/>
      <c r="E523" s="19"/>
      <c r="F523" s="19"/>
      <c r="G523" s="19"/>
      <c r="H523" s="19"/>
    </row>
    <row r="524" s="5" customFormat="true" ht="16.5" hidden="false" customHeight="false" outlineLevel="0" collapsed="false">
      <c r="A524" s="10" t="n">
        <v>508</v>
      </c>
      <c r="B524" s="10" t="s">
        <v>982</v>
      </c>
      <c r="C524" s="9" t="s">
        <v>983</v>
      </c>
      <c r="D524" s="10" t="s">
        <v>984</v>
      </c>
      <c r="E524" s="22" t="s">
        <v>292</v>
      </c>
      <c r="F524" s="115" t="n">
        <v>53.35</v>
      </c>
      <c r="G524" s="12" t="n">
        <f aca="false">F524/1.127</f>
        <v>47.338065661047</v>
      </c>
      <c r="H524" s="13" t="n">
        <v>0.13</v>
      </c>
    </row>
    <row r="525" s="5" customFormat="true" ht="16.5" hidden="false" customHeight="false" outlineLevel="0" collapsed="false">
      <c r="A525" s="10" t="n">
        <v>509</v>
      </c>
      <c r="B525" s="10" t="s">
        <v>985</v>
      </c>
      <c r="C525" s="9" t="s">
        <v>983</v>
      </c>
      <c r="D525" s="10" t="s">
        <v>986</v>
      </c>
      <c r="E525" s="22" t="s">
        <v>292</v>
      </c>
      <c r="F525" s="115" t="n">
        <v>60.43</v>
      </c>
      <c r="G525" s="12" t="n">
        <f aca="false">F525/1.127</f>
        <v>53.620230700976</v>
      </c>
      <c r="H525" s="13" t="n">
        <v>0.13</v>
      </c>
    </row>
    <row r="526" s="5" customFormat="true" ht="16.5" hidden="false" customHeight="false" outlineLevel="0" collapsed="false">
      <c r="A526" s="10" t="n">
        <v>510</v>
      </c>
      <c r="B526" s="10" t="s">
        <v>987</v>
      </c>
      <c r="C526" s="9" t="s">
        <v>988</v>
      </c>
      <c r="D526" s="10" t="s">
        <v>989</v>
      </c>
      <c r="E526" s="10" t="s">
        <v>13</v>
      </c>
      <c r="F526" s="116" t="n">
        <v>4512.11</v>
      </c>
      <c r="G526" s="12" t="n">
        <f aca="false">F526/1.127</f>
        <v>4003.64685004437</v>
      </c>
      <c r="H526" s="13" t="n">
        <v>0.13</v>
      </c>
    </row>
    <row r="527" s="5" customFormat="true" ht="16.5" hidden="false" customHeight="false" outlineLevel="0" collapsed="false">
      <c r="A527" s="10" t="n">
        <v>511</v>
      </c>
      <c r="B527" s="36" t="n">
        <v>31150101</v>
      </c>
      <c r="C527" s="77" t="s">
        <v>990</v>
      </c>
      <c r="D527" s="79"/>
      <c r="E527" s="10" t="s">
        <v>150</v>
      </c>
      <c r="F527" s="115" t="n">
        <v>4.3</v>
      </c>
      <c r="G527" s="12" t="n">
        <f aca="false">F527/1.0294</f>
        <v>4.17719059646396</v>
      </c>
      <c r="H527" s="13" t="n">
        <v>0.03</v>
      </c>
    </row>
    <row r="528" s="5" customFormat="true" ht="16.5" hidden="false" customHeight="false" outlineLevel="0" collapsed="false">
      <c r="A528" s="10" t="n">
        <v>512</v>
      </c>
      <c r="B528" s="79" t="n">
        <v>31150301</v>
      </c>
      <c r="C528" s="77" t="s">
        <v>991</v>
      </c>
      <c r="D528" s="79" t="s">
        <v>992</v>
      </c>
      <c r="E528" s="10" t="s">
        <v>993</v>
      </c>
      <c r="F528" s="115" t="n">
        <v>0.95</v>
      </c>
      <c r="G528" s="12" t="n">
        <f aca="false">F528/1.127</f>
        <v>0.842945874001775</v>
      </c>
      <c r="H528" s="13" t="n">
        <v>0.13</v>
      </c>
    </row>
    <row r="529" s="5" customFormat="true" ht="33" hidden="false" customHeight="false" outlineLevel="0" collapsed="false">
      <c r="A529" s="10" t="n">
        <v>513</v>
      </c>
      <c r="B529" s="79" t="n">
        <v>12010106</v>
      </c>
      <c r="C529" s="77" t="s">
        <v>994</v>
      </c>
      <c r="D529" s="10" t="s">
        <v>995</v>
      </c>
      <c r="E529" s="10" t="s">
        <v>504</v>
      </c>
      <c r="F529" s="117" t="n">
        <v>7.19</v>
      </c>
      <c r="G529" s="12" t="n">
        <f aca="false">F529/1.127</f>
        <v>6.37976929902396</v>
      </c>
      <c r="H529" s="13" t="n">
        <v>0.13</v>
      </c>
    </row>
    <row r="530" s="5" customFormat="true" ht="33" hidden="false" customHeight="false" outlineLevel="0" collapsed="false">
      <c r="A530" s="10" t="n">
        <v>514</v>
      </c>
      <c r="B530" s="79" t="n">
        <v>12010305</v>
      </c>
      <c r="C530" s="77" t="s">
        <v>996</v>
      </c>
      <c r="D530" s="10" t="s">
        <v>997</v>
      </c>
      <c r="E530" s="10" t="s">
        <v>504</v>
      </c>
      <c r="F530" s="117" t="n">
        <v>6.23</v>
      </c>
      <c r="G530" s="12" t="n">
        <f aca="false">F530/1.127</f>
        <v>5.52795031055901</v>
      </c>
      <c r="H530" s="13" t="n">
        <v>0.13</v>
      </c>
      <c r="L530" s="5" t="s">
        <v>998</v>
      </c>
    </row>
    <row r="531" customFormat="false" ht="17.25" hidden="false" customHeight="false" outlineLevel="0" collapsed="false">
      <c r="A531" s="118" t="s">
        <v>999</v>
      </c>
      <c r="B531" s="118"/>
      <c r="C531" s="118"/>
      <c r="D531" s="118"/>
      <c r="E531" s="118"/>
      <c r="F531" s="118"/>
      <c r="G531" s="118"/>
      <c r="H531" s="118"/>
    </row>
    <row r="532" customFormat="false" ht="17.25" hidden="false" customHeight="false" outlineLevel="0" collapsed="false">
      <c r="A532" s="119" t="n">
        <v>1</v>
      </c>
      <c r="B532" s="120"/>
      <c r="C532" s="121" t="s">
        <v>1000</v>
      </c>
      <c r="D532" s="120" t="s">
        <v>1001</v>
      </c>
      <c r="E532" s="120" t="s">
        <v>829</v>
      </c>
      <c r="F532" s="120" t="n">
        <v>430</v>
      </c>
      <c r="G532" s="122" t="n">
        <f aca="false">F532/1.127</f>
        <v>381.543921916593</v>
      </c>
      <c r="H532" s="123" t="n">
        <v>0.13</v>
      </c>
    </row>
    <row r="533" customFormat="false" ht="17.25" hidden="false" customHeight="false" outlineLevel="0" collapsed="false">
      <c r="A533" s="119" t="n">
        <v>2</v>
      </c>
      <c r="B533" s="120"/>
      <c r="C533" s="121" t="s">
        <v>1000</v>
      </c>
      <c r="D533" s="120" t="s">
        <v>1002</v>
      </c>
      <c r="E533" s="120" t="s">
        <v>829</v>
      </c>
      <c r="F533" s="120" t="n">
        <v>545</v>
      </c>
      <c r="G533" s="122" t="n">
        <f aca="false">F533/1.127</f>
        <v>483.584738243123</v>
      </c>
      <c r="H533" s="123" t="n">
        <v>0.13</v>
      </c>
    </row>
    <row r="534" customFormat="false" ht="17.25" hidden="false" customHeight="false" outlineLevel="0" collapsed="false">
      <c r="A534" s="119" t="n">
        <v>3</v>
      </c>
      <c r="B534" s="120"/>
      <c r="C534" s="121" t="s">
        <v>1000</v>
      </c>
      <c r="D534" s="120" t="s">
        <v>1003</v>
      </c>
      <c r="E534" s="120" t="s">
        <v>829</v>
      </c>
      <c r="F534" s="120" t="n">
        <v>410</v>
      </c>
      <c r="G534" s="122" t="n">
        <f aca="false">F534/1.127</f>
        <v>363.79769299024</v>
      </c>
      <c r="H534" s="123" t="n">
        <v>0.13</v>
      </c>
    </row>
    <row r="535" customFormat="false" ht="17.25" hidden="false" customHeight="false" outlineLevel="0" collapsed="false">
      <c r="A535" s="119" t="n">
        <v>4</v>
      </c>
      <c r="B535" s="120"/>
      <c r="C535" s="121" t="s">
        <v>1000</v>
      </c>
      <c r="D535" s="120" t="s">
        <v>1004</v>
      </c>
      <c r="E535" s="120" t="s">
        <v>829</v>
      </c>
      <c r="F535" s="120" t="n">
        <v>510</v>
      </c>
      <c r="G535" s="122" t="n">
        <f aca="false">F535/1.127</f>
        <v>452.528837622005</v>
      </c>
      <c r="H535" s="123" t="n">
        <v>0.13</v>
      </c>
    </row>
    <row r="536" customFormat="false" ht="17.25" hidden="false" customHeight="false" outlineLevel="0" collapsed="false">
      <c r="A536" s="119" t="n">
        <v>5</v>
      </c>
      <c r="B536" s="37"/>
      <c r="C536" s="77" t="s">
        <v>134</v>
      </c>
      <c r="D536" s="37"/>
      <c r="E536" s="120" t="s">
        <v>829</v>
      </c>
      <c r="F536" s="120" t="n">
        <v>100</v>
      </c>
      <c r="G536" s="122" t="n">
        <f aca="false">F536/1.0294</f>
        <v>97.143967359627</v>
      </c>
      <c r="H536" s="123" t="n">
        <v>0.03</v>
      </c>
    </row>
    <row r="537" customFormat="false" ht="17.25" hidden="false" customHeight="false" outlineLevel="0" collapsed="false">
      <c r="A537" s="119" t="n">
        <v>6</v>
      </c>
      <c r="B537" s="37"/>
      <c r="C537" s="77" t="s">
        <v>1005</v>
      </c>
      <c r="D537" s="37"/>
      <c r="E537" s="120" t="s">
        <v>829</v>
      </c>
      <c r="F537" s="120" t="n">
        <v>140</v>
      </c>
      <c r="G537" s="122" t="n">
        <f aca="false">F537/1.0294</f>
        <v>136.001554303478</v>
      </c>
      <c r="H537" s="123" t="n">
        <v>0.03</v>
      </c>
    </row>
    <row r="538" customFormat="false" ht="17.25" hidden="false" customHeight="false" outlineLevel="0" collapsed="false">
      <c r="A538" s="119" t="n">
        <v>7</v>
      </c>
      <c r="B538" s="37"/>
      <c r="C538" s="77" t="s">
        <v>1006</v>
      </c>
      <c r="D538" s="37"/>
      <c r="E538" s="120" t="s">
        <v>829</v>
      </c>
      <c r="F538" s="120" t="n">
        <v>140</v>
      </c>
      <c r="G538" s="122" t="n">
        <f aca="false">F538/1.0294</f>
        <v>136.001554303478</v>
      </c>
      <c r="H538" s="123" t="n">
        <v>0.03</v>
      </c>
    </row>
    <row r="539" customFormat="false" ht="17.25" hidden="false" customHeight="false" outlineLevel="0" collapsed="false">
      <c r="A539" s="119" t="n">
        <v>8</v>
      </c>
      <c r="B539" s="37"/>
      <c r="C539" s="77" t="s">
        <v>138</v>
      </c>
      <c r="D539" s="37" t="s">
        <v>1007</v>
      </c>
      <c r="E539" s="120" t="s">
        <v>829</v>
      </c>
      <c r="F539" s="120" t="n">
        <v>155</v>
      </c>
      <c r="G539" s="122" t="n">
        <f aca="false">F539/1.0294</f>
        <v>150.573149407422</v>
      </c>
      <c r="H539" s="123" t="n">
        <v>0.03</v>
      </c>
    </row>
    <row r="540" customFormat="false" ht="17.25" hidden="false" customHeight="false" outlineLevel="0" collapsed="false">
      <c r="A540" s="119" t="n">
        <v>9</v>
      </c>
      <c r="B540" s="37"/>
      <c r="C540" s="77" t="s">
        <v>138</v>
      </c>
      <c r="D540" s="37" t="s">
        <v>1008</v>
      </c>
      <c r="E540" s="120" t="s">
        <v>829</v>
      </c>
      <c r="F540" s="120" t="n">
        <v>155</v>
      </c>
      <c r="G540" s="122" t="n">
        <f aca="false">F540/1.0294</f>
        <v>150.573149407422</v>
      </c>
      <c r="H540" s="123" t="n">
        <v>0.03</v>
      </c>
    </row>
    <row r="541" customFormat="false" ht="17.25" hidden="false" customHeight="false" outlineLevel="0" collapsed="false">
      <c r="A541" s="119" t="n">
        <v>10</v>
      </c>
      <c r="B541" s="37"/>
      <c r="C541" s="77" t="s">
        <v>138</v>
      </c>
      <c r="D541" s="37" t="s">
        <v>1009</v>
      </c>
      <c r="E541" s="120" t="s">
        <v>829</v>
      </c>
      <c r="F541" s="120" t="n">
        <v>155</v>
      </c>
      <c r="G541" s="122" t="n">
        <f aca="false">F541/1.0294</f>
        <v>150.573149407422</v>
      </c>
      <c r="H541" s="123" t="n">
        <v>0.03</v>
      </c>
    </row>
    <row r="542" customFormat="false" ht="17.25" hidden="false" customHeight="false" outlineLevel="0" collapsed="false">
      <c r="A542" s="119" t="n">
        <v>11</v>
      </c>
      <c r="B542" s="37"/>
      <c r="C542" s="77" t="s">
        <v>138</v>
      </c>
      <c r="D542" s="37" t="s">
        <v>1010</v>
      </c>
      <c r="E542" s="120" t="s">
        <v>829</v>
      </c>
      <c r="F542" s="120" t="n">
        <v>155</v>
      </c>
      <c r="G542" s="122" t="n">
        <f aca="false">F542/1.0294</f>
        <v>150.573149407422</v>
      </c>
      <c r="H542" s="123" t="n">
        <v>0.03</v>
      </c>
    </row>
    <row r="543" customFormat="false" ht="17.25" hidden="false" customHeight="false" outlineLevel="0" collapsed="false">
      <c r="A543" s="124"/>
      <c r="B543" s="125"/>
      <c r="C543" s="125"/>
      <c r="D543" s="125"/>
      <c r="E543" s="126"/>
      <c r="F543" s="127" t="s">
        <v>1011</v>
      </c>
      <c r="G543" s="128" t="n">
        <v>80822070</v>
      </c>
      <c r="H543" s="129"/>
    </row>
    <row r="544" customFormat="false" ht="17.25" hidden="false" customHeight="false" outlineLevel="0" collapsed="false">
      <c r="A544" s="118" t="s">
        <v>1012</v>
      </c>
      <c r="B544" s="118"/>
      <c r="C544" s="118"/>
      <c r="D544" s="118"/>
      <c r="E544" s="118"/>
      <c r="F544" s="118"/>
      <c r="G544" s="118"/>
      <c r="H544" s="118"/>
    </row>
    <row r="545" customFormat="false" ht="17.25" hidden="false" customHeight="false" outlineLevel="0" collapsed="false">
      <c r="A545" s="119" t="n">
        <v>1</v>
      </c>
      <c r="B545" s="120"/>
      <c r="C545" s="121" t="s">
        <v>1000</v>
      </c>
      <c r="D545" s="120" t="s">
        <v>1001</v>
      </c>
      <c r="E545" s="120" t="s">
        <v>829</v>
      </c>
      <c r="F545" s="11" t="n">
        <v>480</v>
      </c>
      <c r="G545" s="122" t="n">
        <f aca="false">F545/1.127</f>
        <v>425.909494232476</v>
      </c>
      <c r="H545" s="123" t="n">
        <v>0.13</v>
      </c>
    </row>
    <row r="546" customFormat="false" ht="17.25" hidden="false" customHeight="false" outlineLevel="0" collapsed="false">
      <c r="A546" s="119" t="n">
        <v>2</v>
      </c>
      <c r="B546" s="120"/>
      <c r="C546" s="121" t="s">
        <v>1000</v>
      </c>
      <c r="D546" s="120" t="s">
        <v>1002</v>
      </c>
      <c r="E546" s="120" t="s">
        <v>829</v>
      </c>
      <c r="F546" s="11" t="n">
        <v>565</v>
      </c>
      <c r="G546" s="122" t="n">
        <f aca="false">F546/1.127</f>
        <v>501.330967169477</v>
      </c>
      <c r="H546" s="123" t="n">
        <v>0.13</v>
      </c>
    </row>
    <row r="547" customFormat="false" ht="17.25" hidden="false" customHeight="false" outlineLevel="0" collapsed="false">
      <c r="A547" s="119" t="n">
        <v>3</v>
      </c>
      <c r="B547" s="120"/>
      <c r="C547" s="121" t="s">
        <v>1000</v>
      </c>
      <c r="D547" s="120" t="s">
        <v>1003</v>
      </c>
      <c r="E547" s="120" t="s">
        <v>829</v>
      </c>
      <c r="F547" s="11" t="n">
        <v>460</v>
      </c>
      <c r="G547" s="122" t="n">
        <f aca="false">F547/1.127</f>
        <v>408.163265306122</v>
      </c>
      <c r="H547" s="123" t="n">
        <v>0.13</v>
      </c>
    </row>
    <row r="548" customFormat="false" ht="17.25" hidden="false" customHeight="false" outlineLevel="0" collapsed="false">
      <c r="A548" s="119" t="n">
        <v>4</v>
      </c>
      <c r="B548" s="120"/>
      <c r="C548" s="121" t="s">
        <v>1000</v>
      </c>
      <c r="D548" s="120" t="s">
        <v>1004</v>
      </c>
      <c r="E548" s="120" t="s">
        <v>829</v>
      </c>
      <c r="F548" s="11" t="n">
        <v>536</v>
      </c>
      <c r="G548" s="122" t="n">
        <f aca="false">F548/1.127</f>
        <v>475.598935226264</v>
      </c>
      <c r="H548" s="123" t="n">
        <v>0.13</v>
      </c>
    </row>
    <row r="549" customFormat="false" ht="17.25" hidden="false" customHeight="false" outlineLevel="0" collapsed="false">
      <c r="A549" s="119" t="n">
        <v>5</v>
      </c>
      <c r="B549" s="37"/>
      <c r="C549" s="77" t="s">
        <v>134</v>
      </c>
      <c r="D549" s="37"/>
      <c r="E549" s="120" t="s">
        <v>829</v>
      </c>
      <c r="F549" s="11" t="n">
        <v>122</v>
      </c>
      <c r="G549" s="122" t="n">
        <f aca="false">F549/1.0294</f>
        <v>118.515640178745</v>
      </c>
      <c r="H549" s="123" t="n">
        <v>0.03</v>
      </c>
    </row>
    <row r="550" customFormat="false" ht="17.25" hidden="false" customHeight="false" outlineLevel="0" collapsed="false">
      <c r="A550" s="119" t="n">
        <v>6</v>
      </c>
      <c r="B550" s="37"/>
      <c r="C550" s="77" t="s">
        <v>136</v>
      </c>
      <c r="D550" s="37"/>
      <c r="E550" s="120" t="s">
        <v>829</v>
      </c>
      <c r="F550" s="11" t="n">
        <v>156</v>
      </c>
      <c r="G550" s="122" t="n">
        <f aca="false">F550/1.0294</f>
        <v>151.544589081018</v>
      </c>
      <c r="H550" s="123" t="n">
        <v>0.03</v>
      </c>
    </row>
    <row r="551" customFormat="false" ht="17.25" hidden="false" customHeight="false" outlineLevel="0" collapsed="false">
      <c r="A551" s="119" t="n">
        <v>7</v>
      </c>
      <c r="B551" s="37"/>
      <c r="C551" s="77" t="s">
        <v>138</v>
      </c>
      <c r="D551" s="37" t="s">
        <v>1007</v>
      </c>
      <c r="E551" s="120" t="s">
        <v>829</v>
      </c>
      <c r="F551" s="11" t="n">
        <v>145</v>
      </c>
      <c r="G551" s="122" t="n">
        <f aca="false">F551/1.0294</f>
        <v>140.858752671459</v>
      </c>
      <c r="H551" s="123" t="n">
        <v>0.03</v>
      </c>
    </row>
    <row r="552" customFormat="false" ht="17.25" hidden="false" customHeight="false" outlineLevel="0" collapsed="false">
      <c r="A552" s="119" t="n">
        <v>8</v>
      </c>
      <c r="B552" s="37"/>
      <c r="C552" s="77" t="s">
        <v>138</v>
      </c>
      <c r="D552" s="37" t="s">
        <v>1008</v>
      </c>
      <c r="E552" s="120" t="s">
        <v>829</v>
      </c>
      <c r="F552" s="11" t="n">
        <v>145</v>
      </c>
      <c r="G552" s="122" t="n">
        <f aca="false">F552/1.0294</f>
        <v>140.858752671459</v>
      </c>
      <c r="H552" s="123" t="n">
        <v>0.03</v>
      </c>
    </row>
    <row r="553" customFormat="false" ht="17.25" hidden="false" customHeight="false" outlineLevel="0" collapsed="false">
      <c r="A553" s="119" t="n">
        <v>9</v>
      </c>
      <c r="B553" s="37"/>
      <c r="C553" s="77" t="s">
        <v>138</v>
      </c>
      <c r="D553" s="37" t="s">
        <v>1009</v>
      </c>
      <c r="E553" s="120" t="s">
        <v>829</v>
      </c>
      <c r="F553" s="11" t="n">
        <v>145</v>
      </c>
      <c r="G553" s="122" t="n">
        <f aca="false">F553/1.0294</f>
        <v>140.858752671459</v>
      </c>
      <c r="H553" s="123" t="n">
        <v>0.03</v>
      </c>
    </row>
    <row r="554" s="130" customFormat="true" ht="17.25" hidden="false" customHeight="false" outlineLevel="0" collapsed="false">
      <c r="A554" s="119" t="n">
        <v>10</v>
      </c>
      <c r="B554" s="37"/>
      <c r="C554" s="77" t="s">
        <v>138</v>
      </c>
      <c r="D554" s="37" t="s">
        <v>1010</v>
      </c>
      <c r="E554" s="120" t="s">
        <v>829</v>
      </c>
      <c r="F554" s="11" t="n">
        <v>145</v>
      </c>
      <c r="G554" s="122" t="n">
        <f aca="false">F554/1.0294</f>
        <v>140.858752671459</v>
      </c>
      <c r="H554" s="123" t="n">
        <v>0.03</v>
      </c>
    </row>
    <row r="555" s="130" customFormat="true" ht="33" hidden="false" customHeight="false" outlineLevel="0" collapsed="false">
      <c r="A555" s="119" t="n">
        <v>11</v>
      </c>
      <c r="B555" s="131"/>
      <c r="C555" s="132" t="s">
        <v>1013</v>
      </c>
      <c r="D555" s="133" t="s">
        <v>214</v>
      </c>
      <c r="E555" s="133" t="s">
        <v>1014</v>
      </c>
      <c r="F555" s="134" t="n">
        <v>538</v>
      </c>
      <c r="G555" s="135" t="n">
        <f aca="false">F555/1.0294</f>
        <v>522.634544394793</v>
      </c>
      <c r="H555" s="123" t="n">
        <v>0.03</v>
      </c>
    </row>
    <row r="556" s="130" customFormat="true" ht="33" hidden="false" customHeight="false" outlineLevel="0" collapsed="false">
      <c r="A556" s="119" t="n">
        <v>12</v>
      </c>
      <c r="B556" s="131"/>
      <c r="C556" s="132" t="s">
        <v>1013</v>
      </c>
      <c r="D556" s="133" t="s">
        <v>216</v>
      </c>
      <c r="E556" s="133" t="s">
        <v>1014</v>
      </c>
      <c r="F556" s="134" t="n">
        <v>548</v>
      </c>
      <c r="G556" s="135" t="n">
        <f aca="false">F556/1.0294</f>
        <v>532.348941130756</v>
      </c>
      <c r="H556" s="123" t="n">
        <v>0.03</v>
      </c>
    </row>
    <row r="557" s="130" customFormat="true" ht="33" hidden="false" customHeight="false" outlineLevel="0" collapsed="false">
      <c r="A557" s="119" t="n">
        <v>13</v>
      </c>
      <c r="B557" s="131"/>
      <c r="C557" s="132" t="s">
        <v>1013</v>
      </c>
      <c r="D557" s="133" t="s">
        <v>217</v>
      </c>
      <c r="E557" s="133" t="s">
        <v>1014</v>
      </c>
      <c r="F557" s="134" t="n">
        <v>558</v>
      </c>
      <c r="G557" s="135" t="n">
        <f aca="false">F557/1.0294</f>
        <v>542.063337866719</v>
      </c>
      <c r="H557" s="123" t="n">
        <v>0.03</v>
      </c>
    </row>
    <row r="558" s="130" customFormat="true" ht="33" hidden="false" customHeight="false" outlineLevel="0" collapsed="false">
      <c r="A558" s="119" t="n">
        <v>14</v>
      </c>
      <c r="B558" s="131"/>
      <c r="C558" s="132" t="s">
        <v>1013</v>
      </c>
      <c r="D558" s="133" t="s">
        <v>218</v>
      </c>
      <c r="E558" s="133" t="s">
        <v>1014</v>
      </c>
      <c r="F558" s="134" t="n">
        <v>568</v>
      </c>
      <c r="G558" s="135" t="n">
        <f aca="false">F558/1.0294</f>
        <v>551.777734602681</v>
      </c>
      <c r="H558" s="123" t="n">
        <v>0.03</v>
      </c>
    </row>
    <row r="559" s="130" customFormat="true" ht="33" hidden="false" customHeight="false" outlineLevel="0" collapsed="false">
      <c r="A559" s="119" t="n">
        <v>15</v>
      </c>
      <c r="B559" s="131"/>
      <c r="C559" s="132" t="s">
        <v>1013</v>
      </c>
      <c r="D559" s="133" t="s">
        <v>219</v>
      </c>
      <c r="E559" s="133" t="s">
        <v>1014</v>
      </c>
      <c r="F559" s="134" t="n">
        <v>583</v>
      </c>
      <c r="G559" s="135" t="n">
        <f aca="false">F559/1.0294</f>
        <v>566.349329706625</v>
      </c>
      <c r="H559" s="123" t="n">
        <v>0.03</v>
      </c>
    </row>
    <row r="560" s="130" customFormat="true" ht="33" hidden="false" customHeight="false" outlineLevel="0" collapsed="false">
      <c r="A560" s="119" t="n">
        <v>16</v>
      </c>
      <c r="B560" s="131"/>
      <c r="C560" s="132" t="s">
        <v>1013</v>
      </c>
      <c r="D560" s="133" t="s">
        <v>220</v>
      </c>
      <c r="E560" s="133" t="s">
        <v>1014</v>
      </c>
      <c r="F560" s="134" t="n">
        <v>603</v>
      </c>
      <c r="G560" s="135" t="n">
        <f aca="false">F560/1.0294</f>
        <v>585.778123178551</v>
      </c>
      <c r="H560" s="123" t="n">
        <v>0.03</v>
      </c>
    </row>
    <row r="561" s="130" customFormat="true" ht="33" hidden="false" customHeight="false" outlineLevel="0" collapsed="false">
      <c r="A561" s="119" t="n">
        <v>17</v>
      </c>
      <c r="B561" s="131"/>
      <c r="C561" s="132" t="s">
        <v>1013</v>
      </c>
      <c r="D561" s="133" t="s">
        <v>221</v>
      </c>
      <c r="E561" s="133" t="s">
        <v>1014</v>
      </c>
      <c r="F561" s="134" t="n">
        <v>625</v>
      </c>
      <c r="G561" s="135" t="n">
        <f aca="false">F561/1.0294</f>
        <v>607.149795997668</v>
      </c>
      <c r="H561" s="123" t="n">
        <v>0.03</v>
      </c>
    </row>
    <row r="562" s="130" customFormat="true" ht="33" hidden="false" customHeight="false" outlineLevel="0" collapsed="false">
      <c r="A562" s="119" t="n">
        <v>18</v>
      </c>
      <c r="B562" s="131"/>
      <c r="C562" s="132" t="s">
        <v>1013</v>
      </c>
      <c r="D562" s="133" t="s">
        <v>222</v>
      </c>
      <c r="E562" s="133" t="s">
        <v>1014</v>
      </c>
      <c r="F562" s="134" t="n">
        <v>654</v>
      </c>
      <c r="G562" s="135" t="n">
        <f aca="false">F562/1.0294</f>
        <v>635.32154653196</v>
      </c>
      <c r="H562" s="123" t="n">
        <v>0.03</v>
      </c>
    </row>
    <row r="563" s="130" customFormat="true" ht="17.25" hidden="false" customHeight="false" outlineLevel="0" collapsed="false">
      <c r="A563" s="119" t="n">
        <v>19</v>
      </c>
      <c r="B563" s="131"/>
      <c r="C563" s="132" t="s">
        <v>223</v>
      </c>
      <c r="D563" s="133" t="s">
        <v>214</v>
      </c>
      <c r="E563" s="133" t="s">
        <v>1014</v>
      </c>
      <c r="F563" s="134" t="n">
        <v>528</v>
      </c>
      <c r="G563" s="135" t="n">
        <f aca="false">F563/1.0294</f>
        <v>512.92014765883</v>
      </c>
      <c r="H563" s="123" t="n">
        <v>0.03</v>
      </c>
    </row>
    <row r="564" s="130" customFormat="true" ht="17.25" hidden="false" customHeight="false" outlineLevel="0" collapsed="false">
      <c r="A564" s="119" t="n">
        <v>20</v>
      </c>
      <c r="B564" s="131"/>
      <c r="C564" s="132" t="s">
        <v>223</v>
      </c>
      <c r="D564" s="133" t="s">
        <v>216</v>
      </c>
      <c r="E564" s="133" t="s">
        <v>1014</v>
      </c>
      <c r="F564" s="134" t="n">
        <v>538</v>
      </c>
      <c r="G564" s="135" t="n">
        <f aca="false">F564/1.0294</f>
        <v>522.634544394793</v>
      </c>
      <c r="H564" s="123" t="n">
        <v>0.03</v>
      </c>
    </row>
    <row r="565" s="130" customFormat="true" ht="17.25" hidden="false" customHeight="false" outlineLevel="0" collapsed="false">
      <c r="A565" s="119" t="n">
        <v>21</v>
      </c>
      <c r="B565" s="131"/>
      <c r="C565" s="132" t="s">
        <v>223</v>
      </c>
      <c r="D565" s="133" t="s">
        <v>217</v>
      </c>
      <c r="E565" s="133" t="s">
        <v>1014</v>
      </c>
      <c r="F565" s="134" t="n">
        <v>548</v>
      </c>
      <c r="G565" s="135" t="n">
        <f aca="false">F565/1.0294</f>
        <v>532.348941130756</v>
      </c>
      <c r="H565" s="123" t="n">
        <v>0.03</v>
      </c>
    </row>
    <row r="566" s="130" customFormat="true" ht="17.25" hidden="false" customHeight="false" outlineLevel="0" collapsed="false">
      <c r="A566" s="119" t="n">
        <v>22</v>
      </c>
      <c r="B566" s="131"/>
      <c r="C566" s="132" t="s">
        <v>223</v>
      </c>
      <c r="D566" s="133" t="s">
        <v>218</v>
      </c>
      <c r="E566" s="133" t="s">
        <v>1014</v>
      </c>
      <c r="F566" s="134" t="n">
        <v>558</v>
      </c>
      <c r="G566" s="135" t="n">
        <f aca="false">F566/1.0294</f>
        <v>542.063337866719</v>
      </c>
      <c r="H566" s="123" t="n">
        <v>0.03</v>
      </c>
    </row>
    <row r="567" s="130" customFormat="true" ht="17.25" hidden="false" customHeight="false" outlineLevel="0" collapsed="false">
      <c r="A567" s="119" t="n">
        <v>23</v>
      </c>
      <c r="B567" s="131"/>
      <c r="C567" s="132" t="s">
        <v>223</v>
      </c>
      <c r="D567" s="133" t="s">
        <v>219</v>
      </c>
      <c r="E567" s="133" t="s">
        <v>1014</v>
      </c>
      <c r="F567" s="134" t="n">
        <v>573</v>
      </c>
      <c r="G567" s="135" t="n">
        <f aca="false">F567/1.0294</f>
        <v>556.634932970663</v>
      </c>
      <c r="H567" s="123" t="n">
        <v>0.03</v>
      </c>
    </row>
    <row r="568" s="130" customFormat="true" ht="17.25" hidden="false" customHeight="false" outlineLevel="0" collapsed="false">
      <c r="A568" s="119" t="n">
        <v>24</v>
      </c>
      <c r="B568" s="131"/>
      <c r="C568" s="132" t="s">
        <v>223</v>
      </c>
      <c r="D568" s="133" t="s">
        <v>220</v>
      </c>
      <c r="E568" s="133" t="s">
        <v>1014</v>
      </c>
      <c r="F568" s="134" t="n">
        <v>593</v>
      </c>
      <c r="G568" s="135" t="n">
        <f aca="false">F568/1.0294</f>
        <v>576.063726442588</v>
      </c>
      <c r="H568" s="123" t="n">
        <v>0.03</v>
      </c>
    </row>
    <row r="569" s="130" customFormat="true" ht="17.25" hidden="false" customHeight="false" outlineLevel="0" collapsed="false">
      <c r="F569" s="136" t="s">
        <v>1015</v>
      </c>
    </row>
    <row r="570" s="130" customFormat="true" ht="17.25" hidden="false" customHeight="false" outlineLevel="0" collapsed="false">
      <c r="F570" s="136"/>
    </row>
    <row r="571" s="130" customFormat="true" ht="17.25" hidden="false" customHeight="false" outlineLevel="0" collapsed="false">
      <c r="F571" s="136"/>
    </row>
    <row r="572" s="130" customFormat="true" ht="17.25" hidden="false" customHeight="false" outlineLevel="0" collapsed="false">
      <c r="F572" s="136"/>
    </row>
    <row r="573" s="130" customFormat="true" ht="17.25" hidden="false" customHeight="false" outlineLevel="0" collapsed="false">
      <c r="F573" s="136"/>
    </row>
    <row r="574" s="130" customFormat="true" ht="17.25" hidden="false" customHeight="false" outlineLevel="0" collapsed="false">
      <c r="F574" s="136"/>
    </row>
    <row r="575" s="130" customFormat="true" ht="17.25" hidden="false" customHeight="false" outlineLevel="0" collapsed="false">
      <c r="F575" s="136"/>
    </row>
    <row r="576" s="130" customFormat="true" ht="17.25" hidden="false" customHeight="false" outlineLevel="0" collapsed="false">
      <c r="F576" s="136"/>
    </row>
    <row r="577" s="130" customFormat="true" ht="17.25" hidden="false" customHeight="false" outlineLevel="0" collapsed="false">
      <c r="F577" s="136"/>
    </row>
    <row r="578" s="130" customFormat="true" ht="17.25" hidden="false" customHeight="false" outlineLevel="0" collapsed="false">
      <c r="F578" s="136"/>
    </row>
    <row r="579" s="130" customFormat="true" ht="17.25" hidden="false" customHeight="false" outlineLevel="0" collapsed="false">
      <c r="F579" s="136"/>
    </row>
    <row r="580" s="130" customFormat="true" ht="17.25" hidden="false" customHeight="false" outlineLevel="0" collapsed="false">
      <c r="F580" s="136"/>
    </row>
    <row r="581" s="130" customFormat="true" ht="17.25" hidden="false" customHeight="false" outlineLevel="0" collapsed="false">
      <c r="F581" s="136"/>
    </row>
    <row r="582" s="130" customFormat="true" ht="17.25" hidden="false" customHeight="false" outlineLevel="0" collapsed="false">
      <c r="F582" s="136"/>
    </row>
    <row r="583" s="130" customFormat="true" ht="17.25" hidden="false" customHeight="false" outlineLevel="0" collapsed="false">
      <c r="F583" s="136"/>
    </row>
    <row r="584" s="130" customFormat="true" ht="17.25" hidden="false" customHeight="false" outlineLevel="0" collapsed="false">
      <c r="F584" s="136"/>
    </row>
    <row r="585" s="130" customFormat="true" ht="17.25" hidden="false" customHeight="false" outlineLevel="0" collapsed="false">
      <c r="F585" s="136"/>
    </row>
    <row r="586" s="130" customFormat="true" ht="17.25" hidden="false" customHeight="false" outlineLevel="0" collapsed="false">
      <c r="F586" s="136"/>
    </row>
    <row r="587" s="130" customFormat="true" ht="17.25" hidden="false" customHeight="false" outlineLevel="0" collapsed="false">
      <c r="F587" s="136"/>
    </row>
    <row r="588" s="130" customFormat="true" ht="17.25" hidden="false" customHeight="false" outlineLevel="0" collapsed="false">
      <c r="F588" s="136"/>
    </row>
    <row r="589" s="130" customFormat="true" ht="17.25" hidden="false" customHeight="false" outlineLevel="0" collapsed="false">
      <c r="F589" s="136"/>
    </row>
    <row r="590" s="130" customFormat="true" ht="17.25" hidden="false" customHeight="false" outlineLevel="0" collapsed="false">
      <c r="F590" s="136"/>
    </row>
    <row r="591" s="130" customFormat="true" ht="17.25" hidden="false" customHeight="false" outlineLevel="0" collapsed="false">
      <c r="F591" s="136"/>
    </row>
    <row r="592" s="130" customFormat="true" ht="17.25" hidden="false" customHeight="false" outlineLevel="0" collapsed="false">
      <c r="F592" s="136"/>
    </row>
    <row r="593" s="130" customFormat="true" ht="17.25" hidden="false" customHeight="false" outlineLevel="0" collapsed="false">
      <c r="F593" s="136"/>
    </row>
    <row r="594" s="130" customFormat="true" ht="17.25" hidden="false" customHeight="false" outlineLevel="0" collapsed="false">
      <c r="F594" s="136"/>
    </row>
    <row r="595" s="130" customFormat="true" ht="17.25" hidden="false" customHeight="false" outlineLevel="0" collapsed="false">
      <c r="F595" s="136"/>
    </row>
    <row r="596" s="130" customFormat="true" ht="17.25" hidden="false" customHeight="false" outlineLevel="0" collapsed="false">
      <c r="F596" s="136"/>
    </row>
    <row r="597" s="130" customFormat="true" ht="17.25" hidden="false" customHeight="false" outlineLevel="0" collapsed="false">
      <c r="F597" s="136"/>
    </row>
    <row r="598" s="130" customFormat="true" ht="17.25" hidden="false" customHeight="false" outlineLevel="0" collapsed="false">
      <c r="F598" s="136"/>
    </row>
    <row r="599" s="130" customFormat="true" ht="17.25" hidden="false" customHeight="false" outlineLevel="0" collapsed="false">
      <c r="F599" s="136"/>
    </row>
    <row r="600" s="130" customFormat="true" ht="17.25" hidden="false" customHeight="false" outlineLevel="0" collapsed="false">
      <c r="F600" s="136"/>
    </row>
    <row r="601" s="130" customFormat="true" ht="17.25" hidden="false" customHeight="false" outlineLevel="0" collapsed="false">
      <c r="F601" s="136"/>
    </row>
    <row r="602" s="130" customFormat="true" ht="17.25" hidden="false" customHeight="false" outlineLevel="0" collapsed="false">
      <c r="F602" s="136"/>
    </row>
    <row r="603" s="130" customFormat="true" ht="17.25" hidden="false" customHeight="false" outlineLevel="0" collapsed="false">
      <c r="F603" s="136"/>
    </row>
    <row r="604" s="130" customFormat="true" ht="17.25" hidden="false" customHeight="false" outlineLevel="0" collapsed="false">
      <c r="F604" s="136"/>
    </row>
    <row r="605" s="130" customFormat="true" ht="17.25" hidden="false" customHeight="false" outlineLevel="0" collapsed="false">
      <c r="F605" s="136"/>
    </row>
    <row r="606" s="130" customFormat="true" ht="17.25" hidden="false" customHeight="false" outlineLevel="0" collapsed="false">
      <c r="F606" s="136"/>
    </row>
    <row r="607" s="130" customFormat="true" ht="17.25" hidden="false" customHeight="false" outlineLevel="0" collapsed="false">
      <c r="F607" s="136"/>
    </row>
    <row r="608" s="130" customFormat="true" ht="17.25" hidden="false" customHeight="false" outlineLevel="0" collapsed="false">
      <c r="F608" s="136"/>
    </row>
    <row r="609" s="130" customFormat="true" ht="17.25" hidden="false" customHeight="false" outlineLevel="0" collapsed="false">
      <c r="F609" s="136"/>
    </row>
    <row r="610" s="130" customFormat="true" ht="17.25" hidden="false" customHeight="false" outlineLevel="0" collapsed="false">
      <c r="F610" s="136"/>
    </row>
    <row r="611" s="130" customFormat="true" ht="17.25" hidden="false" customHeight="false" outlineLevel="0" collapsed="false">
      <c r="F611" s="136"/>
    </row>
    <row r="612" s="130" customFormat="true" ht="17.25" hidden="false" customHeight="false" outlineLevel="0" collapsed="false">
      <c r="F612" s="136"/>
    </row>
    <row r="613" s="130" customFormat="true" ht="17.25" hidden="false" customHeight="false" outlineLevel="0" collapsed="false">
      <c r="F613" s="136"/>
    </row>
    <row r="614" s="130" customFormat="true" ht="17.25" hidden="false" customHeight="false" outlineLevel="0" collapsed="false">
      <c r="F614" s="136"/>
    </row>
    <row r="615" s="130" customFormat="true" ht="17.25" hidden="false" customHeight="false" outlineLevel="0" collapsed="false">
      <c r="F615" s="136"/>
    </row>
    <row r="616" s="130" customFormat="true" ht="17.25" hidden="false" customHeight="false" outlineLevel="0" collapsed="false">
      <c r="F616" s="136"/>
    </row>
    <row r="617" s="130" customFormat="true" ht="17.25" hidden="false" customHeight="false" outlineLevel="0" collapsed="false">
      <c r="F617" s="136"/>
    </row>
    <row r="618" s="130" customFormat="true" ht="17.25" hidden="false" customHeight="false" outlineLevel="0" collapsed="false">
      <c r="F618" s="136"/>
    </row>
    <row r="619" s="130" customFormat="true" ht="17.25" hidden="false" customHeight="false" outlineLevel="0" collapsed="false">
      <c r="F619" s="136"/>
    </row>
    <row r="620" s="130" customFormat="true" ht="17.25" hidden="false" customHeight="false" outlineLevel="0" collapsed="false">
      <c r="F620" s="136"/>
    </row>
    <row r="621" s="130" customFormat="true" ht="17.25" hidden="false" customHeight="false" outlineLevel="0" collapsed="false">
      <c r="F621" s="136"/>
    </row>
    <row r="622" s="130" customFormat="true" ht="17.25" hidden="false" customHeight="false" outlineLevel="0" collapsed="false">
      <c r="F622" s="136"/>
    </row>
    <row r="623" s="130" customFormat="true" ht="17.25" hidden="false" customHeight="false" outlineLevel="0" collapsed="false">
      <c r="F623" s="136"/>
    </row>
    <row r="624" s="130" customFormat="true" ht="17.25" hidden="false" customHeight="false" outlineLevel="0" collapsed="false">
      <c r="F624" s="136"/>
    </row>
    <row r="625" s="130" customFormat="true" ht="17.25" hidden="false" customHeight="false" outlineLevel="0" collapsed="false">
      <c r="F625" s="136"/>
    </row>
    <row r="626" s="130" customFormat="true" ht="17.25" hidden="false" customHeight="false" outlineLevel="0" collapsed="false">
      <c r="F626" s="136"/>
    </row>
    <row r="627" s="130" customFormat="true" ht="17.25" hidden="false" customHeight="false" outlineLevel="0" collapsed="false">
      <c r="F627" s="136"/>
    </row>
    <row r="628" s="130" customFormat="true" ht="17.25" hidden="false" customHeight="false" outlineLevel="0" collapsed="false">
      <c r="F628" s="136"/>
    </row>
    <row r="629" s="130" customFormat="true" ht="17.25" hidden="false" customHeight="false" outlineLevel="0" collapsed="false">
      <c r="F629" s="136"/>
    </row>
    <row r="630" s="130" customFormat="true" ht="17.25" hidden="false" customHeight="false" outlineLevel="0" collapsed="false">
      <c r="F630" s="136"/>
    </row>
    <row r="631" s="130" customFormat="true" ht="17.25" hidden="false" customHeight="false" outlineLevel="0" collapsed="false">
      <c r="F631" s="136"/>
    </row>
    <row r="632" s="130" customFormat="true" ht="17.25" hidden="false" customHeight="false" outlineLevel="0" collapsed="false">
      <c r="F632" s="136"/>
    </row>
    <row r="633" s="130" customFormat="true" ht="17.25" hidden="false" customHeight="false" outlineLevel="0" collapsed="false">
      <c r="F633" s="136"/>
    </row>
    <row r="634" s="130" customFormat="true" ht="17.25" hidden="false" customHeight="false" outlineLevel="0" collapsed="false">
      <c r="F634" s="136"/>
    </row>
    <row r="635" s="130" customFormat="true" ht="17.25" hidden="false" customHeight="false" outlineLevel="0" collapsed="false">
      <c r="F635" s="136"/>
    </row>
    <row r="636" s="130" customFormat="true" ht="17.25" hidden="false" customHeight="false" outlineLevel="0" collapsed="false">
      <c r="F636" s="136"/>
    </row>
    <row r="637" s="130" customFormat="true" ht="17.25" hidden="false" customHeight="false" outlineLevel="0" collapsed="false">
      <c r="F637" s="136"/>
    </row>
    <row r="638" s="130" customFormat="true" ht="17.25" hidden="false" customHeight="false" outlineLevel="0" collapsed="false">
      <c r="F638" s="136"/>
    </row>
    <row r="639" s="130" customFormat="true" ht="17.25" hidden="false" customHeight="false" outlineLevel="0" collapsed="false">
      <c r="F639" s="136"/>
    </row>
    <row r="640" s="130" customFormat="true" ht="17.25" hidden="false" customHeight="false" outlineLevel="0" collapsed="false">
      <c r="F640" s="136"/>
    </row>
    <row r="641" s="130" customFormat="true" ht="17.25" hidden="false" customHeight="false" outlineLevel="0" collapsed="false">
      <c r="F641" s="136"/>
    </row>
    <row r="642" s="130" customFormat="true" ht="17.25" hidden="false" customHeight="false" outlineLevel="0" collapsed="false">
      <c r="F642" s="136"/>
    </row>
    <row r="643" s="130" customFormat="true" ht="17.25" hidden="false" customHeight="false" outlineLevel="0" collapsed="false">
      <c r="F643" s="136"/>
    </row>
    <row r="644" s="130" customFormat="true" ht="17.25" hidden="false" customHeight="false" outlineLevel="0" collapsed="false">
      <c r="F644" s="136"/>
    </row>
    <row r="645" s="130" customFormat="true" ht="17.25" hidden="false" customHeight="false" outlineLevel="0" collapsed="false">
      <c r="F645" s="136"/>
    </row>
    <row r="646" s="130" customFormat="true" ht="17.25" hidden="false" customHeight="false" outlineLevel="0" collapsed="false">
      <c r="F646" s="136"/>
    </row>
    <row r="647" s="130" customFormat="true" ht="17.25" hidden="false" customHeight="false" outlineLevel="0" collapsed="false">
      <c r="F647" s="136"/>
    </row>
    <row r="648" s="130" customFormat="true" ht="17.25" hidden="false" customHeight="false" outlineLevel="0" collapsed="false">
      <c r="F648" s="136"/>
    </row>
    <row r="649" s="130" customFormat="true" ht="17.25" hidden="false" customHeight="false" outlineLevel="0" collapsed="false">
      <c r="F649" s="136"/>
    </row>
    <row r="650" s="130" customFormat="true" ht="17.25" hidden="false" customHeight="false" outlineLevel="0" collapsed="false">
      <c r="F650" s="136"/>
    </row>
    <row r="651" s="130" customFormat="true" ht="17.25" hidden="false" customHeight="false" outlineLevel="0" collapsed="false">
      <c r="F651" s="136"/>
    </row>
    <row r="652" s="130" customFormat="true" ht="17.25" hidden="false" customHeight="false" outlineLevel="0" collapsed="false">
      <c r="F652" s="136"/>
    </row>
    <row r="653" s="130" customFormat="true" ht="17.25" hidden="false" customHeight="false" outlineLevel="0" collapsed="false">
      <c r="F653" s="136"/>
    </row>
    <row r="654" s="130" customFormat="true" ht="17.25" hidden="false" customHeight="false" outlineLevel="0" collapsed="false">
      <c r="F654" s="136"/>
    </row>
    <row r="655" s="130" customFormat="true" ht="17.25" hidden="false" customHeight="false" outlineLevel="0" collapsed="false">
      <c r="F655" s="136"/>
    </row>
    <row r="656" s="130" customFormat="true" ht="17.25" hidden="false" customHeight="false" outlineLevel="0" collapsed="false">
      <c r="F656" s="136"/>
    </row>
    <row r="657" s="130" customFormat="true" ht="17.25" hidden="false" customHeight="false" outlineLevel="0" collapsed="false">
      <c r="F657" s="136"/>
    </row>
    <row r="658" s="130" customFormat="true" ht="17.25" hidden="false" customHeight="false" outlineLevel="0" collapsed="false">
      <c r="F658" s="136"/>
    </row>
    <row r="659" s="130" customFormat="true" ht="17.25" hidden="false" customHeight="false" outlineLevel="0" collapsed="false">
      <c r="F659" s="136"/>
    </row>
    <row r="660" s="130" customFormat="true" ht="17.25" hidden="false" customHeight="false" outlineLevel="0" collapsed="false">
      <c r="F660" s="136"/>
    </row>
    <row r="661" s="130" customFormat="true" ht="17.25" hidden="false" customHeight="false" outlineLevel="0" collapsed="false">
      <c r="F661" s="136"/>
    </row>
    <row r="662" s="130" customFormat="true" ht="17.25" hidden="false" customHeight="false" outlineLevel="0" collapsed="false">
      <c r="F662" s="136"/>
    </row>
    <row r="663" s="130" customFormat="true" ht="17.25" hidden="false" customHeight="false" outlineLevel="0" collapsed="false">
      <c r="F663" s="136"/>
    </row>
    <row r="664" s="130" customFormat="true" ht="17.25" hidden="false" customHeight="false" outlineLevel="0" collapsed="false">
      <c r="F664" s="136"/>
    </row>
    <row r="665" s="130" customFormat="true" ht="17.25" hidden="false" customHeight="false" outlineLevel="0" collapsed="false">
      <c r="F665" s="136"/>
    </row>
    <row r="666" s="130" customFormat="true" ht="17.25" hidden="false" customHeight="false" outlineLevel="0" collapsed="false">
      <c r="F666" s="136"/>
    </row>
    <row r="667" s="130" customFormat="true" ht="17.25" hidden="false" customHeight="false" outlineLevel="0" collapsed="false">
      <c r="F667" s="136"/>
    </row>
    <row r="668" s="130" customFormat="true" ht="17.25" hidden="false" customHeight="false" outlineLevel="0" collapsed="false">
      <c r="F668" s="136"/>
    </row>
    <row r="669" s="130" customFormat="true" ht="17.25" hidden="false" customHeight="false" outlineLevel="0" collapsed="false">
      <c r="F669" s="136"/>
    </row>
    <row r="670" s="130" customFormat="true" ht="17.25" hidden="false" customHeight="false" outlineLevel="0" collapsed="false">
      <c r="F670" s="136"/>
    </row>
    <row r="671" s="130" customFormat="true" ht="17.25" hidden="false" customHeight="false" outlineLevel="0" collapsed="false">
      <c r="F671" s="136"/>
    </row>
    <row r="672" s="130" customFormat="true" ht="17.25" hidden="false" customHeight="false" outlineLevel="0" collapsed="false">
      <c r="F672" s="136"/>
    </row>
    <row r="673" s="130" customFormat="true" ht="17.25" hidden="false" customHeight="false" outlineLevel="0" collapsed="false">
      <c r="F673" s="136"/>
    </row>
    <row r="674" s="130" customFormat="true" ht="17.25" hidden="false" customHeight="false" outlineLevel="0" collapsed="false">
      <c r="F674" s="136"/>
    </row>
    <row r="675" s="130" customFormat="true" ht="17.25" hidden="false" customHeight="false" outlineLevel="0" collapsed="false">
      <c r="F675" s="136"/>
    </row>
    <row r="676" s="130" customFormat="true" ht="17.25" hidden="false" customHeight="false" outlineLevel="0" collapsed="false">
      <c r="F676" s="136"/>
    </row>
    <row r="677" s="130" customFormat="true" ht="17.25" hidden="false" customHeight="false" outlineLevel="0" collapsed="false">
      <c r="F677" s="136"/>
    </row>
    <row r="678" s="130" customFormat="true" ht="17.25" hidden="false" customHeight="false" outlineLevel="0" collapsed="false">
      <c r="F678" s="136"/>
    </row>
    <row r="679" s="130" customFormat="true" ht="17.25" hidden="false" customHeight="false" outlineLevel="0" collapsed="false">
      <c r="F679" s="136"/>
    </row>
    <row r="680" s="130" customFormat="true" ht="17.25" hidden="false" customHeight="false" outlineLevel="0" collapsed="false">
      <c r="F680" s="136"/>
    </row>
    <row r="681" s="130" customFormat="true" ht="17.25" hidden="false" customHeight="false" outlineLevel="0" collapsed="false">
      <c r="F681" s="136"/>
    </row>
    <row r="682" s="130" customFormat="true" ht="17.25" hidden="false" customHeight="false" outlineLevel="0" collapsed="false">
      <c r="F682" s="136"/>
    </row>
    <row r="683" s="130" customFormat="true" ht="17.25" hidden="false" customHeight="false" outlineLevel="0" collapsed="false">
      <c r="F683" s="136"/>
    </row>
    <row r="684" s="130" customFormat="true" ht="17.25" hidden="false" customHeight="false" outlineLevel="0" collapsed="false">
      <c r="F684" s="136"/>
    </row>
    <row r="685" s="130" customFormat="true" ht="17.25" hidden="false" customHeight="false" outlineLevel="0" collapsed="false">
      <c r="F685" s="136"/>
    </row>
    <row r="686" s="130" customFormat="true" ht="17.25" hidden="false" customHeight="false" outlineLevel="0" collapsed="false">
      <c r="F686" s="136"/>
    </row>
    <row r="687" s="130" customFormat="true" ht="17.25" hidden="false" customHeight="false" outlineLevel="0" collapsed="false">
      <c r="F687" s="136"/>
    </row>
    <row r="688" s="130" customFormat="true" ht="17.25" hidden="false" customHeight="false" outlineLevel="0" collapsed="false">
      <c r="F688" s="136"/>
    </row>
    <row r="689" s="130" customFormat="true" ht="17.25" hidden="false" customHeight="false" outlineLevel="0" collapsed="false">
      <c r="F689" s="136"/>
    </row>
    <row r="690" s="130" customFormat="true" ht="17.25" hidden="false" customHeight="false" outlineLevel="0" collapsed="false">
      <c r="F690" s="136"/>
    </row>
    <row r="691" s="130" customFormat="true" ht="17.25" hidden="false" customHeight="false" outlineLevel="0" collapsed="false">
      <c r="F691" s="136"/>
    </row>
    <row r="692" s="130" customFormat="true" ht="17.25" hidden="false" customHeight="false" outlineLevel="0" collapsed="false">
      <c r="F692" s="136"/>
    </row>
    <row r="693" s="130" customFormat="true" ht="17.25" hidden="false" customHeight="false" outlineLevel="0" collapsed="false">
      <c r="F693" s="136"/>
    </row>
    <row r="694" s="130" customFormat="true" ht="17.25" hidden="false" customHeight="false" outlineLevel="0" collapsed="false">
      <c r="F694" s="136"/>
    </row>
    <row r="695" s="130" customFormat="true" ht="17.25" hidden="false" customHeight="false" outlineLevel="0" collapsed="false">
      <c r="F695" s="136"/>
    </row>
    <row r="696" s="130" customFormat="true" ht="17.25" hidden="false" customHeight="false" outlineLevel="0" collapsed="false">
      <c r="F696" s="136"/>
    </row>
    <row r="697" s="130" customFormat="true" ht="17.25" hidden="false" customHeight="false" outlineLevel="0" collapsed="false">
      <c r="F697" s="136"/>
    </row>
    <row r="698" s="130" customFormat="true" ht="17.25" hidden="false" customHeight="false" outlineLevel="0" collapsed="false">
      <c r="F698" s="136"/>
    </row>
    <row r="699" s="130" customFormat="true" ht="17.25" hidden="false" customHeight="false" outlineLevel="0" collapsed="false">
      <c r="F699" s="136"/>
    </row>
    <row r="700" s="130" customFormat="true" ht="17.25" hidden="false" customHeight="false" outlineLevel="0" collapsed="false">
      <c r="F700" s="136"/>
    </row>
    <row r="701" s="130" customFormat="true" ht="17.25" hidden="false" customHeight="false" outlineLevel="0" collapsed="false">
      <c r="F701" s="136"/>
    </row>
    <row r="702" s="130" customFormat="true" ht="17.25" hidden="false" customHeight="false" outlineLevel="0" collapsed="false">
      <c r="F702" s="136"/>
    </row>
    <row r="703" s="130" customFormat="true" ht="17.25" hidden="false" customHeight="false" outlineLevel="0" collapsed="false">
      <c r="F703" s="136"/>
    </row>
    <row r="704" s="130" customFormat="true" ht="17.25" hidden="false" customHeight="false" outlineLevel="0" collapsed="false">
      <c r="F704" s="136"/>
    </row>
    <row r="705" s="130" customFormat="true" ht="17.25" hidden="false" customHeight="false" outlineLevel="0" collapsed="false">
      <c r="F705" s="136"/>
    </row>
    <row r="706" s="130" customFormat="true" ht="17.25" hidden="false" customHeight="false" outlineLevel="0" collapsed="false">
      <c r="F706" s="136"/>
    </row>
    <row r="707" s="130" customFormat="true" ht="17.25" hidden="false" customHeight="false" outlineLevel="0" collapsed="false">
      <c r="F707" s="136"/>
    </row>
    <row r="708" s="130" customFormat="true" ht="17.25" hidden="false" customHeight="false" outlineLevel="0" collapsed="false">
      <c r="F708" s="136"/>
    </row>
    <row r="709" s="130" customFormat="true" ht="17.25" hidden="false" customHeight="false" outlineLevel="0" collapsed="false">
      <c r="F709" s="136"/>
    </row>
    <row r="710" s="130" customFormat="true" ht="17.25" hidden="false" customHeight="false" outlineLevel="0" collapsed="false">
      <c r="F710" s="136"/>
    </row>
    <row r="711" s="130" customFormat="true" ht="17.25" hidden="false" customHeight="false" outlineLevel="0" collapsed="false">
      <c r="F711" s="136"/>
    </row>
    <row r="712" s="130" customFormat="true" ht="17.25" hidden="false" customHeight="false" outlineLevel="0" collapsed="false">
      <c r="F712" s="136"/>
    </row>
    <row r="713" s="130" customFormat="true" ht="17.25" hidden="false" customHeight="false" outlineLevel="0" collapsed="false">
      <c r="F713" s="136"/>
    </row>
    <row r="714" s="130" customFormat="true" ht="17.25" hidden="false" customHeight="false" outlineLevel="0" collapsed="false">
      <c r="F714" s="136"/>
    </row>
    <row r="715" s="130" customFormat="true" ht="17.25" hidden="false" customHeight="false" outlineLevel="0" collapsed="false">
      <c r="F715" s="136"/>
    </row>
    <row r="716" s="130" customFormat="true" ht="17.25" hidden="false" customHeight="false" outlineLevel="0" collapsed="false">
      <c r="F716" s="136"/>
    </row>
    <row r="717" s="130" customFormat="true" ht="17.25" hidden="false" customHeight="false" outlineLevel="0" collapsed="false">
      <c r="F717" s="136"/>
    </row>
    <row r="718" s="130" customFormat="true" ht="17.25" hidden="false" customHeight="false" outlineLevel="0" collapsed="false">
      <c r="F718" s="136"/>
    </row>
    <row r="719" s="130" customFormat="true" ht="17.25" hidden="false" customHeight="false" outlineLevel="0" collapsed="false">
      <c r="F719" s="136"/>
    </row>
    <row r="720" s="130" customFormat="true" ht="17.25" hidden="false" customHeight="false" outlineLevel="0" collapsed="false">
      <c r="F720" s="136"/>
    </row>
    <row r="721" s="130" customFormat="true" ht="17.25" hidden="false" customHeight="false" outlineLevel="0" collapsed="false">
      <c r="F721" s="136"/>
    </row>
    <row r="722" s="130" customFormat="true" ht="17.25" hidden="false" customHeight="false" outlineLevel="0" collapsed="false">
      <c r="F722" s="136"/>
    </row>
    <row r="723" s="130" customFormat="true" ht="17.25" hidden="false" customHeight="false" outlineLevel="0" collapsed="false">
      <c r="F723" s="136"/>
    </row>
    <row r="724" s="130" customFormat="true" ht="17.25" hidden="false" customHeight="false" outlineLevel="0" collapsed="false">
      <c r="F724" s="136"/>
    </row>
    <row r="725" s="130" customFormat="true" ht="17.25" hidden="false" customHeight="false" outlineLevel="0" collapsed="false">
      <c r="F725" s="136"/>
    </row>
    <row r="726" s="130" customFormat="true" ht="17.25" hidden="false" customHeight="false" outlineLevel="0" collapsed="false">
      <c r="F726" s="136"/>
    </row>
    <row r="727" s="130" customFormat="true" ht="17.25" hidden="false" customHeight="false" outlineLevel="0" collapsed="false">
      <c r="F727" s="136"/>
    </row>
    <row r="728" s="130" customFormat="true" ht="17.25" hidden="false" customHeight="false" outlineLevel="0" collapsed="false">
      <c r="F728" s="136"/>
    </row>
    <row r="729" s="130" customFormat="true" ht="17.25" hidden="false" customHeight="false" outlineLevel="0" collapsed="false">
      <c r="F729" s="136"/>
    </row>
    <row r="730" s="130" customFormat="true" ht="17.25" hidden="false" customHeight="false" outlineLevel="0" collapsed="false">
      <c r="F730" s="136"/>
    </row>
    <row r="731" s="130" customFormat="true" ht="17.25" hidden="false" customHeight="false" outlineLevel="0" collapsed="false">
      <c r="F731" s="136"/>
    </row>
    <row r="732" s="130" customFormat="true" ht="17.25" hidden="false" customHeight="false" outlineLevel="0" collapsed="false">
      <c r="F732" s="136"/>
    </row>
    <row r="733" s="130" customFormat="true" ht="17.25" hidden="false" customHeight="false" outlineLevel="0" collapsed="false">
      <c r="F733" s="136"/>
    </row>
    <row r="734" s="130" customFormat="true" ht="17.25" hidden="false" customHeight="false" outlineLevel="0" collapsed="false">
      <c r="F734" s="136"/>
    </row>
    <row r="735" s="130" customFormat="true" ht="17.25" hidden="false" customHeight="false" outlineLevel="0" collapsed="false">
      <c r="F735" s="136"/>
    </row>
    <row r="736" s="130" customFormat="true" ht="17.25" hidden="false" customHeight="false" outlineLevel="0" collapsed="false">
      <c r="F736" s="136"/>
    </row>
    <row r="737" s="130" customFormat="true" ht="17.25" hidden="false" customHeight="false" outlineLevel="0" collapsed="false">
      <c r="F737" s="136"/>
    </row>
    <row r="738" s="130" customFormat="true" ht="17.25" hidden="false" customHeight="false" outlineLevel="0" collapsed="false">
      <c r="F738" s="136"/>
    </row>
    <row r="739" s="130" customFormat="true" ht="17.25" hidden="false" customHeight="false" outlineLevel="0" collapsed="false">
      <c r="F739" s="136"/>
    </row>
    <row r="740" s="130" customFormat="true" ht="17.25" hidden="false" customHeight="false" outlineLevel="0" collapsed="false">
      <c r="F740" s="136"/>
    </row>
    <row r="741" s="130" customFormat="true" ht="17.25" hidden="false" customHeight="false" outlineLevel="0" collapsed="false">
      <c r="F741" s="136"/>
    </row>
    <row r="742" s="130" customFormat="true" ht="17.25" hidden="false" customHeight="false" outlineLevel="0" collapsed="false">
      <c r="F742" s="136"/>
    </row>
    <row r="743" s="130" customFormat="true" ht="17.25" hidden="false" customHeight="false" outlineLevel="0" collapsed="false">
      <c r="F743" s="136"/>
    </row>
    <row r="744" s="130" customFormat="true" ht="17.25" hidden="false" customHeight="false" outlineLevel="0" collapsed="false">
      <c r="F744" s="136"/>
    </row>
    <row r="745" s="130" customFormat="true" ht="17.25" hidden="false" customHeight="false" outlineLevel="0" collapsed="false">
      <c r="F745" s="136"/>
    </row>
    <row r="746" s="130" customFormat="true" ht="17.25" hidden="false" customHeight="false" outlineLevel="0" collapsed="false">
      <c r="F746" s="136"/>
    </row>
    <row r="747" s="130" customFormat="true" ht="17.25" hidden="false" customHeight="false" outlineLevel="0" collapsed="false">
      <c r="F747" s="136"/>
    </row>
    <row r="748" s="130" customFormat="true" ht="17.25" hidden="false" customHeight="false" outlineLevel="0" collapsed="false">
      <c r="F748" s="136"/>
    </row>
    <row r="749" s="130" customFormat="true" ht="17.25" hidden="false" customHeight="false" outlineLevel="0" collapsed="false">
      <c r="F749" s="136"/>
    </row>
    <row r="750" s="130" customFormat="true" ht="17.25" hidden="false" customHeight="false" outlineLevel="0" collapsed="false">
      <c r="F750" s="136"/>
    </row>
    <row r="751" s="130" customFormat="true" ht="17.25" hidden="false" customHeight="false" outlineLevel="0" collapsed="false">
      <c r="F751" s="136"/>
    </row>
    <row r="752" s="130" customFormat="true" ht="17.25" hidden="false" customHeight="false" outlineLevel="0" collapsed="false">
      <c r="F752" s="136"/>
    </row>
    <row r="753" s="130" customFormat="true" ht="17.25" hidden="false" customHeight="false" outlineLevel="0" collapsed="false">
      <c r="F753" s="136"/>
    </row>
    <row r="754" s="130" customFormat="true" ht="17.25" hidden="false" customHeight="false" outlineLevel="0" collapsed="false">
      <c r="F754" s="136"/>
    </row>
    <row r="755" s="130" customFormat="true" ht="17.25" hidden="false" customHeight="false" outlineLevel="0" collapsed="false">
      <c r="F755" s="136"/>
    </row>
    <row r="756" s="130" customFormat="true" ht="17.25" hidden="false" customHeight="false" outlineLevel="0" collapsed="false">
      <c r="F756" s="136"/>
    </row>
    <row r="757" s="130" customFormat="true" ht="17.25" hidden="false" customHeight="false" outlineLevel="0" collapsed="false">
      <c r="F757" s="136"/>
    </row>
    <row r="758" s="130" customFormat="true" ht="17.25" hidden="false" customHeight="false" outlineLevel="0" collapsed="false">
      <c r="F758" s="136"/>
    </row>
    <row r="759" s="130" customFormat="true" ht="17.25" hidden="false" customHeight="false" outlineLevel="0" collapsed="false">
      <c r="F759" s="136"/>
    </row>
    <row r="760" s="130" customFormat="true" ht="17.25" hidden="false" customHeight="false" outlineLevel="0" collapsed="false">
      <c r="F760" s="136"/>
    </row>
    <row r="761" s="130" customFormat="true" ht="17.25" hidden="false" customHeight="false" outlineLevel="0" collapsed="false">
      <c r="F761" s="136"/>
    </row>
    <row r="762" s="130" customFormat="true" ht="17.25" hidden="false" customHeight="false" outlineLevel="0" collapsed="false">
      <c r="F762" s="136"/>
    </row>
    <row r="763" s="130" customFormat="true" ht="17.25" hidden="false" customHeight="false" outlineLevel="0" collapsed="false">
      <c r="F763" s="136"/>
    </row>
    <row r="764" s="130" customFormat="true" ht="17.25" hidden="false" customHeight="false" outlineLevel="0" collapsed="false">
      <c r="F764" s="136"/>
    </row>
    <row r="765" s="130" customFormat="true" ht="17.25" hidden="false" customHeight="false" outlineLevel="0" collapsed="false">
      <c r="F765" s="136"/>
    </row>
    <row r="766" s="130" customFormat="true" ht="17.25" hidden="false" customHeight="false" outlineLevel="0" collapsed="false">
      <c r="F766" s="136"/>
    </row>
    <row r="767" s="130" customFormat="true" ht="17.25" hidden="false" customHeight="false" outlineLevel="0" collapsed="false">
      <c r="F767" s="136"/>
    </row>
    <row r="768" s="130" customFormat="true" ht="17.25" hidden="false" customHeight="false" outlineLevel="0" collapsed="false">
      <c r="F768" s="136"/>
    </row>
    <row r="769" s="130" customFormat="true" ht="17.25" hidden="false" customHeight="false" outlineLevel="0" collapsed="false">
      <c r="F769" s="136"/>
    </row>
    <row r="770" s="130" customFormat="true" ht="17.25" hidden="false" customHeight="false" outlineLevel="0" collapsed="false">
      <c r="F770" s="136"/>
    </row>
    <row r="771" s="130" customFormat="true" ht="17.25" hidden="false" customHeight="false" outlineLevel="0" collapsed="false">
      <c r="F771" s="136"/>
    </row>
    <row r="772" s="130" customFormat="true" ht="17.25" hidden="false" customHeight="false" outlineLevel="0" collapsed="false">
      <c r="F772" s="136"/>
    </row>
    <row r="773" s="130" customFormat="true" ht="17.25" hidden="false" customHeight="false" outlineLevel="0" collapsed="false">
      <c r="F773" s="136"/>
    </row>
    <row r="774" s="130" customFormat="true" ht="17.25" hidden="false" customHeight="false" outlineLevel="0" collapsed="false">
      <c r="F774" s="136"/>
    </row>
    <row r="775" s="130" customFormat="true" ht="17.25" hidden="false" customHeight="false" outlineLevel="0" collapsed="false">
      <c r="F775" s="136"/>
    </row>
    <row r="776" s="130" customFormat="true" ht="17.25" hidden="false" customHeight="false" outlineLevel="0" collapsed="false">
      <c r="F776" s="136"/>
    </row>
    <row r="777" s="130" customFormat="true" ht="17.25" hidden="false" customHeight="false" outlineLevel="0" collapsed="false">
      <c r="F777" s="136"/>
    </row>
    <row r="778" s="130" customFormat="true" ht="17.25" hidden="false" customHeight="false" outlineLevel="0" collapsed="false">
      <c r="F778" s="136"/>
    </row>
    <row r="779" s="130" customFormat="true" ht="17.25" hidden="false" customHeight="false" outlineLevel="0" collapsed="false">
      <c r="F779" s="136"/>
    </row>
    <row r="780" s="130" customFormat="true" ht="17.25" hidden="false" customHeight="false" outlineLevel="0" collapsed="false">
      <c r="F780" s="136"/>
    </row>
    <row r="781" s="130" customFormat="true" ht="17.25" hidden="false" customHeight="false" outlineLevel="0" collapsed="false">
      <c r="F781" s="136"/>
    </row>
    <row r="782" s="130" customFormat="true" ht="17.25" hidden="false" customHeight="false" outlineLevel="0" collapsed="false">
      <c r="F782" s="136"/>
    </row>
    <row r="783" s="130" customFormat="true" ht="17.25" hidden="false" customHeight="false" outlineLevel="0" collapsed="false">
      <c r="F783" s="136"/>
    </row>
    <row r="784" s="130" customFormat="true" ht="17.25" hidden="false" customHeight="false" outlineLevel="0" collapsed="false">
      <c r="F784" s="136"/>
    </row>
    <row r="785" s="130" customFormat="true" ht="17.25" hidden="false" customHeight="false" outlineLevel="0" collapsed="false">
      <c r="F785" s="136"/>
    </row>
    <row r="786" s="130" customFormat="true" ht="17.25" hidden="false" customHeight="false" outlineLevel="0" collapsed="false">
      <c r="F786" s="136"/>
    </row>
    <row r="787" s="130" customFormat="true" ht="17.25" hidden="false" customHeight="false" outlineLevel="0" collapsed="false">
      <c r="F787" s="136"/>
    </row>
    <row r="788" s="130" customFormat="true" ht="17.25" hidden="false" customHeight="false" outlineLevel="0" collapsed="false">
      <c r="F788" s="136"/>
    </row>
    <row r="789" s="130" customFormat="true" ht="17.25" hidden="false" customHeight="false" outlineLevel="0" collapsed="false">
      <c r="F789" s="136"/>
    </row>
    <row r="790" s="130" customFormat="true" ht="17.25" hidden="false" customHeight="false" outlineLevel="0" collapsed="false">
      <c r="F790" s="136"/>
    </row>
    <row r="791" s="130" customFormat="true" ht="17.25" hidden="false" customHeight="false" outlineLevel="0" collapsed="false">
      <c r="F791" s="136"/>
    </row>
    <row r="792" s="130" customFormat="true" ht="17.25" hidden="false" customHeight="false" outlineLevel="0" collapsed="false">
      <c r="F792" s="136"/>
    </row>
    <row r="793" s="130" customFormat="true" ht="17.25" hidden="false" customHeight="false" outlineLevel="0" collapsed="false">
      <c r="F793" s="136"/>
    </row>
    <row r="794" s="130" customFormat="true" ht="17.25" hidden="false" customHeight="false" outlineLevel="0" collapsed="false">
      <c r="F794" s="136"/>
    </row>
    <row r="795" s="130" customFormat="true" ht="17.25" hidden="false" customHeight="false" outlineLevel="0" collapsed="false">
      <c r="F795" s="136"/>
    </row>
    <row r="796" s="130" customFormat="true" ht="17.25" hidden="false" customHeight="false" outlineLevel="0" collapsed="false">
      <c r="F796" s="136"/>
    </row>
    <row r="797" s="130" customFormat="true" ht="17.25" hidden="false" customHeight="false" outlineLevel="0" collapsed="false">
      <c r="F797" s="136"/>
    </row>
    <row r="798" s="130" customFormat="true" ht="17.25" hidden="false" customHeight="false" outlineLevel="0" collapsed="false">
      <c r="F798" s="136"/>
    </row>
    <row r="799" s="130" customFormat="true" ht="17.25" hidden="false" customHeight="false" outlineLevel="0" collapsed="false">
      <c r="F799" s="136"/>
    </row>
    <row r="800" s="130" customFormat="true" ht="17.25" hidden="false" customHeight="false" outlineLevel="0" collapsed="false">
      <c r="F800" s="136"/>
    </row>
    <row r="801" s="130" customFormat="true" ht="17.25" hidden="false" customHeight="false" outlineLevel="0" collapsed="false">
      <c r="F801" s="136"/>
    </row>
    <row r="802" s="130" customFormat="true" ht="17.25" hidden="false" customHeight="false" outlineLevel="0" collapsed="false">
      <c r="F802" s="136"/>
    </row>
    <row r="803" s="130" customFormat="true" ht="17.25" hidden="false" customHeight="false" outlineLevel="0" collapsed="false">
      <c r="F803" s="136"/>
    </row>
    <row r="804" s="130" customFormat="true" ht="17.25" hidden="false" customHeight="false" outlineLevel="0" collapsed="false">
      <c r="F804" s="136"/>
    </row>
    <row r="805" s="130" customFormat="true" ht="17.25" hidden="false" customHeight="false" outlineLevel="0" collapsed="false">
      <c r="F805" s="136"/>
    </row>
    <row r="806" s="130" customFormat="true" ht="17.25" hidden="false" customHeight="false" outlineLevel="0" collapsed="false">
      <c r="F806" s="136"/>
    </row>
    <row r="807" s="130" customFormat="true" ht="17.25" hidden="false" customHeight="false" outlineLevel="0" collapsed="false">
      <c r="F807" s="136"/>
    </row>
    <row r="808" s="130" customFormat="true" ht="17.25" hidden="false" customHeight="false" outlineLevel="0" collapsed="false">
      <c r="F808" s="136"/>
    </row>
    <row r="809" s="130" customFormat="true" ht="17.25" hidden="false" customHeight="false" outlineLevel="0" collapsed="false">
      <c r="F809" s="136"/>
    </row>
    <row r="810" s="130" customFormat="true" ht="17.25" hidden="false" customHeight="false" outlineLevel="0" collapsed="false">
      <c r="F810" s="136"/>
    </row>
    <row r="811" s="130" customFormat="true" ht="17.25" hidden="false" customHeight="false" outlineLevel="0" collapsed="false">
      <c r="F811" s="136"/>
    </row>
    <row r="812" s="130" customFormat="true" ht="17.25" hidden="false" customHeight="false" outlineLevel="0" collapsed="false">
      <c r="F812" s="136"/>
    </row>
    <row r="813" s="130" customFormat="true" ht="17.25" hidden="false" customHeight="false" outlineLevel="0" collapsed="false">
      <c r="F813" s="136"/>
    </row>
    <row r="814" s="130" customFormat="true" ht="17.25" hidden="false" customHeight="false" outlineLevel="0" collapsed="false">
      <c r="F814" s="136"/>
    </row>
    <row r="815" s="130" customFormat="true" ht="17.25" hidden="false" customHeight="false" outlineLevel="0" collapsed="false">
      <c r="F815" s="136"/>
    </row>
    <row r="816" s="130" customFormat="true" ht="17.25" hidden="false" customHeight="false" outlineLevel="0" collapsed="false">
      <c r="F816" s="136"/>
    </row>
    <row r="817" s="130" customFormat="true" ht="17.25" hidden="false" customHeight="false" outlineLevel="0" collapsed="false">
      <c r="F817" s="136"/>
    </row>
    <row r="818" s="130" customFormat="true" ht="17.25" hidden="false" customHeight="false" outlineLevel="0" collapsed="false">
      <c r="F818" s="136"/>
    </row>
    <row r="819" s="130" customFormat="true" ht="17.25" hidden="false" customHeight="false" outlineLevel="0" collapsed="false">
      <c r="F819" s="136"/>
    </row>
    <row r="820" s="130" customFormat="true" ht="17.25" hidden="false" customHeight="false" outlineLevel="0" collapsed="false">
      <c r="F820" s="136"/>
    </row>
    <row r="821" s="130" customFormat="true" ht="17.25" hidden="false" customHeight="false" outlineLevel="0" collapsed="false">
      <c r="F821" s="136"/>
    </row>
    <row r="822" s="130" customFormat="true" ht="17.25" hidden="false" customHeight="false" outlineLevel="0" collapsed="false">
      <c r="F822" s="136"/>
    </row>
    <row r="823" s="130" customFormat="true" ht="17.25" hidden="false" customHeight="false" outlineLevel="0" collapsed="false">
      <c r="F823" s="136"/>
    </row>
    <row r="824" s="130" customFormat="true" ht="17.25" hidden="false" customHeight="false" outlineLevel="0" collapsed="false">
      <c r="F824" s="136"/>
    </row>
    <row r="825" s="130" customFormat="true" ht="17.25" hidden="false" customHeight="false" outlineLevel="0" collapsed="false">
      <c r="F825" s="136"/>
    </row>
    <row r="826" s="130" customFormat="true" ht="17.25" hidden="false" customHeight="false" outlineLevel="0" collapsed="false">
      <c r="F826" s="136"/>
    </row>
    <row r="827" s="130" customFormat="true" ht="17.25" hidden="false" customHeight="false" outlineLevel="0" collapsed="false">
      <c r="F827" s="136"/>
    </row>
    <row r="828" s="130" customFormat="true" ht="17.25" hidden="false" customHeight="false" outlineLevel="0" collapsed="false">
      <c r="F828" s="136"/>
    </row>
    <row r="829" s="130" customFormat="true" ht="17.25" hidden="false" customHeight="false" outlineLevel="0" collapsed="false">
      <c r="F829" s="136"/>
    </row>
    <row r="830" s="130" customFormat="true" ht="17.25" hidden="false" customHeight="false" outlineLevel="0" collapsed="false">
      <c r="F830" s="136"/>
    </row>
    <row r="831" s="130" customFormat="true" ht="17.25" hidden="false" customHeight="false" outlineLevel="0" collapsed="false">
      <c r="F831" s="136"/>
    </row>
    <row r="832" s="130" customFormat="true" ht="17.25" hidden="false" customHeight="false" outlineLevel="0" collapsed="false">
      <c r="F832" s="136"/>
    </row>
    <row r="833" s="130" customFormat="true" ht="17.25" hidden="false" customHeight="false" outlineLevel="0" collapsed="false">
      <c r="F833" s="136"/>
    </row>
    <row r="834" s="130" customFormat="true" ht="17.25" hidden="false" customHeight="false" outlineLevel="0" collapsed="false">
      <c r="F834" s="136"/>
    </row>
    <row r="835" s="130" customFormat="true" ht="17.25" hidden="false" customHeight="false" outlineLevel="0" collapsed="false">
      <c r="F835" s="136"/>
    </row>
    <row r="836" s="130" customFormat="true" ht="17.25" hidden="false" customHeight="false" outlineLevel="0" collapsed="false">
      <c r="F836" s="136"/>
    </row>
    <row r="837" s="130" customFormat="true" ht="17.25" hidden="false" customHeight="false" outlineLevel="0" collapsed="false">
      <c r="F837" s="136"/>
    </row>
    <row r="838" s="130" customFormat="true" ht="17.25" hidden="false" customHeight="false" outlineLevel="0" collapsed="false">
      <c r="F838" s="136"/>
    </row>
    <row r="839" s="130" customFormat="true" ht="17.25" hidden="false" customHeight="false" outlineLevel="0" collapsed="false">
      <c r="F839" s="136"/>
    </row>
    <row r="840" s="130" customFormat="true" ht="17.25" hidden="false" customHeight="false" outlineLevel="0" collapsed="false">
      <c r="F840" s="136"/>
    </row>
    <row r="841" s="130" customFormat="true" ht="17.25" hidden="false" customHeight="false" outlineLevel="0" collapsed="false">
      <c r="F841" s="136"/>
    </row>
    <row r="842" s="130" customFormat="true" ht="17.25" hidden="false" customHeight="false" outlineLevel="0" collapsed="false">
      <c r="F842" s="136"/>
    </row>
    <row r="843" s="130" customFormat="true" ht="17.25" hidden="false" customHeight="false" outlineLevel="0" collapsed="false">
      <c r="F843" s="136"/>
    </row>
    <row r="844" s="130" customFormat="true" ht="17.25" hidden="false" customHeight="false" outlineLevel="0" collapsed="false">
      <c r="F844" s="136"/>
    </row>
    <row r="845" s="130" customFormat="true" ht="17.25" hidden="false" customHeight="false" outlineLevel="0" collapsed="false">
      <c r="F845" s="136"/>
    </row>
    <row r="846" s="130" customFormat="true" ht="17.25" hidden="false" customHeight="false" outlineLevel="0" collapsed="false">
      <c r="F846" s="136"/>
    </row>
    <row r="847" s="130" customFormat="true" ht="17.25" hidden="false" customHeight="false" outlineLevel="0" collapsed="false">
      <c r="F847" s="136"/>
    </row>
    <row r="848" s="130" customFormat="true" ht="17.25" hidden="false" customHeight="false" outlineLevel="0" collapsed="false">
      <c r="F848" s="136"/>
    </row>
    <row r="849" s="130" customFormat="true" ht="17.25" hidden="false" customHeight="false" outlineLevel="0" collapsed="false">
      <c r="F849" s="136"/>
    </row>
    <row r="850" s="130" customFormat="true" ht="17.25" hidden="false" customHeight="false" outlineLevel="0" collapsed="false">
      <c r="F850" s="136"/>
    </row>
    <row r="851" s="130" customFormat="true" ht="17.25" hidden="false" customHeight="false" outlineLevel="0" collapsed="false">
      <c r="F851" s="136"/>
    </row>
    <row r="852" s="130" customFormat="true" ht="17.25" hidden="false" customHeight="false" outlineLevel="0" collapsed="false">
      <c r="F852" s="136"/>
    </row>
    <row r="853" s="130" customFormat="true" ht="17.25" hidden="false" customHeight="false" outlineLevel="0" collapsed="false">
      <c r="F853" s="136"/>
    </row>
    <row r="854" s="130" customFormat="true" ht="17.25" hidden="false" customHeight="false" outlineLevel="0" collapsed="false">
      <c r="F854" s="136"/>
    </row>
    <row r="855" s="130" customFormat="true" ht="17.25" hidden="false" customHeight="false" outlineLevel="0" collapsed="false">
      <c r="F855" s="136"/>
    </row>
    <row r="856" s="130" customFormat="true" ht="17.25" hidden="false" customHeight="false" outlineLevel="0" collapsed="false">
      <c r="F856" s="136"/>
    </row>
    <row r="857" s="130" customFormat="true" ht="17.25" hidden="false" customHeight="false" outlineLevel="0" collapsed="false">
      <c r="F857" s="136"/>
    </row>
    <row r="858" s="130" customFormat="true" ht="17.25" hidden="false" customHeight="false" outlineLevel="0" collapsed="false">
      <c r="F858" s="136"/>
    </row>
    <row r="859" s="130" customFormat="true" ht="17.25" hidden="false" customHeight="false" outlineLevel="0" collapsed="false">
      <c r="F859" s="136"/>
    </row>
    <row r="860" s="130" customFormat="true" ht="17.25" hidden="false" customHeight="false" outlineLevel="0" collapsed="false">
      <c r="F860" s="136"/>
    </row>
    <row r="861" s="130" customFormat="true" ht="17.25" hidden="false" customHeight="false" outlineLevel="0" collapsed="false">
      <c r="F861" s="136"/>
    </row>
    <row r="862" s="130" customFormat="true" ht="17.25" hidden="false" customHeight="false" outlineLevel="0" collapsed="false">
      <c r="F862" s="136"/>
    </row>
    <row r="863" s="130" customFormat="true" ht="17.25" hidden="false" customHeight="false" outlineLevel="0" collapsed="false">
      <c r="F863" s="136"/>
    </row>
    <row r="864" s="130" customFormat="true" ht="17.25" hidden="false" customHeight="false" outlineLevel="0" collapsed="false">
      <c r="F864" s="136"/>
    </row>
    <row r="865" s="130" customFormat="true" ht="17.25" hidden="false" customHeight="false" outlineLevel="0" collapsed="false">
      <c r="F865" s="136"/>
    </row>
    <row r="866" s="130" customFormat="true" ht="17.25" hidden="false" customHeight="false" outlineLevel="0" collapsed="false">
      <c r="F866" s="136"/>
    </row>
    <row r="867" s="130" customFormat="true" ht="17.25" hidden="false" customHeight="false" outlineLevel="0" collapsed="false">
      <c r="F867" s="136"/>
    </row>
    <row r="868" s="130" customFormat="true" ht="17.25" hidden="false" customHeight="false" outlineLevel="0" collapsed="false">
      <c r="F868" s="136"/>
    </row>
    <row r="869" s="130" customFormat="true" ht="17.25" hidden="false" customHeight="false" outlineLevel="0" collapsed="false">
      <c r="F869" s="136"/>
    </row>
    <row r="870" s="130" customFormat="true" ht="17.25" hidden="false" customHeight="false" outlineLevel="0" collapsed="false">
      <c r="F870" s="136"/>
    </row>
    <row r="871" s="130" customFormat="true" ht="17.25" hidden="false" customHeight="false" outlineLevel="0" collapsed="false">
      <c r="F871" s="136"/>
    </row>
    <row r="872" s="130" customFormat="true" ht="17.25" hidden="false" customHeight="false" outlineLevel="0" collapsed="false">
      <c r="F872" s="136"/>
    </row>
    <row r="873" s="130" customFormat="true" ht="17.25" hidden="false" customHeight="false" outlineLevel="0" collapsed="false">
      <c r="F873" s="136"/>
    </row>
    <row r="874" s="130" customFormat="true" ht="17.25" hidden="false" customHeight="false" outlineLevel="0" collapsed="false">
      <c r="F874" s="136"/>
    </row>
    <row r="875" s="130" customFormat="true" ht="17.25" hidden="false" customHeight="false" outlineLevel="0" collapsed="false">
      <c r="F875" s="136"/>
    </row>
    <row r="876" s="130" customFormat="true" ht="17.25" hidden="false" customHeight="false" outlineLevel="0" collapsed="false">
      <c r="F876" s="136"/>
    </row>
    <row r="877" s="130" customFormat="true" ht="17.25" hidden="false" customHeight="false" outlineLevel="0" collapsed="false">
      <c r="F877" s="136"/>
    </row>
    <row r="878" s="130" customFormat="true" ht="17.25" hidden="false" customHeight="false" outlineLevel="0" collapsed="false">
      <c r="F878" s="136"/>
    </row>
    <row r="879" s="130" customFormat="true" ht="17.25" hidden="false" customHeight="false" outlineLevel="0" collapsed="false">
      <c r="F879" s="136"/>
    </row>
    <row r="880" s="130" customFormat="true" ht="17.25" hidden="false" customHeight="false" outlineLevel="0" collapsed="false">
      <c r="F880" s="136"/>
    </row>
    <row r="881" s="130" customFormat="true" ht="17.25" hidden="false" customHeight="false" outlineLevel="0" collapsed="false">
      <c r="F881" s="136"/>
    </row>
    <row r="882" s="130" customFormat="true" ht="17.25" hidden="false" customHeight="false" outlineLevel="0" collapsed="false">
      <c r="F882" s="136"/>
    </row>
    <row r="883" s="130" customFormat="true" ht="17.25" hidden="false" customHeight="false" outlineLevel="0" collapsed="false">
      <c r="F883" s="136"/>
    </row>
    <row r="884" s="130" customFormat="true" ht="17.25" hidden="false" customHeight="false" outlineLevel="0" collapsed="false">
      <c r="F884" s="136"/>
    </row>
    <row r="885" s="130" customFormat="true" ht="17.25" hidden="false" customHeight="false" outlineLevel="0" collapsed="false">
      <c r="F885" s="136"/>
    </row>
    <row r="886" s="130" customFormat="true" ht="17.25" hidden="false" customHeight="false" outlineLevel="0" collapsed="false">
      <c r="F886" s="136"/>
    </row>
    <row r="887" s="130" customFormat="true" ht="17.25" hidden="false" customHeight="false" outlineLevel="0" collapsed="false">
      <c r="F887" s="136"/>
    </row>
    <row r="888" s="130" customFormat="true" ht="17.25" hidden="false" customHeight="false" outlineLevel="0" collapsed="false">
      <c r="F888" s="136"/>
    </row>
    <row r="889" s="130" customFormat="true" ht="17.25" hidden="false" customHeight="false" outlineLevel="0" collapsed="false">
      <c r="F889" s="136"/>
    </row>
    <row r="890" s="130" customFormat="true" ht="17.25" hidden="false" customHeight="false" outlineLevel="0" collapsed="false">
      <c r="F890" s="136"/>
    </row>
    <row r="891" s="130" customFormat="true" ht="17.25" hidden="false" customHeight="false" outlineLevel="0" collapsed="false">
      <c r="F891" s="136"/>
    </row>
    <row r="892" s="130" customFormat="true" ht="17.25" hidden="false" customHeight="false" outlineLevel="0" collapsed="false">
      <c r="F892" s="136"/>
    </row>
    <row r="893" s="130" customFormat="true" ht="17.25" hidden="false" customHeight="false" outlineLevel="0" collapsed="false">
      <c r="F893" s="136"/>
    </row>
    <row r="894" s="130" customFormat="true" ht="17.25" hidden="false" customHeight="false" outlineLevel="0" collapsed="false">
      <c r="F894" s="136"/>
    </row>
    <row r="895" s="130" customFormat="true" ht="17.25" hidden="false" customHeight="false" outlineLevel="0" collapsed="false">
      <c r="F895" s="136"/>
    </row>
    <row r="896" s="130" customFormat="true" ht="17.25" hidden="false" customHeight="false" outlineLevel="0" collapsed="false">
      <c r="F896" s="136"/>
    </row>
    <row r="897" s="130" customFormat="true" ht="17.25" hidden="false" customHeight="false" outlineLevel="0" collapsed="false">
      <c r="F897" s="136"/>
    </row>
    <row r="898" s="130" customFormat="true" ht="17.25" hidden="false" customHeight="false" outlineLevel="0" collapsed="false">
      <c r="F898" s="136"/>
    </row>
    <row r="899" s="130" customFormat="true" ht="17.25" hidden="false" customHeight="false" outlineLevel="0" collapsed="false">
      <c r="F899" s="136"/>
    </row>
    <row r="900" s="130" customFormat="true" ht="17.25" hidden="false" customHeight="false" outlineLevel="0" collapsed="false">
      <c r="F900" s="136"/>
    </row>
    <row r="901" s="130" customFormat="true" ht="17.25" hidden="false" customHeight="false" outlineLevel="0" collapsed="false">
      <c r="F901" s="136"/>
    </row>
    <row r="902" s="130" customFormat="true" ht="17.25" hidden="false" customHeight="false" outlineLevel="0" collapsed="false">
      <c r="F902" s="136"/>
    </row>
    <row r="903" s="130" customFormat="true" ht="17.25" hidden="false" customHeight="false" outlineLevel="0" collapsed="false">
      <c r="F903" s="136"/>
    </row>
    <row r="904" s="130" customFormat="true" ht="17.25" hidden="false" customHeight="false" outlineLevel="0" collapsed="false">
      <c r="F904" s="136"/>
    </row>
    <row r="905" s="130" customFormat="true" ht="17.25" hidden="false" customHeight="false" outlineLevel="0" collapsed="false">
      <c r="F905" s="136"/>
    </row>
    <row r="906" s="130" customFormat="true" ht="17.25" hidden="false" customHeight="false" outlineLevel="0" collapsed="false">
      <c r="F906" s="136"/>
    </row>
    <row r="907" s="130" customFormat="true" ht="17.25" hidden="false" customHeight="false" outlineLevel="0" collapsed="false">
      <c r="F907" s="136"/>
    </row>
    <row r="908" s="130" customFormat="true" ht="17.25" hidden="false" customHeight="false" outlineLevel="0" collapsed="false">
      <c r="F908" s="136"/>
    </row>
    <row r="909" s="130" customFormat="true" ht="17.25" hidden="false" customHeight="false" outlineLevel="0" collapsed="false">
      <c r="F909" s="136"/>
    </row>
    <row r="910" s="130" customFormat="true" ht="17.25" hidden="false" customHeight="false" outlineLevel="0" collapsed="false">
      <c r="F910" s="136"/>
    </row>
    <row r="911" s="130" customFormat="true" ht="17.25" hidden="false" customHeight="false" outlineLevel="0" collapsed="false">
      <c r="F911" s="136"/>
    </row>
    <row r="912" s="130" customFormat="true" ht="17.25" hidden="false" customHeight="false" outlineLevel="0" collapsed="false">
      <c r="F912" s="136"/>
    </row>
    <row r="913" s="130" customFormat="true" ht="17.25" hidden="false" customHeight="false" outlineLevel="0" collapsed="false">
      <c r="F913" s="136"/>
    </row>
    <row r="914" s="130" customFormat="true" ht="17.25" hidden="false" customHeight="false" outlineLevel="0" collapsed="false">
      <c r="F914" s="136"/>
    </row>
    <row r="915" s="130" customFormat="true" ht="17.25" hidden="false" customHeight="false" outlineLevel="0" collapsed="false">
      <c r="F915" s="136"/>
    </row>
    <row r="916" s="130" customFormat="true" ht="17.25" hidden="false" customHeight="false" outlineLevel="0" collapsed="false">
      <c r="F916" s="136"/>
    </row>
    <row r="917" s="130" customFormat="true" ht="17.25" hidden="false" customHeight="false" outlineLevel="0" collapsed="false">
      <c r="F917" s="136"/>
    </row>
    <row r="918" s="130" customFormat="true" ht="17.25" hidden="false" customHeight="false" outlineLevel="0" collapsed="false">
      <c r="F918" s="136"/>
    </row>
    <row r="919" s="130" customFormat="true" ht="17.25" hidden="false" customHeight="false" outlineLevel="0" collapsed="false">
      <c r="F919" s="136"/>
    </row>
    <row r="920" s="130" customFormat="true" ht="17.25" hidden="false" customHeight="false" outlineLevel="0" collapsed="false">
      <c r="F920" s="136"/>
    </row>
    <row r="921" s="130" customFormat="true" ht="17.25" hidden="false" customHeight="false" outlineLevel="0" collapsed="false">
      <c r="F921" s="136"/>
    </row>
    <row r="922" s="130" customFormat="true" ht="17.25" hidden="false" customHeight="false" outlineLevel="0" collapsed="false">
      <c r="F922" s="136"/>
    </row>
    <row r="923" s="130" customFormat="true" ht="17.25" hidden="false" customHeight="false" outlineLevel="0" collapsed="false">
      <c r="F923" s="136"/>
    </row>
    <row r="924" s="130" customFormat="true" ht="17.25" hidden="false" customHeight="false" outlineLevel="0" collapsed="false">
      <c r="F924" s="136"/>
    </row>
    <row r="925" s="130" customFormat="true" ht="17.25" hidden="false" customHeight="false" outlineLevel="0" collapsed="false">
      <c r="F925" s="136"/>
    </row>
    <row r="926" s="130" customFormat="true" ht="17.25" hidden="false" customHeight="false" outlineLevel="0" collapsed="false">
      <c r="F926" s="136"/>
    </row>
    <row r="927" s="130" customFormat="true" ht="17.25" hidden="false" customHeight="false" outlineLevel="0" collapsed="false">
      <c r="F927" s="136"/>
    </row>
    <row r="928" s="130" customFormat="true" ht="17.25" hidden="false" customHeight="false" outlineLevel="0" collapsed="false">
      <c r="F928" s="136"/>
    </row>
    <row r="929" s="130" customFormat="true" ht="17.25" hidden="false" customHeight="false" outlineLevel="0" collapsed="false">
      <c r="F929" s="136"/>
    </row>
    <row r="930" s="130" customFormat="true" ht="17.25" hidden="false" customHeight="false" outlineLevel="0" collapsed="false">
      <c r="F930" s="136"/>
    </row>
    <row r="931" s="130" customFormat="true" ht="17.25" hidden="false" customHeight="false" outlineLevel="0" collapsed="false">
      <c r="F931" s="136"/>
    </row>
    <row r="932" s="130" customFormat="true" ht="17.25" hidden="false" customHeight="false" outlineLevel="0" collapsed="false">
      <c r="F932" s="136"/>
    </row>
    <row r="933" s="130" customFormat="true" ht="17.25" hidden="false" customHeight="false" outlineLevel="0" collapsed="false">
      <c r="F933" s="136"/>
    </row>
    <row r="934" s="130" customFormat="true" ht="17.25" hidden="false" customHeight="false" outlineLevel="0" collapsed="false">
      <c r="F934" s="136"/>
    </row>
    <row r="935" s="130" customFormat="true" ht="17.25" hidden="false" customHeight="false" outlineLevel="0" collapsed="false">
      <c r="F935" s="136"/>
    </row>
    <row r="936" s="130" customFormat="true" ht="17.25" hidden="false" customHeight="false" outlineLevel="0" collapsed="false">
      <c r="F936" s="136"/>
    </row>
    <row r="937" s="130" customFormat="true" ht="17.25" hidden="false" customHeight="false" outlineLevel="0" collapsed="false">
      <c r="F937" s="136"/>
    </row>
    <row r="938" s="130" customFormat="true" ht="17.25" hidden="false" customHeight="false" outlineLevel="0" collapsed="false">
      <c r="F938" s="136"/>
    </row>
    <row r="939" s="130" customFormat="true" ht="17.25" hidden="false" customHeight="false" outlineLevel="0" collapsed="false">
      <c r="F939" s="136"/>
    </row>
    <row r="940" s="130" customFormat="true" ht="17.25" hidden="false" customHeight="false" outlineLevel="0" collapsed="false">
      <c r="F940" s="136"/>
    </row>
    <row r="941" s="130" customFormat="true" ht="17.25" hidden="false" customHeight="false" outlineLevel="0" collapsed="false">
      <c r="F941" s="136"/>
    </row>
    <row r="942" s="130" customFormat="true" ht="17.25" hidden="false" customHeight="false" outlineLevel="0" collapsed="false">
      <c r="F942" s="136"/>
    </row>
    <row r="943" s="130" customFormat="true" ht="17.25" hidden="false" customHeight="false" outlineLevel="0" collapsed="false">
      <c r="F943" s="136"/>
    </row>
    <row r="944" s="130" customFormat="true" ht="17.25" hidden="false" customHeight="false" outlineLevel="0" collapsed="false">
      <c r="F944" s="136"/>
    </row>
    <row r="945" s="130" customFormat="true" ht="17.25" hidden="false" customHeight="false" outlineLevel="0" collapsed="false">
      <c r="F945" s="136"/>
    </row>
    <row r="946" s="130" customFormat="true" ht="17.25" hidden="false" customHeight="false" outlineLevel="0" collapsed="false">
      <c r="F946" s="136"/>
    </row>
    <row r="947" s="130" customFormat="true" ht="17.25" hidden="false" customHeight="false" outlineLevel="0" collapsed="false">
      <c r="F947" s="136"/>
    </row>
    <row r="948" s="130" customFormat="true" ht="17.25" hidden="false" customHeight="false" outlineLevel="0" collapsed="false">
      <c r="F948" s="136"/>
    </row>
    <row r="949" s="130" customFormat="true" ht="17.25" hidden="false" customHeight="false" outlineLevel="0" collapsed="false">
      <c r="F949" s="136"/>
    </row>
    <row r="950" s="130" customFormat="true" ht="17.25" hidden="false" customHeight="false" outlineLevel="0" collapsed="false">
      <c r="F950" s="136"/>
    </row>
    <row r="951" s="130" customFormat="true" ht="17.25" hidden="false" customHeight="false" outlineLevel="0" collapsed="false">
      <c r="F951" s="136"/>
    </row>
    <row r="952" s="130" customFormat="true" ht="17.25" hidden="false" customHeight="false" outlineLevel="0" collapsed="false">
      <c r="F952" s="136"/>
    </row>
    <row r="953" s="130" customFormat="true" ht="17.25" hidden="false" customHeight="false" outlineLevel="0" collapsed="false">
      <c r="F953" s="136"/>
    </row>
    <row r="954" s="130" customFormat="true" ht="17.25" hidden="false" customHeight="false" outlineLevel="0" collapsed="false">
      <c r="F954" s="136"/>
    </row>
    <row r="955" s="130" customFormat="true" ht="17.25" hidden="false" customHeight="false" outlineLevel="0" collapsed="false">
      <c r="F955" s="136"/>
    </row>
    <row r="956" s="130" customFormat="true" ht="17.25" hidden="false" customHeight="false" outlineLevel="0" collapsed="false">
      <c r="F956" s="136"/>
    </row>
    <row r="957" s="130" customFormat="true" ht="17.25" hidden="false" customHeight="false" outlineLevel="0" collapsed="false">
      <c r="F957" s="136"/>
    </row>
    <row r="958" s="130" customFormat="true" ht="17.25" hidden="false" customHeight="false" outlineLevel="0" collapsed="false">
      <c r="F958" s="136"/>
    </row>
    <row r="959" s="130" customFormat="true" ht="17.25" hidden="false" customHeight="false" outlineLevel="0" collapsed="false">
      <c r="F959" s="136"/>
    </row>
    <row r="960" s="130" customFormat="true" ht="17.25" hidden="false" customHeight="false" outlineLevel="0" collapsed="false">
      <c r="F960" s="136"/>
    </row>
    <row r="961" s="130" customFormat="true" ht="17.25" hidden="false" customHeight="false" outlineLevel="0" collapsed="false">
      <c r="F961" s="136"/>
    </row>
    <row r="962" s="130" customFormat="true" ht="17.25" hidden="false" customHeight="false" outlineLevel="0" collapsed="false">
      <c r="F962" s="136"/>
    </row>
    <row r="963" s="130" customFormat="true" ht="17.25" hidden="false" customHeight="false" outlineLevel="0" collapsed="false">
      <c r="F963" s="136"/>
    </row>
    <row r="964" s="130" customFormat="true" ht="17.25" hidden="false" customHeight="false" outlineLevel="0" collapsed="false">
      <c r="F964" s="136"/>
    </row>
    <row r="965" s="130" customFormat="true" ht="17.25" hidden="false" customHeight="false" outlineLevel="0" collapsed="false">
      <c r="F965" s="136"/>
    </row>
    <row r="966" s="130" customFormat="true" ht="17.25" hidden="false" customHeight="false" outlineLevel="0" collapsed="false">
      <c r="F966" s="136"/>
    </row>
    <row r="967" s="130" customFormat="true" ht="17.25" hidden="false" customHeight="false" outlineLevel="0" collapsed="false">
      <c r="F967" s="136"/>
    </row>
    <row r="968" s="130" customFormat="true" ht="17.25" hidden="false" customHeight="false" outlineLevel="0" collapsed="false">
      <c r="F968" s="136"/>
    </row>
    <row r="969" s="130" customFormat="true" ht="17.25" hidden="false" customHeight="false" outlineLevel="0" collapsed="false">
      <c r="F969" s="136"/>
    </row>
    <row r="970" s="130" customFormat="true" ht="17.25" hidden="false" customHeight="false" outlineLevel="0" collapsed="false">
      <c r="F970" s="136"/>
    </row>
    <row r="971" s="130" customFormat="true" ht="17.25" hidden="false" customHeight="false" outlineLevel="0" collapsed="false">
      <c r="F971" s="136"/>
    </row>
    <row r="972" s="130" customFormat="true" ht="17.25" hidden="false" customHeight="false" outlineLevel="0" collapsed="false">
      <c r="F972" s="136"/>
    </row>
    <row r="973" s="130" customFormat="true" ht="17.25" hidden="false" customHeight="false" outlineLevel="0" collapsed="false">
      <c r="F973" s="136"/>
    </row>
    <row r="974" s="130" customFormat="true" ht="17.25" hidden="false" customHeight="false" outlineLevel="0" collapsed="false">
      <c r="F974" s="136"/>
    </row>
    <row r="975" s="130" customFormat="true" ht="17.25" hidden="false" customHeight="false" outlineLevel="0" collapsed="false">
      <c r="F975" s="136"/>
    </row>
    <row r="976" s="130" customFormat="true" ht="17.25" hidden="false" customHeight="false" outlineLevel="0" collapsed="false">
      <c r="F976" s="136"/>
    </row>
    <row r="977" s="130" customFormat="true" ht="17.25" hidden="false" customHeight="false" outlineLevel="0" collapsed="false">
      <c r="F977" s="136"/>
    </row>
    <row r="978" s="130" customFormat="true" ht="17.25" hidden="false" customHeight="false" outlineLevel="0" collapsed="false">
      <c r="F978" s="136"/>
    </row>
    <row r="979" s="130" customFormat="true" ht="17.25" hidden="false" customHeight="false" outlineLevel="0" collapsed="false">
      <c r="F979" s="136"/>
    </row>
    <row r="980" s="130" customFormat="true" ht="17.25" hidden="false" customHeight="false" outlineLevel="0" collapsed="false">
      <c r="F980" s="136"/>
    </row>
    <row r="981" s="130" customFormat="true" ht="17.25" hidden="false" customHeight="false" outlineLevel="0" collapsed="false">
      <c r="F981" s="136"/>
    </row>
    <row r="982" s="130" customFormat="true" ht="17.25" hidden="false" customHeight="false" outlineLevel="0" collapsed="false">
      <c r="F982" s="136"/>
    </row>
    <row r="983" s="130" customFormat="true" ht="17.25" hidden="false" customHeight="false" outlineLevel="0" collapsed="false">
      <c r="F983" s="136"/>
    </row>
    <row r="984" s="130" customFormat="true" ht="17.25" hidden="false" customHeight="false" outlineLevel="0" collapsed="false">
      <c r="F984" s="136"/>
    </row>
    <row r="985" s="130" customFormat="true" ht="17.25" hidden="false" customHeight="false" outlineLevel="0" collapsed="false">
      <c r="F985" s="136"/>
    </row>
    <row r="986" s="130" customFormat="true" ht="17.25" hidden="false" customHeight="false" outlineLevel="0" collapsed="false">
      <c r="F986" s="136"/>
    </row>
    <row r="987" s="130" customFormat="true" ht="17.25" hidden="false" customHeight="false" outlineLevel="0" collapsed="false">
      <c r="F987" s="136"/>
    </row>
    <row r="988" s="130" customFormat="true" ht="17.25" hidden="false" customHeight="false" outlineLevel="0" collapsed="false">
      <c r="F988" s="136"/>
    </row>
    <row r="989" s="130" customFormat="true" ht="17.25" hidden="false" customHeight="false" outlineLevel="0" collapsed="false">
      <c r="F989" s="136"/>
    </row>
    <row r="990" s="130" customFormat="true" ht="17.25" hidden="false" customHeight="false" outlineLevel="0" collapsed="false">
      <c r="F990" s="136"/>
    </row>
    <row r="991" s="130" customFormat="true" ht="17.25" hidden="false" customHeight="false" outlineLevel="0" collapsed="false">
      <c r="F991" s="136"/>
    </row>
    <row r="992" s="130" customFormat="true" ht="17.25" hidden="false" customHeight="false" outlineLevel="0" collapsed="false">
      <c r="F992" s="136"/>
    </row>
    <row r="993" s="130" customFormat="true" ht="17.25" hidden="false" customHeight="false" outlineLevel="0" collapsed="false">
      <c r="F993" s="136"/>
    </row>
    <row r="994" s="130" customFormat="true" ht="17.25" hidden="false" customHeight="false" outlineLevel="0" collapsed="false">
      <c r="F994" s="136"/>
    </row>
    <row r="995" s="130" customFormat="true" ht="17.25" hidden="false" customHeight="false" outlineLevel="0" collapsed="false">
      <c r="F995" s="136"/>
    </row>
    <row r="996" s="130" customFormat="true" ht="17.25" hidden="false" customHeight="false" outlineLevel="0" collapsed="false">
      <c r="F996" s="136"/>
    </row>
    <row r="997" s="130" customFormat="true" ht="17.25" hidden="false" customHeight="false" outlineLevel="0" collapsed="false">
      <c r="F997" s="136"/>
    </row>
    <row r="998" s="130" customFormat="true" ht="17.25" hidden="false" customHeight="false" outlineLevel="0" collapsed="false">
      <c r="F998" s="136"/>
    </row>
    <row r="999" s="130" customFormat="true" ht="17.25" hidden="false" customHeight="false" outlineLevel="0" collapsed="false">
      <c r="F999" s="136"/>
    </row>
    <row r="1000" s="130" customFormat="true" ht="17.25" hidden="false" customHeight="false" outlineLevel="0" collapsed="false">
      <c r="F1000" s="136"/>
    </row>
    <row r="1001" s="130" customFormat="true" ht="17.25" hidden="false" customHeight="false" outlineLevel="0" collapsed="false">
      <c r="F1001" s="136"/>
    </row>
    <row r="1002" s="130" customFormat="true" ht="17.25" hidden="false" customHeight="false" outlineLevel="0" collapsed="false">
      <c r="F1002" s="136"/>
    </row>
    <row r="1003" s="130" customFormat="true" ht="17.25" hidden="false" customHeight="false" outlineLevel="0" collapsed="false">
      <c r="F1003" s="136"/>
    </row>
    <row r="1004" s="130" customFormat="true" ht="17.25" hidden="false" customHeight="false" outlineLevel="0" collapsed="false">
      <c r="F1004" s="136"/>
    </row>
    <row r="1005" s="130" customFormat="true" ht="17.25" hidden="false" customHeight="false" outlineLevel="0" collapsed="false">
      <c r="F1005" s="136"/>
    </row>
    <row r="1006" s="130" customFormat="true" ht="17.25" hidden="false" customHeight="false" outlineLevel="0" collapsed="false">
      <c r="F1006" s="136"/>
    </row>
    <row r="1007" s="130" customFormat="true" ht="17.25" hidden="false" customHeight="false" outlineLevel="0" collapsed="false">
      <c r="F1007" s="136"/>
    </row>
    <row r="1008" s="130" customFormat="true" ht="17.25" hidden="false" customHeight="false" outlineLevel="0" collapsed="false">
      <c r="F1008" s="136"/>
    </row>
    <row r="1009" s="130" customFormat="true" ht="17.25" hidden="false" customHeight="false" outlineLevel="0" collapsed="false">
      <c r="F1009" s="136"/>
    </row>
    <row r="1010" s="130" customFormat="true" ht="17.25" hidden="false" customHeight="false" outlineLevel="0" collapsed="false">
      <c r="F1010" s="136"/>
    </row>
    <row r="1011" s="130" customFormat="true" ht="17.25" hidden="false" customHeight="false" outlineLevel="0" collapsed="false">
      <c r="F1011" s="136"/>
    </row>
    <row r="1012" s="130" customFormat="true" ht="17.25" hidden="false" customHeight="false" outlineLevel="0" collapsed="false">
      <c r="F1012" s="136"/>
    </row>
    <row r="1013" s="130" customFormat="true" ht="17.25" hidden="false" customHeight="false" outlineLevel="0" collapsed="false">
      <c r="F1013" s="136"/>
    </row>
    <row r="1014" s="130" customFormat="true" ht="17.25" hidden="false" customHeight="false" outlineLevel="0" collapsed="false">
      <c r="F1014" s="136"/>
    </row>
    <row r="1015" s="130" customFormat="true" ht="17.25" hidden="false" customHeight="false" outlineLevel="0" collapsed="false">
      <c r="F1015" s="136"/>
    </row>
    <row r="1016" s="130" customFormat="true" ht="17.25" hidden="false" customHeight="false" outlineLevel="0" collapsed="false">
      <c r="F1016" s="136"/>
    </row>
    <row r="1017" s="130" customFormat="true" ht="17.25" hidden="false" customHeight="false" outlineLevel="0" collapsed="false">
      <c r="F1017" s="136"/>
    </row>
    <row r="1018" s="130" customFormat="true" ht="17.25" hidden="false" customHeight="false" outlineLevel="0" collapsed="false">
      <c r="F1018" s="136"/>
    </row>
    <row r="1019" s="130" customFormat="true" ht="17.25" hidden="false" customHeight="false" outlineLevel="0" collapsed="false">
      <c r="F1019" s="136"/>
    </row>
    <row r="1020" s="130" customFormat="true" ht="17.25" hidden="false" customHeight="false" outlineLevel="0" collapsed="false">
      <c r="F1020" s="136"/>
    </row>
    <row r="1021" s="130" customFormat="true" ht="17.25" hidden="false" customHeight="false" outlineLevel="0" collapsed="false">
      <c r="F1021" s="136"/>
    </row>
    <row r="1022" s="130" customFormat="true" ht="17.25" hidden="false" customHeight="false" outlineLevel="0" collapsed="false">
      <c r="F1022" s="136"/>
    </row>
    <row r="1023" s="130" customFormat="true" ht="17.25" hidden="false" customHeight="false" outlineLevel="0" collapsed="false">
      <c r="F1023" s="136"/>
    </row>
    <row r="1024" s="130" customFormat="true" ht="17.25" hidden="false" customHeight="false" outlineLevel="0" collapsed="false">
      <c r="F1024" s="136"/>
    </row>
    <row r="1025" s="130" customFormat="true" ht="17.25" hidden="false" customHeight="false" outlineLevel="0" collapsed="false">
      <c r="F1025" s="136"/>
    </row>
    <row r="1026" s="130" customFormat="true" ht="17.25" hidden="false" customHeight="false" outlineLevel="0" collapsed="false">
      <c r="F1026" s="136"/>
    </row>
    <row r="1027" s="130" customFormat="true" ht="17.25" hidden="false" customHeight="false" outlineLevel="0" collapsed="false">
      <c r="F1027" s="136"/>
    </row>
    <row r="1028" s="130" customFormat="true" ht="17.25" hidden="false" customHeight="false" outlineLevel="0" collapsed="false">
      <c r="F1028" s="136"/>
    </row>
    <row r="1029" s="130" customFormat="true" ht="17.25" hidden="false" customHeight="false" outlineLevel="0" collapsed="false">
      <c r="F1029" s="136"/>
    </row>
    <row r="1030" s="130" customFormat="true" ht="17.25" hidden="false" customHeight="false" outlineLevel="0" collapsed="false">
      <c r="F1030" s="136"/>
    </row>
    <row r="1031" s="130" customFormat="true" ht="17.25" hidden="false" customHeight="false" outlineLevel="0" collapsed="false">
      <c r="F1031" s="136"/>
    </row>
    <row r="1032" s="130" customFormat="true" ht="17.25" hidden="false" customHeight="false" outlineLevel="0" collapsed="false">
      <c r="F1032" s="136"/>
    </row>
    <row r="1033" s="130" customFormat="true" ht="17.25" hidden="false" customHeight="false" outlineLevel="0" collapsed="false">
      <c r="F1033" s="136"/>
    </row>
    <row r="1034" s="130" customFormat="true" ht="17.25" hidden="false" customHeight="false" outlineLevel="0" collapsed="false">
      <c r="F1034" s="136"/>
    </row>
    <row r="1035" s="130" customFormat="true" ht="17.25" hidden="false" customHeight="false" outlineLevel="0" collapsed="false">
      <c r="F1035" s="136"/>
    </row>
    <row r="1036" s="130" customFormat="true" ht="17.25" hidden="false" customHeight="false" outlineLevel="0" collapsed="false">
      <c r="F1036" s="136"/>
    </row>
    <row r="1037" s="130" customFormat="true" ht="17.25" hidden="false" customHeight="false" outlineLevel="0" collapsed="false">
      <c r="F1037" s="136"/>
    </row>
    <row r="1038" s="130" customFormat="true" ht="17.25" hidden="false" customHeight="false" outlineLevel="0" collapsed="false">
      <c r="F1038" s="136"/>
    </row>
    <row r="1039" s="130" customFormat="true" ht="17.25" hidden="false" customHeight="false" outlineLevel="0" collapsed="false">
      <c r="F1039" s="136"/>
    </row>
    <row r="1040" s="130" customFormat="true" ht="17.25" hidden="false" customHeight="false" outlineLevel="0" collapsed="false">
      <c r="F1040" s="136"/>
    </row>
    <row r="1041" s="130" customFormat="true" ht="17.25" hidden="false" customHeight="false" outlineLevel="0" collapsed="false">
      <c r="F1041" s="136"/>
    </row>
    <row r="1042" s="130" customFormat="true" ht="17.25" hidden="false" customHeight="false" outlineLevel="0" collapsed="false">
      <c r="F1042" s="136"/>
    </row>
    <row r="1043" s="130" customFormat="true" ht="17.25" hidden="false" customHeight="false" outlineLevel="0" collapsed="false">
      <c r="F1043" s="136"/>
    </row>
    <row r="1044" s="130" customFormat="true" ht="17.25" hidden="false" customHeight="false" outlineLevel="0" collapsed="false">
      <c r="F1044" s="136"/>
    </row>
    <row r="1045" s="130" customFormat="true" ht="17.25" hidden="false" customHeight="false" outlineLevel="0" collapsed="false">
      <c r="F1045" s="136"/>
    </row>
    <row r="1046" s="130" customFormat="true" ht="17.25" hidden="false" customHeight="false" outlineLevel="0" collapsed="false">
      <c r="F1046" s="136"/>
    </row>
    <row r="1047" s="130" customFormat="true" ht="17.25" hidden="false" customHeight="false" outlineLevel="0" collapsed="false">
      <c r="F1047" s="136"/>
    </row>
    <row r="1048" s="130" customFormat="true" ht="17.25" hidden="false" customHeight="false" outlineLevel="0" collapsed="false">
      <c r="F1048" s="136"/>
    </row>
    <row r="1049" s="130" customFormat="true" ht="17.25" hidden="false" customHeight="false" outlineLevel="0" collapsed="false">
      <c r="F1049" s="136"/>
    </row>
    <row r="1050" s="130" customFormat="true" ht="17.25" hidden="false" customHeight="false" outlineLevel="0" collapsed="false">
      <c r="F1050" s="136"/>
    </row>
    <row r="1051" s="130" customFormat="true" ht="17.25" hidden="false" customHeight="false" outlineLevel="0" collapsed="false">
      <c r="F1051" s="136"/>
    </row>
    <row r="1052" s="130" customFormat="true" ht="17.25" hidden="false" customHeight="false" outlineLevel="0" collapsed="false">
      <c r="F1052" s="136"/>
    </row>
    <row r="1053" s="130" customFormat="true" ht="17.25" hidden="false" customHeight="false" outlineLevel="0" collapsed="false">
      <c r="F1053" s="136"/>
    </row>
    <row r="1054" s="130" customFormat="true" ht="17.25" hidden="false" customHeight="false" outlineLevel="0" collapsed="false">
      <c r="F1054" s="136"/>
    </row>
    <row r="1055" s="130" customFormat="true" ht="17.25" hidden="false" customHeight="false" outlineLevel="0" collapsed="false">
      <c r="F1055" s="136"/>
    </row>
    <row r="1056" s="130" customFormat="true" ht="17.25" hidden="false" customHeight="false" outlineLevel="0" collapsed="false">
      <c r="F1056" s="136"/>
    </row>
    <row r="1057" s="130" customFormat="true" ht="17.25" hidden="false" customHeight="false" outlineLevel="0" collapsed="false">
      <c r="F1057" s="136"/>
    </row>
    <row r="1058" s="130" customFormat="true" ht="17.25" hidden="false" customHeight="false" outlineLevel="0" collapsed="false">
      <c r="F1058" s="136"/>
    </row>
    <row r="1059" s="130" customFormat="true" ht="17.25" hidden="false" customHeight="false" outlineLevel="0" collapsed="false">
      <c r="F1059" s="136"/>
    </row>
    <row r="1060" s="130" customFormat="true" ht="17.25" hidden="false" customHeight="false" outlineLevel="0" collapsed="false">
      <c r="F1060" s="136"/>
    </row>
    <row r="1061" s="130" customFormat="true" ht="17.25" hidden="false" customHeight="false" outlineLevel="0" collapsed="false">
      <c r="F1061" s="136"/>
    </row>
    <row r="1062" s="130" customFormat="true" ht="17.25" hidden="false" customHeight="false" outlineLevel="0" collapsed="false">
      <c r="F1062" s="136"/>
    </row>
    <row r="1063" s="130" customFormat="true" ht="17.25" hidden="false" customHeight="false" outlineLevel="0" collapsed="false">
      <c r="F1063" s="136"/>
    </row>
    <row r="1064" s="130" customFormat="true" ht="17.25" hidden="false" customHeight="false" outlineLevel="0" collapsed="false">
      <c r="F1064" s="136"/>
    </row>
    <row r="1065" s="130" customFormat="true" ht="17.25" hidden="false" customHeight="false" outlineLevel="0" collapsed="false">
      <c r="F1065" s="136"/>
    </row>
    <row r="1066" s="130" customFormat="true" ht="17.25" hidden="false" customHeight="false" outlineLevel="0" collapsed="false">
      <c r="F1066" s="136"/>
    </row>
    <row r="1067" s="130" customFormat="true" ht="17.25" hidden="false" customHeight="false" outlineLevel="0" collapsed="false">
      <c r="F1067" s="136"/>
    </row>
    <row r="1068" s="130" customFormat="true" ht="17.25" hidden="false" customHeight="false" outlineLevel="0" collapsed="false">
      <c r="F1068" s="136"/>
    </row>
    <row r="1069" s="130" customFormat="true" ht="17.25" hidden="false" customHeight="false" outlineLevel="0" collapsed="false">
      <c r="F1069" s="136"/>
    </row>
    <row r="1070" s="130" customFormat="true" ht="17.25" hidden="false" customHeight="false" outlineLevel="0" collapsed="false">
      <c r="F1070" s="136"/>
    </row>
    <row r="1071" s="130" customFormat="true" ht="17.25" hidden="false" customHeight="false" outlineLevel="0" collapsed="false">
      <c r="F1071" s="136"/>
    </row>
    <row r="1072" s="130" customFormat="true" ht="17.25" hidden="false" customHeight="false" outlineLevel="0" collapsed="false">
      <c r="F1072" s="136"/>
    </row>
    <row r="1073" s="130" customFormat="true" ht="17.25" hidden="false" customHeight="false" outlineLevel="0" collapsed="false">
      <c r="F1073" s="136"/>
    </row>
    <row r="1074" s="130" customFormat="true" ht="17.25" hidden="false" customHeight="false" outlineLevel="0" collapsed="false">
      <c r="F1074" s="136"/>
    </row>
    <row r="1075" s="130" customFormat="true" ht="17.25" hidden="false" customHeight="false" outlineLevel="0" collapsed="false">
      <c r="F1075" s="136"/>
    </row>
    <row r="1076" s="130" customFormat="true" ht="17.25" hidden="false" customHeight="false" outlineLevel="0" collapsed="false">
      <c r="F1076" s="136"/>
    </row>
    <row r="1077" s="130" customFormat="true" ht="17.25" hidden="false" customHeight="false" outlineLevel="0" collapsed="false">
      <c r="F1077" s="136"/>
    </row>
    <row r="1078" s="130" customFormat="true" ht="17.25" hidden="false" customHeight="false" outlineLevel="0" collapsed="false">
      <c r="F1078" s="136"/>
    </row>
    <row r="1079" s="130" customFormat="true" ht="17.25" hidden="false" customHeight="false" outlineLevel="0" collapsed="false">
      <c r="F1079" s="136"/>
    </row>
    <row r="1080" s="130" customFormat="true" ht="17.25" hidden="false" customHeight="false" outlineLevel="0" collapsed="false">
      <c r="F1080" s="136"/>
    </row>
    <row r="1081" s="130" customFormat="true" ht="17.25" hidden="false" customHeight="false" outlineLevel="0" collapsed="false">
      <c r="F1081" s="136"/>
    </row>
    <row r="1082" s="130" customFormat="true" ht="17.25" hidden="false" customHeight="false" outlineLevel="0" collapsed="false">
      <c r="F1082" s="136"/>
    </row>
    <row r="1083" s="130" customFormat="true" ht="17.25" hidden="false" customHeight="false" outlineLevel="0" collapsed="false">
      <c r="F1083" s="136"/>
    </row>
    <row r="1084" s="130" customFormat="true" ht="17.25" hidden="false" customHeight="false" outlineLevel="0" collapsed="false">
      <c r="F1084" s="136"/>
    </row>
    <row r="1085" s="130" customFormat="true" ht="17.25" hidden="false" customHeight="false" outlineLevel="0" collapsed="false">
      <c r="F1085" s="136"/>
    </row>
    <row r="1086" s="130" customFormat="true" ht="17.25" hidden="false" customHeight="false" outlineLevel="0" collapsed="false">
      <c r="F1086" s="136"/>
    </row>
    <row r="1087" s="130" customFormat="true" ht="17.25" hidden="false" customHeight="false" outlineLevel="0" collapsed="false">
      <c r="F1087" s="136"/>
    </row>
    <row r="1088" s="130" customFormat="true" ht="17.25" hidden="false" customHeight="false" outlineLevel="0" collapsed="false">
      <c r="F1088" s="136"/>
    </row>
    <row r="1089" s="130" customFormat="true" ht="17.25" hidden="false" customHeight="false" outlineLevel="0" collapsed="false">
      <c r="F1089" s="136"/>
    </row>
    <row r="1090" s="130" customFormat="true" ht="17.25" hidden="false" customHeight="false" outlineLevel="0" collapsed="false">
      <c r="F1090" s="136"/>
    </row>
    <row r="1091" s="130" customFormat="true" ht="17.25" hidden="false" customHeight="false" outlineLevel="0" collapsed="false">
      <c r="F1091" s="136"/>
    </row>
    <row r="1092" s="130" customFormat="true" ht="17.25" hidden="false" customHeight="false" outlineLevel="0" collapsed="false">
      <c r="F1092" s="136"/>
    </row>
    <row r="1093" s="130" customFormat="true" ht="17.25" hidden="false" customHeight="false" outlineLevel="0" collapsed="false">
      <c r="F1093" s="136"/>
    </row>
    <row r="1094" s="130" customFormat="true" ht="17.25" hidden="false" customHeight="false" outlineLevel="0" collapsed="false">
      <c r="F1094" s="136"/>
    </row>
    <row r="1095" s="130" customFormat="true" ht="17.25" hidden="false" customHeight="false" outlineLevel="0" collapsed="false">
      <c r="F1095" s="136"/>
    </row>
    <row r="1096" s="130" customFormat="true" ht="17.25" hidden="false" customHeight="false" outlineLevel="0" collapsed="false">
      <c r="F1096" s="136"/>
    </row>
    <row r="1097" s="130" customFormat="true" ht="17.25" hidden="false" customHeight="false" outlineLevel="0" collapsed="false">
      <c r="F1097" s="136"/>
    </row>
    <row r="1098" s="130" customFormat="true" ht="17.25" hidden="false" customHeight="false" outlineLevel="0" collapsed="false">
      <c r="F1098" s="136"/>
    </row>
    <row r="1099" s="130" customFormat="true" ht="17.25" hidden="false" customHeight="false" outlineLevel="0" collapsed="false">
      <c r="F1099" s="136"/>
    </row>
    <row r="1100" s="130" customFormat="true" ht="17.25" hidden="false" customHeight="false" outlineLevel="0" collapsed="false">
      <c r="F1100" s="136"/>
    </row>
    <row r="1101" s="130" customFormat="true" ht="17.25" hidden="false" customHeight="false" outlineLevel="0" collapsed="false">
      <c r="F1101" s="136"/>
    </row>
    <row r="1102" s="130" customFormat="true" ht="17.25" hidden="false" customHeight="false" outlineLevel="0" collapsed="false">
      <c r="F1102" s="136"/>
    </row>
    <row r="1103" s="130" customFormat="true" ht="17.25" hidden="false" customHeight="false" outlineLevel="0" collapsed="false">
      <c r="F1103" s="136"/>
    </row>
    <row r="1104" s="130" customFormat="true" ht="17.25" hidden="false" customHeight="false" outlineLevel="0" collapsed="false">
      <c r="F1104" s="136"/>
    </row>
    <row r="1105" s="130" customFormat="true" ht="17.25" hidden="false" customHeight="false" outlineLevel="0" collapsed="false">
      <c r="F1105" s="136"/>
    </row>
    <row r="1106" s="130" customFormat="true" ht="17.25" hidden="false" customHeight="false" outlineLevel="0" collapsed="false">
      <c r="F1106" s="136"/>
    </row>
    <row r="1107" s="130" customFormat="true" ht="17.25" hidden="false" customHeight="false" outlineLevel="0" collapsed="false">
      <c r="F1107" s="136"/>
    </row>
    <row r="1108" s="130" customFormat="true" ht="17.25" hidden="false" customHeight="false" outlineLevel="0" collapsed="false">
      <c r="F1108" s="136"/>
    </row>
    <row r="1109" s="130" customFormat="true" ht="17.25" hidden="false" customHeight="false" outlineLevel="0" collapsed="false">
      <c r="F1109" s="136"/>
    </row>
    <row r="1110" s="130" customFormat="true" ht="17.25" hidden="false" customHeight="false" outlineLevel="0" collapsed="false">
      <c r="F1110" s="136"/>
    </row>
    <row r="1111" s="130" customFormat="true" ht="17.25" hidden="false" customHeight="false" outlineLevel="0" collapsed="false">
      <c r="F1111" s="136"/>
    </row>
    <row r="1112" s="130" customFormat="true" ht="17.25" hidden="false" customHeight="false" outlineLevel="0" collapsed="false">
      <c r="F1112" s="136"/>
    </row>
    <row r="1113" s="130" customFormat="true" ht="17.25" hidden="false" customHeight="false" outlineLevel="0" collapsed="false">
      <c r="F1113" s="136"/>
    </row>
    <row r="1114" s="130" customFormat="true" ht="17.25" hidden="false" customHeight="false" outlineLevel="0" collapsed="false">
      <c r="F1114" s="136"/>
    </row>
    <row r="1115" s="130" customFormat="true" ht="17.25" hidden="false" customHeight="false" outlineLevel="0" collapsed="false">
      <c r="F1115" s="136"/>
    </row>
    <row r="1116" s="130" customFormat="true" ht="17.25" hidden="false" customHeight="false" outlineLevel="0" collapsed="false">
      <c r="F1116" s="136"/>
    </row>
    <row r="1117" s="130" customFormat="true" ht="17.25" hidden="false" customHeight="false" outlineLevel="0" collapsed="false">
      <c r="F1117" s="136"/>
    </row>
    <row r="1118" s="130" customFormat="true" ht="17.25" hidden="false" customHeight="false" outlineLevel="0" collapsed="false">
      <c r="F1118" s="136"/>
    </row>
    <row r="1119" s="130" customFormat="true" ht="17.25" hidden="false" customHeight="false" outlineLevel="0" collapsed="false">
      <c r="F1119" s="136"/>
    </row>
    <row r="1120" s="130" customFormat="true" ht="17.25" hidden="false" customHeight="false" outlineLevel="0" collapsed="false">
      <c r="F1120" s="136"/>
    </row>
    <row r="1121" s="130" customFormat="true" ht="17.25" hidden="false" customHeight="false" outlineLevel="0" collapsed="false">
      <c r="F1121" s="136"/>
    </row>
    <row r="1122" s="130" customFormat="true" ht="17.25" hidden="false" customHeight="false" outlineLevel="0" collapsed="false">
      <c r="F1122" s="136"/>
    </row>
    <row r="1123" s="130" customFormat="true" ht="17.25" hidden="false" customHeight="false" outlineLevel="0" collapsed="false">
      <c r="F1123" s="136"/>
    </row>
    <row r="1124" s="130" customFormat="true" ht="17.25" hidden="false" customHeight="false" outlineLevel="0" collapsed="false">
      <c r="F1124" s="136"/>
    </row>
    <row r="1125" s="130" customFormat="true" ht="17.25" hidden="false" customHeight="false" outlineLevel="0" collapsed="false">
      <c r="F1125" s="136"/>
    </row>
    <row r="1126" s="130" customFormat="true" ht="17.25" hidden="false" customHeight="false" outlineLevel="0" collapsed="false">
      <c r="F1126" s="136"/>
    </row>
    <row r="1127" s="130" customFormat="true" ht="17.25" hidden="false" customHeight="false" outlineLevel="0" collapsed="false">
      <c r="F1127" s="136"/>
    </row>
    <row r="1128" s="130" customFormat="true" ht="17.25" hidden="false" customHeight="false" outlineLevel="0" collapsed="false">
      <c r="F1128" s="136"/>
    </row>
    <row r="1129" s="130" customFormat="true" ht="17.25" hidden="false" customHeight="false" outlineLevel="0" collapsed="false">
      <c r="F1129" s="136"/>
    </row>
    <row r="1130" s="130" customFormat="true" ht="17.25" hidden="false" customHeight="false" outlineLevel="0" collapsed="false">
      <c r="F1130" s="136"/>
    </row>
    <row r="1131" s="130" customFormat="true" ht="17.25" hidden="false" customHeight="false" outlineLevel="0" collapsed="false">
      <c r="F1131" s="136"/>
    </row>
    <row r="1132" s="130" customFormat="true" ht="17.25" hidden="false" customHeight="false" outlineLevel="0" collapsed="false">
      <c r="F1132" s="136"/>
    </row>
    <row r="1133" s="130" customFormat="true" ht="17.25" hidden="false" customHeight="false" outlineLevel="0" collapsed="false">
      <c r="F1133" s="136"/>
    </row>
    <row r="1134" s="130" customFormat="true" ht="17.25" hidden="false" customHeight="false" outlineLevel="0" collapsed="false">
      <c r="F1134" s="136"/>
    </row>
    <row r="1135" s="130" customFormat="true" ht="17.25" hidden="false" customHeight="false" outlineLevel="0" collapsed="false">
      <c r="F1135" s="136"/>
    </row>
    <row r="1136" s="130" customFormat="true" ht="17.25" hidden="false" customHeight="false" outlineLevel="0" collapsed="false">
      <c r="F1136" s="136"/>
    </row>
    <row r="1137" s="130" customFormat="true" ht="17.25" hidden="false" customHeight="false" outlineLevel="0" collapsed="false">
      <c r="F1137" s="136"/>
    </row>
    <row r="1138" s="130" customFormat="true" ht="17.25" hidden="false" customHeight="false" outlineLevel="0" collapsed="false">
      <c r="F1138" s="136"/>
    </row>
    <row r="1139" s="130" customFormat="true" ht="17.25" hidden="false" customHeight="false" outlineLevel="0" collapsed="false">
      <c r="F1139" s="136"/>
    </row>
    <row r="1140" s="130" customFormat="true" ht="17.25" hidden="false" customHeight="false" outlineLevel="0" collapsed="false">
      <c r="F1140" s="136"/>
    </row>
    <row r="1141" s="130" customFormat="true" ht="17.25" hidden="false" customHeight="false" outlineLevel="0" collapsed="false">
      <c r="F1141" s="136"/>
    </row>
    <row r="1142" s="130" customFormat="true" ht="17.25" hidden="false" customHeight="false" outlineLevel="0" collapsed="false">
      <c r="F1142" s="136"/>
    </row>
    <row r="1143" s="130" customFormat="true" ht="17.25" hidden="false" customHeight="false" outlineLevel="0" collapsed="false">
      <c r="F1143" s="136"/>
    </row>
    <row r="1144" s="130" customFormat="true" ht="17.25" hidden="false" customHeight="false" outlineLevel="0" collapsed="false">
      <c r="F1144" s="136"/>
    </row>
    <row r="1145" s="130" customFormat="true" ht="17.25" hidden="false" customHeight="false" outlineLevel="0" collapsed="false">
      <c r="F1145" s="136"/>
    </row>
    <row r="1146" s="130" customFormat="true" ht="17.25" hidden="false" customHeight="false" outlineLevel="0" collapsed="false">
      <c r="F1146" s="136"/>
    </row>
    <row r="1147" s="130" customFormat="true" ht="17.25" hidden="false" customHeight="false" outlineLevel="0" collapsed="false">
      <c r="F1147" s="136"/>
    </row>
    <row r="1148" s="130" customFormat="true" ht="17.25" hidden="false" customHeight="false" outlineLevel="0" collapsed="false">
      <c r="F1148" s="136"/>
    </row>
    <row r="1149" s="130" customFormat="true" ht="17.25" hidden="false" customHeight="false" outlineLevel="0" collapsed="false">
      <c r="F1149" s="136"/>
    </row>
    <row r="1150" s="130" customFormat="true" ht="17.25" hidden="false" customHeight="false" outlineLevel="0" collapsed="false">
      <c r="F1150" s="136"/>
    </row>
    <row r="1151" s="130" customFormat="true" ht="17.25" hidden="false" customHeight="false" outlineLevel="0" collapsed="false">
      <c r="F1151" s="136"/>
    </row>
    <row r="1152" s="130" customFormat="true" ht="17.25" hidden="false" customHeight="false" outlineLevel="0" collapsed="false">
      <c r="F1152" s="136"/>
    </row>
    <row r="1153" s="130" customFormat="true" ht="17.25" hidden="false" customHeight="false" outlineLevel="0" collapsed="false">
      <c r="F1153" s="136"/>
    </row>
    <row r="1154" s="130" customFormat="true" ht="17.25" hidden="false" customHeight="false" outlineLevel="0" collapsed="false">
      <c r="F1154" s="136"/>
    </row>
    <row r="1155" s="130" customFormat="true" ht="17.25" hidden="false" customHeight="false" outlineLevel="0" collapsed="false">
      <c r="F1155" s="136"/>
    </row>
    <row r="1156" s="130" customFormat="true" ht="17.25" hidden="false" customHeight="false" outlineLevel="0" collapsed="false">
      <c r="F1156" s="136"/>
    </row>
    <row r="1157" s="130" customFormat="true" ht="17.25" hidden="false" customHeight="false" outlineLevel="0" collapsed="false">
      <c r="F1157" s="136"/>
    </row>
    <row r="1158" s="130" customFormat="true" ht="17.25" hidden="false" customHeight="false" outlineLevel="0" collapsed="false">
      <c r="F1158" s="136"/>
    </row>
    <row r="1159" s="130" customFormat="true" ht="17.25" hidden="false" customHeight="false" outlineLevel="0" collapsed="false">
      <c r="F1159" s="136"/>
    </row>
    <row r="1160" s="130" customFormat="true" ht="17.25" hidden="false" customHeight="false" outlineLevel="0" collapsed="false">
      <c r="F1160" s="136"/>
    </row>
    <row r="1161" s="130" customFormat="true" ht="17.25" hidden="false" customHeight="false" outlineLevel="0" collapsed="false">
      <c r="F1161" s="136"/>
    </row>
    <row r="1162" s="130" customFormat="true" ht="17.25" hidden="false" customHeight="false" outlineLevel="0" collapsed="false">
      <c r="F1162" s="136"/>
    </row>
    <row r="1163" s="130" customFormat="true" ht="17.25" hidden="false" customHeight="false" outlineLevel="0" collapsed="false">
      <c r="F1163" s="136"/>
    </row>
    <row r="1164" s="130" customFormat="true" ht="17.25" hidden="false" customHeight="false" outlineLevel="0" collapsed="false">
      <c r="F1164" s="136"/>
    </row>
    <row r="1165" s="130" customFormat="true" ht="17.25" hidden="false" customHeight="false" outlineLevel="0" collapsed="false">
      <c r="F1165" s="136"/>
    </row>
    <row r="1166" s="130" customFormat="true" ht="17.25" hidden="false" customHeight="false" outlineLevel="0" collapsed="false">
      <c r="F1166" s="136"/>
    </row>
    <row r="1167" s="130" customFormat="true" ht="17.25" hidden="false" customHeight="false" outlineLevel="0" collapsed="false">
      <c r="F1167" s="136"/>
    </row>
    <row r="1168" s="130" customFormat="true" ht="17.25" hidden="false" customHeight="false" outlineLevel="0" collapsed="false">
      <c r="F1168" s="136"/>
    </row>
    <row r="1169" s="130" customFormat="true" ht="17.25" hidden="false" customHeight="false" outlineLevel="0" collapsed="false">
      <c r="F1169" s="136"/>
    </row>
    <row r="1170" s="130" customFormat="true" ht="17.25" hidden="false" customHeight="false" outlineLevel="0" collapsed="false">
      <c r="F1170" s="136"/>
    </row>
    <row r="1171" s="130" customFormat="true" ht="17.25" hidden="false" customHeight="false" outlineLevel="0" collapsed="false">
      <c r="F1171" s="136"/>
    </row>
    <row r="1172" s="130" customFormat="true" ht="17.25" hidden="false" customHeight="false" outlineLevel="0" collapsed="false">
      <c r="F1172" s="136"/>
    </row>
    <row r="1173" s="130" customFormat="true" ht="17.25" hidden="false" customHeight="false" outlineLevel="0" collapsed="false">
      <c r="F1173" s="136"/>
    </row>
    <row r="1174" s="130" customFormat="true" ht="17.25" hidden="false" customHeight="false" outlineLevel="0" collapsed="false">
      <c r="F1174" s="136"/>
    </row>
    <row r="1175" s="130" customFormat="true" ht="17.25" hidden="false" customHeight="false" outlineLevel="0" collapsed="false">
      <c r="F1175" s="136"/>
    </row>
    <row r="1176" s="130" customFormat="true" ht="17.25" hidden="false" customHeight="false" outlineLevel="0" collapsed="false">
      <c r="F1176" s="136"/>
    </row>
    <row r="1177" s="130" customFormat="true" ht="17.25" hidden="false" customHeight="false" outlineLevel="0" collapsed="false">
      <c r="F1177" s="136"/>
    </row>
    <row r="1178" s="130" customFormat="true" ht="17.25" hidden="false" customHeight="false" outlineLevel="0" collapsed="false">
      <c r="F1178" s="136"/>
    </row>
    <row r="1179" s="130" customFormat="true" ht="17.25" hidden="false" customHeight="false" outlineLevel="0" collapsed="false">
      <c r="F1179" s="136"/>
    </row>
    <row r="1180" s="130" customFormat="true" ht="17.25" hidden="false" customHeight="false" outlineLevel="0" collapsed="false">
      <c r="F1180" s="136"/>
    </row>
    <row r="1181" s="130" customFormat="true" ht="17.25" hidden="false" customHeight="false" outlineLevel="0" collapsed="false">
      <c r="F1181" s="136"/>
    </row>
    <row r="1182" s="130" customFormat="true" ht="17.25" hidden="false" customHeight="false" outlineLevel="0" collapsed="false">
      <c r="F1182" s="136"/>
    </row>
    <row r="1183" s="130" customFormat="true" ht="17.25" hidden="false" customHeight="false" outlineLevel="0" collapsed="false">
      <c r="F1183" s="136"/>
    </row>
    <row r="1184" s="130" customFormat="true" ht="17.25" hidden="false" customHeight="false" outlineLevel="0" collapsed="false">
      <c r="F1184" s="136"/>
    </row>
    <row r="1185" s="130" customFormat="true" ht="17.25" hidden="false" customHeight="false" outlineLevel="0" collapsed="false">
      <c r="F1185" s="136"/>
    </row>
    <row r="1186" s="130" customFormat="true" ht="17.25" hidden="false" customHeight="false" outlineLevel="0" collapsed="false">
      <c r="F1186" s="136"/>
    </row>
    <row r="1187" s="130" customFormat="true" ht="17.25" hidden="false" customHeight="false" outlineLevel="0" collapsed="false">
      <c r="F1187" s="136"/>
    </row>
    <row r="1188" s="130" customFormat="true" ht="17.25" hidden="false" customHeight="false" outlineLevel="0" collapsed="false">
      <c r="F1188" s="136"/>
    </row>
    <row r="1189" s="130" customFormat="true" ht="17.25" hidden="false" customHeight="false" outlineLevel="0" collapsed="false">
      <c r="F1189" s="136"/>
    </row>
    <row r="1190" s="130" customFormat="true" ht="17.25" hidden="false" customHeight="false" outlineLevel="0" collapsed="false">
      <c r="F1190" s="136"/>
    </row>
    <row r="1191" s="130" customFormat="true" ht="17.25" hidden="false" customHeight="false" outlineLevel="0" collapsed="false">
      <c r="F1191" s="136"/>
    </row>
    <row r="1192" s="130" customFormat="true" ht="17.25" hidden="false" customHeight="false" outlineLevel="0" collapsed="false">
      <c r="F1192" s="136"/>
    </row>
    <row r="1193" s="130" customFormat="true" ht="17.25" hidden="false" customHeight="false" outlineLevel="0" collapsed="false">
      <c r="F1193" s="136"/>
    </row>
    <row r="1194" s="130" customFormat="true" ht="17.25" hidden="false" customHeight="false" outlineLevel="0" collapsed="false">
      <c r="F1194" s="136"/>
    </row>
    <row r="1195" s="130" customFormat="true" ht="17.25" hidden="false" customHeight="false" outlineLevel="0" collapsed="false">
      <c r="F1195" s="136"/>
    </row>
    <row r="1196" s="130" customFormat="true" ht="17.25" hidden="false" customHeight="false" outlineLevel="0" collapsed="false">
      <c r="F1196" s="136"/>
    </row>
    <row r="1197" s="130" customFormat="true" ht="17.25" hidden="false" customHeight="false" outlineLevel="0" collapsed="false">
      <c r="F1197" s="136"/>
    </row>
    <row r="1198" s="130" customFormat="true" ht="17.25" hidden="false" customHeight="false" outlineLevel="0" collapsed="false">
      <c r="F1198" s="136"/>
    </row>
    <row r="1199" s="130" customFormat="true" ht="17.25" hidden="false" customHeight="false" outlineLevel="0" collapsed="false">
      <c r="F1199" s="136"/>
    </row>
    <row r="1200" s="130" customFormat="true" ht="17.25" hidden="false" customHeight="false" outlineLevel="0" collapsed="false">
      <c r="F1200" s="136"/>
    </row>
    <row r="1201" s="130" customFormat="true" ht="17.25" hidden="false" customHeight="false" outlineLevel="0" collapsed="false">
      <c r="F1201" s="136"/>
    </row>
    <row r="1202" s="130" customFormat="true" ht="17.25" hidden="false" customHeight="false" outlineLevel="0" collapsed="false">
      <c r="F1202" s="136"/>
    </row>
    <row r="1203" s="130" customFormat="true" ht="17.25" hidden="false" customHeight="false" outlineLevel="0" collapsed="false">
      <c r="F1203" s="136"/>
    </row>
    <row r="1204" s="130" customFormat="true" ht="17.25" hidden="false" customHeight="false" outlineLevel="0" collapsed="false">
      <c r="F1204" s="136"/>
    </row>
    <row r="1205" s="130" customFormat="true" ht="17.25" hidden="false" customHeight="false" outlineLevel="0" collapsed="false">
      <c r="F1205" s="136"/>
    </row>
    <row r="1206" s="130" customFormat="true" ht="17.25" hidden="false" customHeight="false" outlineLevel="0" collapsed="false">
      <c r="F1206" s="136"/>
    </row>
    <row r="1207" s="130" customFormat="true" ht="17.25" hidden="false" customHeight="false" outlineLevel="0" collapsed="false">
      <c r="F1207" s="136"/>
    </row>
    <row r="1208" s="130" customFormat="true" ht="17.25" hidden="false" customHeight="false" outlineLevel="0" collapsed="false">
      <c r="F1208" s="136"/>
    </row>
    <row r="1209" s="130" customFormat="true" ht="17.25" hidden="false" customHeight="false" outlineLevel="0" collapsed="false">
      <c r="F1209" s="136"/>
    </row>
    <row r="1210" s="130" customFormat="true" ht="17.25" hidden="false" customHeight="false" outlineLevel="0" collapsed="false">
      <c r="F1210" s="136"/>
    </row>
    <row r="1211" s="130" customFormat="true" ht="17.25" hidden="false" customHeight="false" outlineLevel="0" collapsed="false">
      <c r="F1211" s="136"/>
    </row>
    <row r="1212" s="130" customFormat="true" ht="17.25" hidden="false" customHeight="false" outlineLevel="0" collapsed="false">
      <c r="F1212" s="136"/>
    </row>
    <row r="1213" s="130" customFormat="true" ht="17.25" hidden="false" customHeight="false" outlineLevel="0" collapsed="false">
      <c r="F1213" s="136"/>
    </row>
    <row r="1214" s="130" customFormat="true" ht="17.25" hidden="false" customHeight="false" outlineLevel="0" collapsed="false">
      <c r="F1214" s="136"/>
    </row>
    <row r="1215" s="130" customFormat="true" ht="17.25" hidden="false" customHeight="false" outlineLevel="0" collapsed="false">
      <c r="F1215" s="136"/>
    </row>
    <row r="1216" s="130" customFormat="true" ht="17.25" hidden="false" customHeight="false" outlineLevel="0" collapsed="false">
      <c r="F1216" s="136"/>
    </row>
    <row r="1217" s="130" customFormat="true" ht="17.25" hidden="false" customHeight="false" outlineLevel="0" collapsed="false">
      <c r="F1217" s="136"/>
    </row>
    <row r="1218" s="130" customFormat="true" ht="17.25" hidden="false" customHeight="false" outlineLevel="0" collapsed="false">
      <c r="F1218" s="136"/>
    </row>
    <row r="1219" s="130" customFormat="true" ht="17.25" hidden="false" customHeight="false" outlineLevel="0" collapsed="false">
      <c r="F1219" s="136"/>
    </row>
    <row r="1220" s="130" customFormat="true" ht="17.25" hidden="false" customHeight="false" outlineLevel="0" collapsed="false">
      <c r="F1220" s="136"/>
    </row>
    <row r="1221" s="130" customFormat="true" ht="17.25" hidden="false" customHeight="false" outlineLevel="0" collapsed="false">
      <c r="F1221" s="136"/>
    </row>
    <row r="1222" s="130" customFormat="true" ht="17.25" hidden="false" customHeight="false" outlineLevel="0" collapsed="false">
      <c r="F1222" s="136"/>
    </row>
    <row r="1223" s="130" customFormat="true" ht="17.25" hidden="false" customHeight="false" outlineLevel="0" collapsed="false">
      <c r="F1223" s="136"/>
    </row>
    <row r="1224" s="130" customFormat="true" ht="17.25" hidden="false" customHeight="false" outlineLevel="0" collapsed="false">
      <c r="F1224" s="136"/>
    </row>
    <row r="1225" s="130" customFormat="true" ht="17.25" hidden="false" customHeight="false" outlineLevel="0" collapsed="false">
      <c r="F1225" s="136"/>
    </row>
    <row r="1226" s="130" customFormat="true" ht="17.25" hidden="false" customHeight="false" outlineLevel="0" collapsed="false">
      <c r="F1226" s="136"/>
    </row>
    <row r="1227" s="130" customFormat="true" ht="17.25" hidden="false" customHeight="false" outlineLevel="0" collapsed="false">
      <c r="F1227" s="136"/>
    </row>
    <row r="1228" s="130" customFormat="true" ht="17.25" hidden="false" customHeight="false" outlineLevel="0" collapsed="false">
      <c r="F1228" s="136"/>
    </row>
    <row r="1229" s="130" customFormat="true" ht="17.25" hidden="false" customHeight="false" outlineLevel="0" collapsed="false">
      <c r="F1229" s="136"/>
    </row>
    <row r="1230" s="130" customFormat="true" ht="17.25" hidden="false" customHeight="false" outlineLevel="0" collapsed="false">
      <c r="F1230" s="136"/>
    </row>
    <row r="1231" s="130" customFormat="true" ht="17.25" hidden="false" customHeight="false" outlineLevel="0" collapsed="false">
      <c r="F1231" s="136"/>
    </row>
    <row r="1232" s="130" customFormat="true" ht="17.25" hidden="false" customHeight="false" outlineLevel="0" collapsed="false">
      <c r="F1232" s="136"/>
    </row>
    <row r="1233" s="130" customFormat="true" ht="17.25" hidden="false" customHeight="false" outlineLevel="0" collapsed="false">
      <c r="F1233" s="136"/>
    </row>
    <row r="1234" s="130" customFormat="true" ht="17.25" hidden="false" customHeight="false" outlineLevel="0" collapsed="false">
      <c r="F1234" s="136"/>
    </row>
    <row r="1235" s="130" customFormat="true" ht="17.25" hidden="false" customHeight="false" outlineLevel="0" collapsed="false">
      <c r="F1235" s="136"/>
    </row>
    <row r="1236" s="130" customFormat="true" ht="17.25" hidden="false" customHeight="false" outlineLevel="0" collapsed="false">
      <c r="F1236" s="136"/>
    </row>
    <row r="1237" s="130" customFormat="true" ht="17.25" hidden="false" customHeight="false" outlineLevel="0" collapsed="false">
      <c r="F1237" s="136"/>
    </row>
    <row r="1238" s="130" customFormat="true" ht="17.25" hidden="false" customHeight="false" outlineLevel="0" collapsed="false">
      <c r="F1238" s="136"/>
    </row>
    <row r="1239" s="130" customFormat="true" ht="17.25" hidden="false" customHeight="false" outlineLevel="0" collapsed="false">
      <c r="F1239" s="136"/>
    </row>
    <row r="1240" s="130" customFormat="true" ht="17.25" hidden="false" customHeight="false" outlineLevel="0" collapsed="false">
      <c r="F1240" s="136"/>
    </row>
    <row r="1241" s="130" customFormat="true" ht="17.25" hidden="false" customHeight="false" outlineLevel="0" collapsed="false">
      <c r="F1241" s="136"/>
    </row>
    <row r="1242" s="130" customFormat="true" ht="17.25" hidden="false" customHeight="false" outlineLevel="0" collapsed="false">
      <c r="F1242" s="136"/>
    </row>
    <row r="1243" s="130" customFormat="true" ht="17.25" hidden="false" customHeight="false" outlineLevel="0" collapsed="false">
      <c r="F1243" s="136"/>
    </row>
    <row r="1244" s="130" customFormat="true" ht="17.25" hidden="false" customHeight="false" outlineLevel="0" collapsed="false">
      <c r="F1244" s="136"/>
    </row>
    <row r="1245" s="130" customFormat="true" ht="17.25" hidden="false" customHeight="false" outlineLevel="0" collapsed="false">
      <c r="F1245" s="136"/>
    </row>
    <row r="1246" s="130" customFormat="true" ht="17.25" hidden="false" customHeight="false" outlineLevel="0" collapsed="false">
      <c r="F1246" s="136"/>
    </row>
    <row r="1247" s="130" customFormat="true" ht="17.25" hidden="false" customHeight="false" outlineLevel="0" collapsed="false">
      <c r="F1247" s="136"/>
    </row>
    <row r="1248" s="130" customFormat="true" ht="17.25" hidden="false" customHeight="false" outlineLevel="0" collapsed="false">
      <c r="F1248" s="136"/>
    </row>
    <row r="1249" s="130" customFormat="true" ht="17.25" hidden="false" customHeight="false" outlineLevel="0" collapsed="false">
      <c r="F1249" s="136"/>
    </row>
    <row r="1250" s="130" customFormat="true" ht="17.25" hidden="false" customHeight="false" outlineLevel="0" collapsed="false">
      <c r="F1250" s="136"/>
    </row>
    <row r="1251" s="130" customFormat="true" ht="17.25" hidden="false" customHeight="false" outlineLevel="0" collapsed="false">
      <c r="F1251" s="136"/>
    </row>
    <row r="1252" s="130" customFormat="true" ht="17.25" hidden="false" customHeight="false" outlineLevel="0" collapsed="false">
      <c r="F1252" s="136"/>
    </row>
    <row r="1253" s="130" customFormat="true" ht="17.25" hidden="false" customHeight="false" outlineLevel="0" collapsed="false">
      <c r="F1253" s="136"/>
    </row>
    <row r="1254" s="130" customFormat="true" ht="17.25" hidden="false" customHeight="false" outlineLevel="0" collapsed="false">
      <c r="F1254" s="136"/>
    </row>
    <row r="1255" s="130" customFormat="true" ht="17.25" hidden="false" customHeight="false" outlineLevel="0" collapsed="false">
      <c r="F1255" s="136"/>
    </row>
    <row r="1256" s="130" customFormat="true" ht="17.25" hidden="false" customHeight="false" outlineLevel="0" collapsed="false">
      <c r="F1256" s="136"/>
    </row>
    <row r="1257" s="130" customFormat="true" ht="17.25" hidden="false" customHeight="false" outlineLevel="0" collapsed="false">
      <c r="F1257" s="136"/>
    </row>
    <row r="1258" s="130" customFormat="true" ht="17.25" hidden="false" customHeight="false" outlineLevel="0" collapsed="false">
      <c r="F1258" s="136"/>
    </row>
    <row r="1259" s="130" customFormat="true" ht="17.25" hidden="false" customHeight="false" outlineLevel="0" collapsed="false">
      <c r="F1259" s="136"/>
    </row>
    <row r="1260" s="130" customFormat="true" ht="17.25" hidden="false" customHeight="false" outlineLevel="0" collapsed="false">
      <c r="F1260" s="136"/>
    </row>
    <row r="1261" s="130" customFormat="true" ht="17.25" hidden="false" customHeight="false" outlineLevel="0" collapsed="false">
      <c r="F1261" s="136"/>
    </row>
    <row r="1262" s="130" customFormat="true" ht="17.25" hidden="false" customHeight="false" outlineLevel="0" collapsed="false">
      <c r="F1262" s="136"/>
    </row>
    <row r="1263" s="130" customFormat="true" ht="17.25" hidden="false" customHeight="false" outlineLevel="0" collapsed="false">
      <c r="F1263" s="136"/>
    </row>
    <row r="1264" s="130" customFormat="true" ht="17.25" hidden="false" customHeight="false" outlineLevel="0" collapsed="false">
      <c r="F1264" s="136"/>
    </row>
    <row r="1265" s="130" customFormat="true" ht="17.25" hidden="false" customHeight="false" outlineLevel="0" collapsed="false">
      <c r="F1265" s="136"/>
    </row>
    <row r="1266" s="130" customFormat="true" ht="17.25" hidden="false" customHeight="false" outlineLevel="0" collapsed="false">
      <c r="F1266" s="136"/>
    </row>
    <row r="1267" s="130" customFormat="true" ht="17.25" hidden="false" customHeight="false" outlineLevel="0" collapsed="false">
      <c r="F1267" s="136"/>
    </row>
    <row r="1268" s="130" customFormat="true" ht="17.25" hidden="false" customHeight="false" outlineLevel="0" collapsed="false">
      <c r="F1268" s="136"/>
    </row>
    <row r="1269" s="130" customFormat="true" ht="17.25" hidden="false" customHeight="false" outlineLevel="0" collapsed="false">
      <c r="F1269" s="136"/>
    </row>
    <row r="1270" s="130" customFormat="true" ht="17.25" hidden="false" customHeight="false" outlineLevel="0" collapsed="false">
      <c r="F1270" s="136"/>
    </row>
    <row r="1271" s="130" customFormat="true" ht="17.25" hidden="false" customHeight="false" outlineLevel="0" collapsed="false">
      <c r="F1271" s="136"/>
    </row>
    <row r="1272" s="130" customFormat="true" ht="17.25" hidden="false" customHeight="false" outlineLevel="0" collapsed="false">
      <c r="F1272" s="136"/>
    </row>
    <row r="1273" s="130" customFormat="true" ht="17.25" hidden="false" customHeight="false" outlineLevel="0" collapsed="false">
      <c r="F1273" s="136"/>
    </row>
    <row r="1274" s="130" customFormat="true" ht="17.25" hidden="false" customHeight="false" outlineLevel="0" collapsed="false">
      <c r="F1274" s="136"/>
    </row>
    <row r="1275" s="130" customFormat="true" ht="17.25" hidden="false" customHeight="false" outlineLevel="0" collapsed="false">
      <c r="F1275" s="136"/>
    </row>
    <row r="1276" s="130" customFormat="true" ht="17.25" hidden="false" customHeight="false" outlineLevel="0" collapsed="false">
      <c r="F1276" s="136"/>
    </row>
    <row r="1277" s="130" customFormat="true" ht="17.25" hidden="false" customHeight="false" outlineLevel="0" collapsed="false">
      <c r="F1277" s="136"/>
    </row>
    <row r="1278" s="130" customFormat="true" ht="17.25" hidden="false" customHeight="false" outlineLevel="0" collapsed="false">
      <c r="F1278" s="136"/>
    </row>
    <row r="1279" s="130" customFormat="true" ht="17.25" hidden="false" customHeight="false" outlineLevel="0" collapsed="false">
      <c r="F1279" s="136"/>
    </row>
    <row r="1280" s="130" customFormat="true" ht="17.25" hidden="false" customHeight="false" outlineLevel="0" collapsed="false">
      <c r="F1280" s="136"/>
    </row>
    <row r="1281" s="130" customFormat="true" ht="17.25" hidden="false" customHeight="false" outlineLevel="0" collapsed="false">
      <c r="F1281" s="136"/>
    </row>
    <row r="1282" s="130" customFormat="true" ht="17.25" hidden="false" customHeight="false" outlineLevel="0" collapsed="false">
      <c r="F1282" s="136"/>
    </row>
    <row r="1283" s="130" customFormat="true" ht="17.25" hidden="false" customHeight="false" outlineLevel="0" collapsed="false">
      <c r="F1283" s="136"/>
    </row>
    <row r="1284" s="130" customFormat="true" ht="17.25" hidden="false" customHeight="false" outlineLevel="0" collapsed="false">
      <c r="F1284" s="136"/>
    </row>
    <row r="1285" s="130" customFormat="true" ht="17.25" hidden="false" customHeight="false" outlineLevel="0" collapsed="false">
      <c r="F1285" s="136"/>
    </row>
    <row r="1286" s="130" customFormat="true" ht="17.25" hidden="false" customHeight="false" outlineLevel="0" collapsed="false">
      <c r="F1286" s="136"/>
    </row>
    <row r="1287" s="130" customFormat="true" ht="17.25" hidden="false" customHeight="false" outlineLevel="0" collapsed="false">
      <c r="F1287" s="136"/>
    </row>
    <row r="1288" s="130" customFormat="true" ht="17.25" hidden="false" customHeight="false" outlineLevel="0" collapsed="false">
      <c r="F1288" s="136"/>
    </row>
    <row r="1289" s="130" customFormat="true" ht="17.25" hidden="false" customHeight="false" outlineLevel="0" collapsed="false">
      <c r="F1289" s="136"/>
    </row>
    <row r="1290" s="130" customFormat="true" ht="17.25" hidden="false" customHeight="false" outlineLevel="0" collapsed="false">
      <c r="F1290" s="136"/>
    </row>
    <row r="1291" s="130" customFormat="true" ht="17.25" hidden="false" customHeight="false" outlineLevel="0" collapsed="false">
      <c r="F1291" s="136"/>
    </row>
    <row r="1292" s="130" customFormat="true" ht="17.25" hidden="false" customHeight="false" outlineLevel="0" collapsed="false">
      <c r="F1292" s="136"/>
    </row>
    <row r="1293" s="130" customFormat="true" ht="17.25" hidden="false" customHeight="false" outlineLevel="0" collapsed="false">
      <c r="F1293" s="136"/>
    </row>
    <row r="1294" s="130" customFormat="true" ht="17.25" hidden="false" customHeight="false" outlineLevel="0" collapsed="false">
      <c r="F1294" s="136"/>
    </row>
    <row r="1295" s="130" customFormat="true" ht="17.25" hidden="false" customHeight="false" outlineLevel="0" collapsed="false">
      <c r="F1295" s="136"/>
    </row>
    <row r="1296" s="130" customFormat="true" ht="17.25" hidden="false" customHeight="false" outlineLevel="0" collapsed="false">
      <c r="F1296" s="136"/>
    </row>
    <row r="1297" s="130" customFormat="true" ht="17.25" hidden="false" customHeight="false" outlineLevel="0" collapsed="false">
      <c r="F1297" s="136"/>
    </row>
    <row r="1298" s="130" customFormat="true" ht="17.25" hidden="false" customHeight="false" outlineLevel="0" collapsed="false">
      <c r="F1298" s="136"/>
    </row>
    <row r="1299" s="130" customFormat="true" ht="17.25" hidden="false" customHeight="false" outlineLevel="0" collapsed="false">
      <c r="F1299" s="136"/>
    </row>
    <row r="1300" s="130" customFormat="true" ht="17.25" hidden="false" customHeight="false" outlineLevel="0" collapsed="false">
      <c r="F1300" s="136"/>
    </row>
    <row r="1301" s="130" customFormat="true" ht="17.25" hidden="false" customHeight="false" outlineLevel="0" collapsed="false">
      <c r="F1301" s="136"/>
    </row>
    <row r="1302" s="130" customFormat="true" ht="17.25" hidden="false" customHeight="false" outlineLevel="0" collapsed="false">
      <c r="F1302" s="136"/>
    </row>
    <row r="1303" s="130" customFormat="true" ht="17.25" hidden="false" customHeight="false" outlineLevel="0" collapsed="false">
      <c r="F1303" s="136"/>
    </row>
    <row r="1304" s="130" customFormat="true" ht="17.25" hidden="false" customHeight="false" outlineLevel="0" collapsed="false">
      <c r="F1304" s="136"/>
    </row>
    <row r="1305" s="130" customFormat="true" ht="17.25" hidden="false" customHeight="false" outlineLevel="0" collapsed="false">
      <c r="F1305" s="136"/>
    </row>
    <row r="1306" s="130" customFormat="true" ht="17.25" hidden="false" customHeight="false" outlineLevel="0" collapsed="false">
      <c r="F1306" s="136"/>
    </row>
    <row r="1307" s="130" customFormat="true" ht="17.25" hidden="false" customHeight="false" outlineLevel="0" collapsed="false">
      <c r="F1307" s="136"/>
    </row>
    <row r="1308" s="130" customFormat="true" ht="17.25" hidden="false" customHeight="false" outlineLevel="0" collapsed="false">
      <c r="F1308" s="136"/>
    </row>
    <row r="1309" s="130" customFormat="true" ht="17.25" hidden="false" customHeight="false" outlineLevel="0" collapsed="false">
      <c r="F1309" s="136"/>
    </row>
    <row r="1310" s="130" customFormat="true" ht="17.25" hidden="false" customHeight="false" outlineLevel="0" collapsed="false">
      <c r="F1310" s="136"/>
    </row>
    <row r="1311" s="130" customFormat="true" ht="17.25" hidden="false" customHeight="false" outlineLevel="0" collapsed="false">
      <c r="F1311" s="136"/>
    </row>
    <row r="1312" s="130" customFormat="true" ht="17.25" hidden="false" customHeight="false" outlineLevel="0" collapsed="false">
      <c r="F1312" s="136"/>
    </row>
    <row r="1313" s="130" customFormat="true" ht="17.25" hidden="false" customHeight="false" outlineLevel="0" collapsed="false">
      <c r="F1313" s="136"/>
    </row>
    <row r="1314" s="130" customFormat="true" ht="17.25" hidden="false" customHeight="false" outlineLevel="0" collapsed="false">
      <c r="F1314" s="136"/>
    </row>
    <row r="1315" s="130" customFormat="true" ht="17.25" hidden="false" customHeight="false" outlineLevel="0" collapsed="false">
      <c r="F1315" s="136"/>
    </row>
    <row r="1316" s="130" customFormat="true" ht="17.25" hidden="false" customHeight="false" outlineLevel="0" collapsed="false">
      <c r="F1316" s="136"/>
    </row>
    <row r="1317" s="130" customFormat="true" ht="17.25" hidden="false" customHeight="false" outlineLevel="0" collapsed="false">
      <c r="F1317" s="136"/>
    </row>
    <row r="1318" s="130" customFormat="true" ht="17.25" hidden="false" customHeight="false" outlineLevel="0" collapsed="false">
      <c r="F1318" s="136"/>
    </row>
    <row r="1319" s="130" customFormat="true" ht="17.25" hidden="false" customHeight="false" outlineLevel="0" collapsed="false">
      <c r="F1319" s="136"/>
    </row>
    <row r="1320" s="130" customFormat="true" ht="17.25" hidden="false" customHeight="false" outlineLevel="0" collapsed="false">
      <c r="F1320" s="136"/>
    </row>
    <row r="1321" s="130" customFormat="true" ht="17.25" hidden="false" customHeight="false" outlineLevel="0" collapsed="false">
      <c r="F1321" s="136"/>
    </row>
    <row r="1322" s="130" customFormat="true" ht="17.25" hidden="false" customHeight="false" outlineLevel="0" collapsed="false">
      <c r="F1322" s="136"/>
    </row>
    <row r="1323" s="130" customFormat="true" ht="17.25" hidden="false" customHeight="false" outlineLevel="0" collapsed="false">
      <c r="F1323" s="136"/>
    </row>
    <row r="1324" s="130" customFormat="true" ht="17.25" hidden="false" customHeight="false" outlineLevel="0" collapsed="false">
      <c r="F1324" s="136"/>
    </row>
    <row r="1325" s="130" customFormat="true" ht="17.25" hidden="false" customHeight="false" outlineLevel="0" collapsed="false">
      <c r="F1325" s="136"/>
    </row>
    <row r="1326" s="130" customFormat="true" ht="17.25" hidden="false" customHeight="false" outlineLevel="0" collapsed="false">
      <c r="F1326" s="136"/>
    </row>
    <row r="1327" s="130" customFormat="true" ht="17.25" hidden="false" customHeight="false" outlineLevel="0" collapsed="false">
      <c r="F1327" s="136"/>
    </row>
    <row r="1328" s="130" customFormat="true" ht="17.25" hidden="false" customHeight="false" outlineLevel="0" collapsed="false">
      <c r="F1328" s="136"/>
    </row>
    <row r="1329" s="130" customFormat="true" ht="17.25" hidden="false" customHeight="false" outlineLevel="0" collapsed="false">
      <c r="F1329" s="136"/>
    </row>
    <row r="1330" s="130" customFormat="true" ht="17.25" hidden="false" customHeight="false" outlineLevel="0" collapsed="false">
      <c r="F1330" s="136"/>
    </row>
    <row r="1331" s="130" customFormat="true" ht="17.25" hidden="false" customHeight="false" outlineLevel="0" collapsed="false">
      <c r="F1331" s="136"/>
    </row>
    <row r="1332" s="130" customFormat="true" ht="17.25" hidden="false" customHeight="false" outlineLevel="0" collapsed="false">
      <c r="F1332" s="136"/>
    </row>
    <row r="1333" s="130" customFormat="true" ht="17.25" hidden="false" customHeight="false" outlineLevel="0" collapsed="false">
      <c r="F1333" s="136"/>
    </row>
    <row r="1334" s="130" customFormat="true" ht="17.25" hidden="false" customHeight="false" outlineLevel="0" collapsed="false">
      <c r="F1334" s="136"/>
    </row>
    <row r="1335" s="130" customFormat="true" ht="17.25" hidden="false" customHeight="false" outlineLevel="0" collapsed="false">
      <c r="F1335" s="136"/>
    </row>
    <row r="1336" s="130" customFormat="true" ht="17.25" hidden="false" customHeight="false" outlineLevel="0" collapsed="false">
      <c r="F1336" s="136"/>
    </row>
    <row r="1337" s="130" customFormat="true" ht="17.25" hidden="false" customHeight="false" outlineLevel="0" collapsed="false">
      <c r="F1337" s="136"/>
    </row>
    <row r="1338" s="130" customFormat="true" ht="17.25" hidden="false" customHeight="false" outlineLevel="0" collapsed="false">
      <c r="F1338" s="136"/>
    </row>
    <row r="1339" s="130" customFormat="true" ht="17.25" hidden="false" customHeight="false" outlineLevel="0" collapsed="false">
      <c r="F1339" s="136"/>
    </row>
    <row r="1340" s="130" customFormat="true" ht="17.25" hidden="false" customHeight="false" outlineLevel="0" collapsed="false">
      <c r="F1340" s="136"/>
    </row>
    <row r="1341" s="130" customFormat="true" ht="17.25" hidden="false" customHeight="false" outlineLevel="0" collapsed="false">
      <c r="F1341" s="136"/>
    </row>
    <row r="1342" s="130" customFormat="true" ht="17.25" hidden="false" customHeight="false" outlineLevel="0" collapsed="false">
      <c r="F1342" s="136"/>
    </row>
    <row r="1343" s="130" customFormat="true" ht="17.25" hidden="false" customHeight="false" outlineLevel="0" collapsed="false">
      <c r="F1343" s="136"/>
    </row>
    <row r="1344" s="130" customFormat="true" ht="17.25" hidden="false" customHeight="false" outlineLevel="0" collapsed="false">
      <c r="F1344" s="136"/>
    </row>
    <row r="1345" s="130" customFormat="true" ht="17.25" hidden="false" customHeight="false" outlineLevel="0" collapsed="false">
      <c r="F1345" s="136"/>
    </row>
    <row r="1346" s="130" customFormat="true" ht="17.25" hidden="false" customHeight="false" outlineLevel="0" collapsed="false">
      <c r="F1346" s="136"/>
    </row>
    <row r="1347" s="130" customFormat="true" ht="17.25" hidden="false" customHeight="false" outlineLevel="0" collapsed="false">
      <c r="F1347" s="136"/>
    </row>
    <row r="1348" s="130" customFormat="true" ht="17.25" hidden="false" customHeight="false" outlineLevel="0" collapsed="false">
      <c r="F1348" s="136"/>
    </row>
    <row r="1349" s="130" customFormat="true" ht="17.25" hidden="false" customHeight="false" outlineLevel="0" collapsed="false">
      <c r="F1349" s="136"/>
    </row>
    <row r="1350" s="130" customFormat="true" ht="17.25" hidden="false" customHeight="false" outlineLevel="0" collapsed="false">
      <c r="F1350" s="136"/>
    </row>
    <row r="1351" s="130" customFormat="true" ht="17.25" hidden="false" customHeight="false" outlineLevel="0" collapsed="false">
      <c r="F1351" s="136"/>
    </row>
    <row r="1352" s="130" customFormat="true" ht="17.25" hidden="false" customHeight="false" outlineLevel="0" collapsed="false">
      <c r="F1352" s="136"/>
    </row>
    <row r="1353" s="130" customFormat="true" ht="17.25" hidden="false" customHeight="false" outlineLevel="0" collapsed="false">
      <c r="F1353" s="136"/>
    </row>
    <row r="1354" s="130" customFormat="true" ht="17.25" hidden="false" customHeight="false" outlineLevel="0" collapsed="false">
      <c r="F1354" s="136"/>
    </row>
    <row r="1355" s="130" customFormat="true" ht="17.25" hidden="false" customHeight="false" outlineLevel="0" collapsed="false">
      <c r="F1355" s="136"/>
    </row>
    <row r="1356" s="130" customFormat="true" ht="17.25" hidden="false" customHeight="false" outlineLevel="0" collapsed="false">
      <c r="F1356" s="136"/>
    </row>
    <row r="1357" s="130" customFormat="true" ht="17.25" hidden="false" customHeight="false" outlineLevel="0" collapsed="false">
      <c r="F1357" s="136"/>
    </row>
    <row r="1358" s="130" customFormat="true" ht="17.25" hidden="false" customHeight="false" outlineLevel="0" collapsed="false">
      <c r="F1358" s="136"/>
    </row>
    <row r="1359" s="130" customFormat="true" ht="17.25" hidden="false" customHeight="false" outlineLevel="0" collapsed="false">
      <c r="F1359" s="136"/>
    </row>
    <row r="1360" s="130" customFormat="true" ht="17.25" hidden="false" customHeight="false" outlineLevel="0" collapsed="false">
      <c r="F1360" s="136"/>
    </row>
    <row r="1361" s="130" customFormat="true" ht="17.25" hidden="false" customHeight="false" outlineLevel="0" collapsed="false">
      <c r="F1361" s="136"/>
    </row>
    <row r="1362" s="130" customFormat="true" ht="17.25" hidden="false" customHeight="false" outlineLevel="0" collapsed="false">
      <c r="F1362" s="136"/>
    </row>
    <row r="1363" s="130" customFormat="true" ht="17.25" hidden="false" customHeight="false" outlineLevel="0" collapsed="false">
      <c r="F1363" s="136"/>
    </row>
    <row r="1364" s="130" customFormat="true" ht="17.25" hidden="false" customHeight="false" outlineLevel="0" collapsed="false">
      <c r="F1364" s="136"/>
    </row>
    <row r="1365" s="130" customFormat="true" ht="17.25" hidden="false" customHeight="false" outlineLevel="0" collapsed="false">
      <c r="F1365" s="136"/>
    </row>
    <row r="1366" s="130" customFormat="true" ht="17.25" hidden="false" customHeight="false" outlineLevel="0" collapsed="false">
      <c r="F1366" s="136"/>
    </row>
    <row r="1367" s="130" customFormat="true" ht="17.25" hidden="false" customHeight="false" outlineLevel="0" collapsed="false">
      <c r="F1367" s="136"/>
    </row>
    <row r="1368" s="130" customFormat="true" ht="17.25" hidden="false" customHeight="false" outlineLevel="0" collapsed="false">
      <c r="F1368" s="136"/>
    </row>
    <row r="1369" s="130" customFormat="true" ht="17.25" hidden="false" customHeight="false" outlineLevel="0" collapsed="false">
      <c r="F1369" s="136"/>
    </row>
    <row r="1370" s="130" customFormat="true" ht="17.25" hidden="false" customHeight="false" outlineLevel="0" collapsed="false">
      <c r="F1370" s="136"/>
    </row>
    <row r="1371" s="130" customFormat="true" ht="17.25" hidden="false" customHeight="false" outlineLevel="0" collapsed="false">
      <c r="F1371" s="136"/>
    </row>
    <row r="1372" s="130" customFormat="true" ht="17.25" hidden="false" customHeight="false" outlineLevel="0" collapsed="false">
      <c r="F1372" s="136"/>
    </row>
    <row r="1373" s="130" customFormat="true" ht="17.25" hidden="false" customHeight="false" outlineLevel="0" collapsed="false">
      <c r="F1373" s="136"/>
    </row>
    <row r="1374" s="130" customFormat="true" ht="17.25" hidden="false" customHeight="false" outlineLevel="0" collapsed="false">
      <c r="F1374" s="136"/>
    </row>
    <row r="1375" s="130" customFormat="true" ht="17.25" hidden="false" customHeight="false" outlineLevel="0" collapsed="false">
      <c r="F1375" s="136"/>
    </row>
    <row r="1376" s="130" customFormat="true" ht="17.25" hidden="false" customHeight="false" outlineLevel="0" collapsed="false">
      <c r="F1376" s="136"/>
    </row>
    <row r="1377" s="130" customFormat="true" ht="17.25" hidden="false" customHeight="false" outlineLevel="0" collapsed="false">
      <c r="F1377" s="136"/>
    </row>
    <row r="1378" s="130" customFormat="true" ht="17.25" hidden="false" customHeight="false" outlineLevel="0" collapsed="false">
      <c r="F1378" s="136"/>
    </row>
    <row r="1379" s="130" customFormat="true" ht="17.25" hidden="false" customHeight="false" outlineLevel="0" collapsed="false">
      <c r="F1379" s="136"/>
    </row>
    <row r="1380" s="130" customFormat="true" ht="17.25" hidden="false" customHeight="false" outlineLevel="0" collapsed="false">
      <c r="F1380" s="136"/>
    </row>
    <row r="1381" s="130" customFormat="true" ht="17.25" hidden="false" customHeight="false" outlineLevel="0" collapsed="false">
      <c r="F1381" s="136"/>
    </row>
    <row r="1382" s="130" customFormat="true" ht="17.25" hidden="false" customHeight="false" outlineLevel="0" collapsed="false">
      <c r="F1382" s="136"/>
    </row>
    <row r="1383" s="130" customFormat="true" ht="17.25" hidden="false" customHeight="false" outlineLevel="0" collapsed="false">
      <c r="F1383" s="136"/>
    </row>
    <row r="1384" s="130" customFormat="true" ht="17.25" hidden="false" customHeight="false" outlineLevel="0" collapsed="false">
      <c r="F1384" s="136"/>
    </row>
    <row r="1385" s="130" customFormat="true" ht="17.25" hidden="false" customHeight="false" outlineLevel="0" collapsed="false">
      <c r="F1385" s="136"/>
    </row>
    <row r="1386" s="130" customFormat="true" ht="17.25" hidden="false" customHeight="false" outlineLevel="0" collapsed="false">
      <c r="F1386" s="136"/>
    </row>
    <row r="1387" s="130" customFormat="true" ht="17.25" hidden="false" customHeight="false" outlineLevel="0" collapsed="false">
      <c r="F1387" s="136"/>
    </row>
    <row r="1388" s="130" customFormat="true" ht="17.25" hidden="false" customHeight="false" outlineLevel="0" collapsed="false">
      <c r="F1388" s="136"/>
    </row>
    <row r="1389" s="130" customFormat="true" ht="17.25" hidden="false" customHeight="false" outlineLevel="0" collapsed="false">
      <c r="F1389" s="136"/>
    </row>
    <row r="1390" s="130" customFormat="true" ht="17.25" hidden="false" customHeight="false" outlineLevel="0" collapsed="false">
      <c r="F1390" s="136"/>
    </row>
    <row r="1391" s="130" customFormat="true" ht="17.25" hidden="false" customHeight="false" outlineLevel="0" collapsed="false">
      <c r="F1391" s="136"/>
    </row>
    <row r="1392" s="130" customFormat="true" ht="17.25" hidden="false" customHeight="false" outlineLevel="0" collapsed="false">
      <c r="F1392" s="136"/>
    </row>
    <row r="1393" s="130" customFormat="true" ht="17.25" hidden="false" customHeight="false" outlineLevel="0" collapsed="false">
      <c r="F1393" s="136"/>
    </row>
    <row r="1394" s="130" customFormat="true" ht="17.25" hidden="false" customHeight="false" outlineLevel="0" collapsed="false">
      <c r="F1394" s="136"/>
    </row>
    <row r="1395" s="130" customFormat="true" ht="17.25" hidden="false" customHeight="false" outlineLevel="0" collapsed="false">
      <c r="F1395" s="136"/>
    </row>
    <row r="1396" s="130" customFormat="true" ht="17.25" hidden="false" customHeight="false" outlineLevel="0" collapsed="false">
      <c r="F1396" s="136"/>
    </row>
    <row r="1397" s="130" customFormat="true" ht="17.25" hidden="false" customHeight="false" outlineLevel="0" collapsed="false">
      <c r="F1397" s="136"/>
    </row>
    <row r="1398" s="130" customFormat="true" ht="17.25" hidden="false" customHeight="false" outlineLevel="0" collapsed="false">
      <c r="F1398" s="136"/>
    </row>
    <row r="1399" s="130" customFormat="true" ht="17.25" hidden="false" customHeight="false" outlineLevel="0" collapsed="false">
      <c r="F1399" s="136"/>
    </row>
    <row r="1400" s="130" customFormat="true" ht="17.25" hidden="false" customHeight="false" outlineLevel="0" collapsed="false">
      <c r="F1400" s="136"/>
    </row>
    <row r="1401" s="130" customFormat="true" ht="17.25" hidden="false" customHeight="false" outlineLevel="0" collapsed="false">
      <c r="F1401" s="136"/>
    </row>
    <row r="1402" s="130" customFormat="true" ht="17.25" hidden="false" customHeight="false" outlineLevel="0" collapsed="false">
      <c r="F1402" s="136"/>
    </row>
    <row r="1403" s="130" customFormat="true" ht="17.25" hidden="false" customHeight="false" outlineLevel="0" collapsed="false">
      <c r="F1403" s="136"/>
    </row>
    <row r="1404" s="130" customFormat="true" ht="17.25" hidden="false" customHeight="false" outlineLevel="0" collapsed="false">
      <c r="F1404" s="136"/>
    </row>
    <row r="1405" s="130" customFormat="true" ht="17.25" hidden="false" customHeight="false" outlineLevel="0" collapsed="false">
      <c r="F1405" s="136"/>
    </row>
    <row r="1406" s="130" customFormat="true" ht="17.25" hidden="false" customHeight="false" outlineLevel="0" collapsed="false">
      <c r="F1406" s="136"/>
    </row>
    <row r="1407" s="130" customFormat="true" ht="17.25" hidden="false" customHeight="false" outlineLevel="0" collapsed="false">
      <c r="F1407" s="136"/>
    </row>
    <row r="1408" s="130" customFormat="true" ht="17.25" hidden="false" customHeight="false" outlineLevel="0" collapsed="false">
      <c r="F1408" s="136"/>
    </row>
    <row r="1409" s="130" customFormat="true" ht="17.25" hidden="false" customHeight="false" outlineLevel="0" collapsed="false">
      <c r="F1409" s="136"/>
    </row>
    <row r="1410" s="130" customFormat="true" ht="17.25" hidden="false" customHeight="false" outlineLevel="0" collapsed="false">
      <c r="F1410" s="136"/>
    </row>
    <row r="1411" s="130" customFormat="true" ht="17.25" hidden="false" customHeight="false" outlineLevel="0" collapsed="false">
      <c r="F1411" s="136"/>
    </row>
    <row r="1412" s="130" customFormat="true" ht="17.25" hidden="false" customHeight="false" outlineLevel="0" collapsed="false">
      <c r="F1412" s="136"/>
    </row>
    <row r="1413" s="130" customFormat="true" ht="17.25" hidden="false" customHeight="false" outlineLevel="0" collapsed="false">
      <c r="F1413" s="136"/>
    </row>
    <row r="1414" s="130" customFormat="true" ht="17.25" hidden="false" customHeight="false" outlineLevel="0" collapsed="false">
      <c r="F1414" s="136"/>
    </row>
    <row r="1415" s="130" customFormat="true" ht="17.25" hidden="false" customHeight="false" outlineLevel="0" collapsed="false">
      <c r="F1415" s="136"/>
    </row>
    <row r="1416" s="130" customFormat="true" ht="17.25" hidden="false" customHeight="false" outlineLevel="0" collapsed="false">
      <c r="F1416" s="136"/>
    </row>
    <row r="1417" s="130" customFormat="true" ht="17.25" hidden="false" customHeight="false" outlineLevel="0" collapsed="false">
      <c r="F1417" s="136"/>
    </row>
    <row r="1418" s="130" customFormat="true" ht="17.25" hidden="false" customHeight="false" outlineLevel="0" collapsed="false">
      <c r="F1418" s="136"/>
    </row>
    <row r="1419" s="130" customFormat="true" ht="17.25" hidden="false" customHeight="false" outlineLevel="0" collapsed="false">
      <c r="F1419" s="136"/>
    </row>
    <row r="1420" s="130" customFormat="true" ht="17.25" hidden="false" customHeight="false" outlineLevel="0" collapsed="false">
      <c r="F1420" s="136"/>
    </row>
    <row r="1421" s="130" customFormat="true" ht="17.25" hidden="false" customHeight="false" outlineLevel="0" collapsed="false">
      <c r="F1421" s="136"/>
    </row>
    <row r="1422" s="130" customFormat="true" ht="17.25" hidden="false" customHeight="false" outlineLevel="0" collapsed="false">
      <c r="F1422" s="136"/>
    </row>
    <row r="1423" s="130" customFormat="true" ht="17.25" hidden="false" customHeight="false" outlineLevel="0" collapsed="false">
      <c r="F1423" s="136"/>
    </row>
    <row r="1424" s="130" customFormat="true" ht="17.25" hidden="false" customHeight="false" outlineLevel="0" collapsed="false">
      <c r="F1424" s="136"/>
    </row>
    <row r="1425" s="130" customFormat="true" ht="17.25" hidden="false" customHeight="false" outlineLevel="0" collapsed="false">
      <c r="F1425" s="136"/>
    </row>
    <row r="1426" s="130" customFormat="true" ht="17.25" hidden="false" customHeight="false" outlineLevel="0" collapsed="false">
      <c r="F1426" s="136"/>
    </row>
    <row r="1427" s="130" customFormat="true" ht="17.25" hidden="false" customHeight="false" outlineLevel="0" collapsed="false">
      <c r="F1427" s="136"/>
    </row>
    <row r="1428" s="130" customFormat="true" ht="17.25" hidden="false" customHeight="false" outlineLevel="0" collapsed="false">
      <c r="F1428" s="136"/>
    </row>
    <row r="1429" s="130" customFormat="true" ht="17.25" hidden="false" customHeight="false" outlineLevel="0" collapsed="false">
      <c r="F1429" s="136"/>
    </row>
    <row r="1430" s="130" customFormat="true" ht="17.25" hidden="false" customHeight="false" outlineLevel="0" collapsed="false">
      <c r="F1430" s="136"/>
    </row>
    <row r="1431" s="130" customFormat="true" ht="17.25" hidden="false" customHeight="false" outlineLevel="0" collapsed="false">
      <c r="F1431" s="136"/>
    </row>
    <row r="1432" s="130" customFormat="true" ht="17.25" hidden="false" customHeight="false" outlineLevel="0" collapsed="false">
      <c r="F1432" s="136"/>
    </row>
    <row r="1433" s="130" customFormat="true" ht="17.25" hidden="false" customHeight="false" outlineLevel="0" collapsed="false">
      <c r="F1433" s="136"/>
    </row>
    <row r="1434" s="130" customFormat="true" ht="17.25" hidden="false" customHeight="false" outlineLevel="0" collapsed="false">
      <c r="F1434" s="136"/>
    </row>
    <row r="1435" s="130" customFormat="true" ht="17.25" hidden="false" customHeight="false" outlineLevel="0" collapsed="false">
      <c r="F1435" s="136"/>
    </row>
    <row r="1436" s="130" customFormat="true" ht="17.25" hidden="false" customHeight="false" outlineLevel="0" collapsed="false">
      <c r="F1436" s="136"/>
    </row>
    <row r="1437" s="130" customFormat="true" ht="17.25" hidden="false" customHeight="false" outlineLevel="0" collapsed="false">
      <c r="F1437" s="136"/>
    </row>
    <row r="1438" s="130" customFormat="true" ht="17.25" hidden="false" customHeight="false" outlineLevel="0" collapsed="false">
      <c r="F1438" s="136"/>
    </row>
    <row r="1439" s="130" customFormat="true" ht="17.25" hidden="false" customHeight="false" outlineLevel="0" collapsed="false">
      <c r="F1439" s="136"/>
    </row>
    <row r="1440" s="130" customFormat="true" ht="17.25" hidden="false" customHeight="false" outlineLevel="0" collapsed="false">
      <c r="F1440" s="136"/>
    </row>
    <row r="1441" s="130" customFormat="true" ht="17.25" hidden="false" customHeight="false" outlineLevel="0" collapsed="false">
      <c r="F1441" s="136"/>
    </row>
    <row r="1442" s="130" customFormat="true" ht="17.25" hidden="false" customHeight="false" outlineLevel="0" collapsed="false">
      <c r="F1442" s="136"/>
    </row>
    <row r="1443" s="130" customFormat="true" ht="17.25" hidden="false" customHeight="false" outlineLevel="0" collapsed="false">
      <c r="F1443" s="136"/>
    </row>
    <row r="1444" s="130" customFormat="true" ht="17.25" hidden="false" customHeight="false" outlineLevel="0" collapsed="false">
      <c r="F1444" s="136"/>
    </row>
    <row r="1445" s="130" customFormat="true" ht="17.25" hidden="false" customHeight="false" outlineLevel="0" collapsed="false">
      <c r="F1445" s="136"/>
    </row>
    <row r="1446" s="130" customFormat="true" ht="17.25" hidden="false" customHeight="false" outlineLevel="0" collapsed="false">
      <c r="F1446" s="136"/>
    </row>
    <row r="1447" s="130" customFormat="true" ht="17.25" hidden="false" customHeight="false" outlineLevel="0" collapsed="false">
      <c r="F1447" s="136"/>
    </row>
    <row r="1448" s="130" customFormat="true" ht="17.25" hidden="false" customHeight="false" outlineLevel="0" collapsed="false">
      <c r="F1448" s="136"/>
    </row>
    <row r="1449" s="130" customFormat="true" ht="17.25" hidden="false" customHeight="false" outlineLevel="0" collapsed="false">
      <c r="F1449" s="136"/>
    </row>
    <row r="1450" s="130" customFormat="true" ht="17.25" hidden="false" customHeight="false" outlineLevel="0" collapsed="false">
      <c r="F1450" s="136"/>
    </row>
    <row r="1451" s="130" customFormat="true" ht="17.25" hidden="false" customHeight="false" outlineLevel="0" collapsed="false">
      <c r="F1451" s="136"/>
    </row>
    <row r="1452" s="130" customFormat="true" ht="17.25" hidden="false" customHeight="false" outlineLevel="0" collapsed="false">
      <c r="F1452" s="136"/>
    </row>
    <row r="1453" s="130" customFormat="true" ht="17.25" hidden="false" customHeight="false" outlineLevel="0" collapsed="false">
      <c r="F1453" s="136"/>
    </row>
    <row r="1454" s="130" customFormat="true" ht="17.25" hidden="false" customHeight="false" outlineLevel="0" collapsed="false">
      <c r="F1454" s="136"/>
    </row>
    <row r="1455" s="130" customFormat="true" ht="17.25" hidden="false" customHeight="false" outlineLevel="0" collapsed="false">
      <c r="F1455" s="136"/>
    </row>
    <row r="1456" s="130" customFormat="true" ht="17.25" hidden="false" customHeight="false" outlineLevel="0" collapsed="false">
      <c r="F1456" s="136"/>
    </row>
    <row r="1457" s="130" customFormat="true" ht="17.25" hidden="false" customHeight="false" outlineLevel="0" collapsed="false">
      <c r="F1457" s="136"/>
    </row>
    <row r="1458" s="130" customFormat="true" ht="17.25" hidden="false" customHeight="false" outlineLevel="0" collapsed="false">
      <c r="F1458" s="136"/>
    </row>
    <row r="1459" s="130" customFormat="true" ht="17.25" hidden="false" customHeight="false" outlineLevel="0" collapsed="false">
      <c r="F1459" s="136"/>
    </row>
    <row r="1460" s="130" customFormat="true" ht="17.25" hidden="false" customHeight="false" outlineLevel="0" collapsed="false">
      <c r="F1460" s="136"/>
    </row>
    <row r="1461" s="130" customFormat="true" ht="17.25" hidden="false" customHeight="false" outlineLevel="0" collapsed="false">
      <c r="F1461" s="136"/>
    </row>
    <row r="1462" s="130" customFormat="true" ht="17.25" hidden="false" customHeight="false" outlineLevel="0" collapsed="false">
      <c r="F1462" s="136"/>
    </row>
    <row r="1463" s="130" customFormat="true" ht="17.25" hidden="false" customHeight="false" outlineLevel="0" collapsed="false">
      <c r="F1463" s="136"/>
    </row>
    <row r="1464" s="130" customFormat="true" ht="17.25" hidden="false" customHeight="false" outlineLevel="0" collapsed="false">
      <c r="F1464" s="136"/>
    </row>
    <row r="1465" s="130" customFormat="true" ht="17.25" hidden="false" customHeight="false" outlineLevel="0" collapsed="false">
      <c r="F1465" s="136"/>
    </row>
    <row r="1466" s="130" customFormat="true" ht="17.25" hidden="false" customHeight="false" outlineLevel="0" collapsed="false">
      <c r="F1466" s="136"/>
    </row>
    <row r="1467" s="130" customFormat="true" ht="17.25" hidden="false" customHeight="false" outlineLevel="0" collapsed="false">
      <c r="F1467" s="136"/>
    </row>
    <row r="1468" s="130" customFormat="true" ht="17.25" hidden="false" customHeight="false" outlineLevel="0" collapsed="false">
      <c r="F1468" s="136"/>
    </row>
    <row r="1469" s="130" customFormat="true" ht="17.25" hidden="false" customHeight="false" outlineLevel="0" collapsed="false">
      <c r="F1469" s="136"/>
    </row>
    <row r="1470" s="130" customFormat="true" ht="17.25" hidden="false" customHeight="false" outlineLevel="0" collapsed="false">
      <c r="F1470" s="136"/>
    </row>
    <row r="1471" s="130" customFormat="true" ht="17.25" hidden="false" customHeight="false" outlineLevel="0" collapsed="false">
      <c r="F1471" s="136"/>
    </row>
    <row r="1472" s="130" customFormat="true" ht="17.25" hidden="false" customHeight="false" outlineLevel="0" collapsed="false">
      <c r="F1472" s="136"/>
    </row>
    <row r="1473" s="130" customFormat="true" ht="17.25" hidden="false" customHeight="false" outlineLevel="0" collapsed="false">
      <c r="F1473" s="136"/>
    </row>
    <row r="1474" s="130" customFormat="true" ht="17.25" hidden="false" customHeight="false" outlineLevel="0" collapsed="false">
      <c r="F1474" s="136"/>
    </row>
    <row r="1475" s="130" customFormat="true" ht="17.25" hidden="false" customHeight="false" outlineLevel="0" collapsed="false">
      <c r="F1475" s="136"/>
    </row>
    <row r="1476" s="130" customFormat="true" ht="17.25" hidden="false" customHeight="false" outlineLevel="0" collapsed="false">
      <c r="F1476" s="136"/>
    </row>
    <row r="1477" s="130" customFormat="true" ht="17.25" hidden="false" customHeight="false" outlineLevel="0" collapsed="false">
      <c r="F1477" s="136"/>
    </row>
    <row r="1478" s="130" customFormat="true" ht="17.25" hidden="false" customHeight="false" outlineLevel="0" collapsed="false">
      <c r="F1478" s="136"/>
    </row>
    <row r="1479" s="130" customFormat="true" ht="17.25" hidden="false" customHeight="false" outlineLevel="0" collapsed="false">
      <c r="F1479" s="136"/>
    </row>
    <row r="1480" s="130" customFormat="true" ht="17.25" hidden="false" customHeight="false" outlineLevel="0" collapsed="false">
      <c r="F1480" s="136"/>
    </row>
    <row r="1481" s="130" customFormat="true" ht="17.25" hidden="false" customHeight="false" outlineLevel="0" collapsed="false">
      <c r="F1481" s="136"/>
    </row>
    <row r="1482" s="130" customFormat="true" ht="17.25" hidden="false" customHeight="false" outlineLevel="0" collapsed="false">
      <c r="F1482" s="136"/>
    </row>
    <row r="1483" s="130" customFormat="true" ht="17.25" hidden="false" customHeight="false" outlineLevel="0" collapsed="false">
      <c r="F1483" s="136"/>
    </row>
    <row r="1484" s="130" customFormat="true" ht="17.25" hidden="false" customHeight="false" outlineLevel="0" collapsed="false">
      <c r="F1484" s="136"/>
    </row>
    <row r="1485" s="130" customFormat="true" ht="17.25" hidden="false" customHeight="false" outlineLevel="0" collapsed="false">
      <c r="F1485" s="136"/>
    </row>
    <row r="1486" s="130" customFormat="true" ht="17.25" hidden="false" customHeight="false" outlineLevel="0" collapsed="false">
      <c r="F1486" s="136"/>
    </row>
    <row r="1487" s="130" customFormat="true" ht="17.25" hidden="false" customHeight="false" outlineLevel="0" collapsed="false">
      <c r="F1487" s="136"/>
    </row>
    <row r="1488" s="130" customFormat="true" ht="17.25" hidden="false" customHeight="false" outlineLevel="0" collapsed="false">
      <c r="F1488" s="136"/>
    </row>
    <row r="1489" s="130" customFormat="true" ht="17.25" hidden="false" customHeight="false" outlineLevel="0" collapsed="false">
      <c r="F1489" s="136"/>
    </row>
    <row r="1490" s="130" customFormat="true" ht="17.25" hidden="false" customHeight="false" outlineLevel="0" collapsed="false">
      <c r="F1490" s="136"/>
    </row>
    <row r="1491" s="130" customFormat="true" ht="17.25" hidden="false" customHeight="false" outlineLevel="0" collapsed="false">
      <c r="F1491" s="136"/>
    </row>
    <row r="1492" s="130" customFormat="true" ht="17.25" hidden="false" customHeight="false" outlineLevel="0" collapsed="false">
      <c r="F1492" s="136"/>
    </row>
    <row r="1493" s="130" customFormat="true" ht="17.25" hidden="false" customHeight="false" outlineLevel="0" collapsed="false">
      <c r="F1493" s="136"/>
    </row>
    <row r="1494" s="130" customFormat="true" ht="17.25" hidden="false" customHeight="false" outlineLevel="0" collapsed="false">
      <c r="F1494" s="136"/>
    </row>
    <row r="1495" s="130" customFormat="true" ht="17.25" hidden="false" customHeight="false" outlineLevel="0" collapsed="false">
      <c r="F1495" s="136"/>
    </row>
    <row r="1496" s="130" customFormat="true" ht="17.25" hidden="false" customHeight="false" outlineLevel="0" collapsed="false">
      <c r="F1496" s="136"/>
    </row>
    <row r="1497" s="130" customFormat="true" ht="17.25" hidden="false" customHeight="false" outlineLevel="0" collapsed="false">
      <c r="F1497" s="136"/>
    </row>
    <row r="1498" s="130" customFormat="true" ht="17.25" hidden="false" customHeight="false" outlineLevel="0" collapsed="false">
      <c r="F1498" s="136"/>
    </row>
    <row r="1499" s="130" customFormat="true" ht="17.25" hidden="false" customHeight="false" outlineLevel="0" collapsed="false">
      <c r="F1499" s="136"/>
    </row>
    <row r="1500" s="130" customFormat="true" ht="17.25" hidden="false" customHeight="false" outlineLevel="0" collapsed="false">
      <c r="F1500" s="136"/>
    </row>
    <row r="1501" s="130" customFormat="true" ht="17.25" hidden="false" customHeight="false" outlineLevel="0" collapsed="false">
      <c r="F1501" s="136"/>
    </row>
    <row r="1502" s="130" customFormat="true" ht="17.25" hidden="false" customHeight="false" outlineLevel="0" collapsed="false">
      <c r="F1502" s="136"/>
    </row>
    <row r="1503" s="130" customFormat="true" ht="17.25" hidden="false" customHeight="false" outlineLevel="0" collapsed="false">
      <c r="F1503" s="136"/>
    </row>
    <row r="1504" s="130" customFormat="true" ht="17.25" hidden="false" customHeight="false" outlineLevel="0" collapsed="false">
      <c r="F1504" s="136"/>
    </row>
    <row r="1505" s="130" customFormat="true" ht="17.25" hidden="false" customHeight="false" outlineLevel="0" collapsed="false">
      <c r="F1505" s="136"/>
    </row>
    <row r="1506" s="130" customFormat="true" ht="17.25" hidden="false" customHeight="false" outlineLevel="0" collapsed="false">
      <c r="F1506" s="136"/>
    </row>
    <row r="1507" s="130" customFormat="true" ht="17.25" hidden="false" customHeight="false" outlineLevel="0" collapsed="false">
      <c r="F1507" s="136"/>
    </row>
    <row r="1508" s="130" customFormat="true" ht="17.25" hidden="false" customHeight="false" outlineLevel="0" collapsed="false">
      <c r="F1508" s="136"/>
    </row>
    <row r="1509" s="130" customFormat="true" ht="17.25" hidden="false" customHeight="false" outlineLevel="0" collapsed="false">
      <c r="F1509" s="136"/>
    </row>
    <row r="1510" s="130" customFormat="true" ht="17.25" hidden="false" customHeight="false" outlineLevel="0" collapsed="false">
      <c r="F1510" s="136"/>
    </row>
    <row r="1511" s="130" customFormat="true" ht="17.25" hidden="false" customHeight="false" outlineLevel="0" collapsed="false">
      <c r="F1511" s="136"/>
    </row>
    <row r="1512" s="130" customFormat="true" ht="17.25" hidden="false" customHeight="false" outlineLevel="0" collapsed="false">
      <c r="F1512" s="136"/>
    </row>
    <row r="1513" s="130" customFormat="true" ht="17.25" hidden="false" customHeight="false" outlineLevel="0" collapsed="false">
      <c r="F1513" s="136"/>
    </row>
    <row r="1514" s="130" customFormat="true" ht="17.25" hidden="false" customHeight="false" outlineLevel="0" collapsed="false">
      <c r="F1514" s="136"/>
    </row>
    <row r="1515" s="130" customFormat="true" ht="17.25" hidden="false" customHeight="false" outlineLevel="0" collapsed="false">
      <c r="F1515" s="136"/>
    </row>
    <row r="1516" s="130" customFormat="true" ht="17.25" hidden="false" customHeight="false" outlineLevel="0" collapsed="false">
      <c r="F1516" s="136"/>
    </row>
    <row r="1517" s="130" customFormat="true" ht="17.25" hidden="false" customHeight="false" outlineLevel="0" collapsed="false">
      <c r="F1517" s="136"/>
    </row>
    <row r="1518" s="130" customFormat="true" ht="17.25" hidden="false" customHeight="false" outlineLevel="0" collapsed="false">
      <c r="F1518" s="136"/>
    </row>
    <row r="1519" s="130" customFormat="true" ht="17.25" hidden="false" customHeight="false" outlineLevel="0" collapsed="false">
      <c r="F1519" s="136"/>
    </row>
    <row r="1520" s="130" customFormat="true" ht="17.25" hidden="false" customHeight="false" outlineLevel="0" collapsed="false">
      <c r="F1520" s="136"/>
    </row>
    <row r="1521" s="130" customFormat="true" ht="17.25" hidden="false" customHeight="false" outlineLevel="0" collapsed="false">
      <c r="F1521" s="136"/>
    </row>
    <row r="1522" s="130" customFormat="true" ht="17.25" hidden="false" customHeight="false" outlineLevel="0" collapsed="false">
      <c r="F1522" s="136"/>
    </row>
    <row r="1523" s="130" customFormat="true" ht="17.25" hidden="false" customHeight="false" outlineLevel="0" collapsed="false">
      <c r="F1523" s="136"/>
    </row>
    <row r="1524" s="130" customFormat="true" ht="17.25" hidden="false" customHeight="false" outlineLevel="0" collapsed="false">
      <c r="F1524" s="136"/>
    </row>
    <row r="1525" s="130" customFormat="true" ht="17.25" hidden="false" customHeight="false" outlineLevel="0" collapsed="false">
      <c r="F1525" s="136"/>
    </row>
    <row r="1526" s="130" customFormat="true" ht="17.25" hidden="false" customHeight="false" outlineLevel="0" collapsed="false">
      <c r="F1526" s="136"/>
    </row>
    <row r="1527" s="130" customFormat="true" ht="17.25" hidden="false" customHeight="false" outlineLevel="0" collapsed="false">
      <c r="F1527" s="136"/>
    </row>
    <row r="1528" s="130" customFormat="true" ht="17.25" hidden="false" customHeight="false" outlineLevel="0" collapsed="false">
      <c r="F1528" s="136"/>
    </row>
    <row r="1529" s="130" customFormat="true" ht="17.25" hidden="false" customHeight="false" outlineLevel="0" collapsed="false">
      <c r="F1529" s="136"/>
    </row>
    <row r="1530" s="130" customFormat="true" ht="17.25" hidden="false" customHeight="false" outlineLevel="0" collapsed="false">
      <c r="F1530" s="136"/>
    </row>
    <row r="1531" s="130" customFormat="true" ht="17.25" hidden="false" customHeight="false" outlineLevel="0" collapsed="false">
      <c r="F1531" s="136"/>
    </row>
    <row r="1532" s="130" customFormat="true" ht="17.25" hidden="false" customHeight="false" outlineLevel="0" collapsed="false">
      <c r="F1532" s="136"/>
    </row>
    <row r="1533" s="130" customFormat="true" ht="17.25" hidden="false" customHeight="false" outlineLevel="0" collapsed="false">
      <c r="F1533" s="136"/>
    </row>
    <row r="1534" s="130" customFormat="true" ht="17.25" hidden="false" customHeight="false" outlineLevel="0" collapsed="false">
      <c r="F1534" s="136"/>
    </row>
    <row r="1535" s="130" customFormat="true" ht="17.25" hidden="false" customHeight="false" outlineLevel="0" collapsed="false">
      <c r="F1535" s="136"/>
    </row>
    <row r="1536" s="130" customFormat="true" ht="17.25" hidden="false" customHeight="false" outlineLevel="0" collapsed="false">
      <c r="F1536" s="136"/>
    </row>
    <row r="1537" s="130" customFormat="true" ht="17.25" hidden="false" customHeight="false" outlineLevel="0" collapsed="false">
      <c r="F1537" s="136"/>
    </row>
    <row r="1538" s="130" customFormat="true" ht="17.25" hidden="false" customHeight="false" outlineLevel="0" collapsed="false">
      <c r="F1538" s="136"/>
    </row>
    <row r="1539" s="130" customFormat="true" ht="17.25" hidden="false" customHeight="false" outlineLevel="0" collapsed="false">
      <c r="F1539" s="136"/>
    </row>
    <row r="1540" s="130" customFormat="true" ht="17.25" hidden="false" customHeight="false" outlineLevel="0" collapsed="false">
      <c r="F1540" s="136"/>
    </row>
    <row r="1541" s="130" customFormat="true" ht="17.25" hidden="false" customHeight="false" outlineLevel="0" collapsed="false">
      <c r="F1541" s="136"/>
    </row>
    <row r="1542" s="130" customFormat="true" ht="17.25" hidden="false" customHeight="false" outlineLevel="0" collapsed="false">
      <c r="F1542" s="136"/>
    </row>
    <row r="1543" s="130" customFormat="true" ht="17.25" hidden="false" customHeight="false" outlineLevel="0" collapsed="false">
      <c r="F1543" s="136"/>
    </row>
    <row r="1544" s="130" customFormat="true" ht="17.25" hidden="false" customHeight="false" outlineLevel="0" collapsed="false">
      <c r="F1544" s="136"/>
    </row>
    <row r="1545" s="130" customFormat="true" ht="17.25" hidden="false" customHeight="false" outlineLevel="0" collapsed="false">
      <c r="F1545" s="136"/>
    </row>
    <row r="1546" s="130" customFormat="true" ht="17.25" hidden="false" customHeight="false" outlineLevel="0" collapsed="false">
      <c r="F1546" s="136"/>
    </row>
    <row r="1547" s="130" customFormat="true" ht="17.25" hidden="false" customHeight="false" outlineLevel="0" collapsed="false">
      <c r="F1547" s="136"/>
    </row>
    <row r="1548" s="130" customFormat="true" ht="17.25" hidden="false" customHeight="false" outlineLevel="0" collapsed="false">
      <c r="F1548" s="136"/>
    </row>
    <row r="1549" s="130" customFormat="true" ht="17.25" hidden="false" customHeight="false" outlineLevel="0" collapsed="false">
      <c r="F1549" s="136"/>
    </row>
    <row r="1550" s="130" customFormat="true" ht="17.25" hidden="false" customHeight="false" outlineLevel="0" collapsed="false">
      <c r="F1550" s="136"/>
    </row>
    <row r="1551" s="130" customFormat="true" ht="17.25" hidden="false" customHeight="false" outlineLevel="0" collapsed="false">
      <c r="F1551" s="136"/>
    </row>
    <row r="1552" s="130" customFormat="true" ht="17.25" hidden="false" customHeight="false" outlineLevel="0" collapsed="false">
      <c r="F1552" s="136"/>
    </row>
    <row r="1553" s="130" customFormat="true" ht="17.25" hidden="false" customHeight="false" outlineLevel="0" collapsed="false">
      <c r="F1553" s="136"/>
    </row>
    <row r="1554" s="130" customFormat="true" ht="17.25" hidden="false" customHeight="false" outlineLevel="0" collapsed="false">
      <c r="F1554" s="136"/>
    </row>
    <row r="1555" s="130" customFormat="true" ht="17.25" hidden="false" customHeight="false" outlineLevel="0" collapsed="false">
      <c r="F1555" s="136"/>
    </row>
    <row r="1556" s="130" customFormat="true" ht="17.25" hidden="false" customHeight="false" outlineLevel="0" collapsed="false">
      <c r="F1556" s="136"/>
    </row>
    <row r="1557" s="130" customFormat="true" ht="17.25" hidden="false" customHeight="false" outlineLevel="0" collapsed="false">
      <c r="F1557" s="136"/>
    </row>
    <row r="1558" s="130" customFormat="true" ht="17.25" hidden="false" customHeight="false" outlineLevel="0" collapsed="false">
      <c r="F1558" s="136"/>
    </row>
    <row r="1559" s="130" customFormat="true" ht="17.25" hidden="false" customHeight="false" outlineLevel="0" collapsed="false">
      <c r="F1559" s="136"/>
    </row>
    <row r="1560" s="130" customFormat="true" ht="17.25" hidden="false" customHeight="false" outlineLevel="0" collapsed="false">
      <c r="F1560" s="136"/>
    </row>
    <row r="1561" s="130" customFormat="true" ht="17.25" hidden="false" customHeight="false" outlineLevel="0" collapsed="false">
      <c r="F1561" s="136"/>
    </row>
    <row r="1562" s="130" customFormat="true" ht="17.25" hidden="false" customHeight="false" outlineLevel="0" collapsed="false">
      <c r="F1562" s="136"/>
    </row>
    <row r="1563" s="130" customFormat="true" ht="17.25" hidden="false" customHeight="false" outlineLevel="0" collapsed="false">
      <c r="F1563" s="136"/>
    </row>
    <row r="1564" s="130" customFormat="true" ht="17.25" hidden="false" customHeight="false" outlineLevel="0" collapsed="false">
      <c r="F1564" s="136"/>
    </row>
    <row r="1565" s="130" customFormat="true" ht="17.25" hidden="false" customHeight="false" outlineLevel="0" collapsed="false">
      <c r="F1565" s="136"/>
    </row>
    <row r="1566" s="130" customFormat="true" ht="17.25" hidden="false" customHeight="false" outlineLevel="0" collapsed="false">
      <c r="F1566" s="136"/>
    </row>
    <row r="1567" s="130" customFormat="true" ht="17.25" hidden="false" customHeight="false" outlineLevel="0" collapsed="false">
      <c r="F1567" s="136"/>
    </row>
    <row r="1568" s="130" customFormat="true" ht="17.25" hidden="false" customHeight="false" outlineLevel="0" collapsed="false">
      <c r="F1568" s="136"/>
    </row>
    <row r="1569" s="130" customFormat="true" ht="17.25" hidden="false" customHeight="false" outlineLevel="0" collapsed="false">
      <c r="F1569" s="136"/>
    </row>
  </sheetData>
  <mergeCells count="17">
    <mergeCell ref="A1:H1"/>
    <mergeCell ref="A3:H3"/>
    <mergeCell ref="A18:H18"/>
    <mergeCell ref="A55:H55"/>
    <mergeCell ref="A115:H115"/>
    <mergeCell ref="A138:H138"/>
    <mergeCell ref="A146:H146"/>
    <mergeCell ref="A256:H256"/>
    <mergeCell ref="A272:H272"/>
    <mergeCell ref="A292:H292"/>
    <mergeCell ref="A308:H308"/>
    <mergeCell ref="A378:H378"/>
    <mergeCell ref="A445:H445"/>
    <mergeCell ref="A522:H522"/>
    <mergeCell ref="A523:H523"/>
    <mergeCell ref="A531:H531"/>
    <mergeCell ref="A544:H5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Administrator</cp:lastModifiedBy>
  <cp:lastPrinted>2020-10-09T08:58:04Z</cp:lastPrinted>
  <dcterms:modified xsi:type="dcterms:W3CDTF">2020-12-31T0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