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5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918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4</t>
  </si>
  <si>
    <t xml:space="preserve">Φ14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㎡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³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</t>
  </si>
  <si>
    <t xml:space="preserve">80010322</t>
  </si>
  <si>
    <t xml:space="preserve">DMM7.5</t>
  </si>
  <si>
    <t xml:space="preserve">80010323</t>
  </si>
  <si>
    <t xml:space="preserve">DMM10</t>
  </si>
  <si>
    <t xml:space="preserve">80010324</t>
  </si>
  <si>
    <t xml:space="preserve">DMM15</t>
  </si>
  <si>
    <t xml:space="preserve">80010325</t>
  </si>
  <si>
    <t xml:space="preserve">DMM20</t>
  </si>
  <si>
    <t xml:space="preserve">80010326</t>
  </si>
  <si>
    <t xml:space="preserve">DMM25</t>
  </si>
  <si>
    <t xml:space="preserve">80010327</t>
  </si>
  <si>
    <t xml:space="preserve">DMM30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</t>
  </si>
  <si>
    <t xml:space="preserve">80010522</t>
  </si>
  <si>
    <t xml:space="preserve">DPM7.5</t>
  </si>
  <si>
    <t xml:space="preserve">80010523</t>
  </si>
  <si>
    <t xml:space="preserve">DPM10</t>
  </si>
  <si>
    <t xml:space="preserve">80010524</t>
  </si>
  <si>
    <t xml:space="preserve">DPM15</t>
  </si>
  <si>
    <t xml:space="preserve">80010525</t>
  </si>
  <si>
    <t xml:space="preserve">DPM20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</t>
  </si>
  <si>
    <t xml:space="preserve">80010722</t>
  </si>
  <si>
    <t xml:space="preserve">DSM20</t>
  </si>
  <si>
    <t xml:space="preserve">80010724</t>
  </si>
  <si>
    <t xml:space="preserve">DSM25</t>
  </si>
  <si>
    <t xml:space="preserve">泵送商品砼（含运费、不含泵送费）</t>
  </si>
  <si>
    <t xml:space="preserve">C15</t>
  </si>
  <si>
    <t xml:space="preserve">m³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r>
      <rPr>
        <sz val="10"/>
        <rFont val="Noto Sans"/>
        <family val="2"/>
      </rPr>
      <t xml:space="preserve">水泥复合发泡板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级）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302090102</t>
  </si>
  <si>
    <r>
      <rPr>
        <sz val="10"/>
        <rFont val="微软雅黑"/>
        <family val="2"/>
        <charset val="134"/>
      </rPr>
      <t xml:space="preserve">ALC</t>
    </r>
    <r>
      <rPr>
        <sz val="10"/>
        <rFont val="Noto Sans"/>
        <family val="2"/>
      </rPr>
      <t xml:space="preserve">隔墙板</t>
    </r>
  </si>
  <si>
    <t xml:space="preserve">100mm</t>
  </si>
  <si>
    <t xml:space="preserve">302090106</t>
  </si>
  <si>
    <t xml:space="preserve">200mm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钢化玻璃</t>
  </si>
  <si>
    <t xml:space="preserve">6mm</t>
  </si>
  <si>
    <t xml:space="preserve">8mm</t>
  </si>
  <si>
    <t xml:space="preserve">10mm</t>
  </si>
  <si>
    <t xml:space="preserve">12mm</t>
  </si>
  <si>
    <t xml:space="preserve">06090113</t>
  </si>
  <si>
    <t xml:space="preserve">夹层玻璃</t>
  </si>
  <si>
    <r>
      <rPr>
        <sz val="10"/>
        <rFont val="微软雅黑"/>
        <family val="2"/>
        <charset val="134"/>
      </rPr>
      <t xml:space="preserve">6+0.76pvb+6  </t>
    </r>
    <r>
      <rPr>
        <sz val="10"/>
        <rFont val="Noto Sans"/>
        <family val="2"/>
      </rPr>
      <t xml:space="preserve">钢化</t>
    </r>
  </si>
  <si>
    <t xml:space="preserve">06090116</t>
  </si>
  <si>
    <r>
      <rPr>
        <sz val="10"/>
        <rFont val="微软雅黑"/>
        <family val="2"/>
        <charset val="134"/>
      </rPr>
      <t xml:space="preserve">6+1.14pvb+6 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微软雅黑"/>
        <family val="2"/>
        <charset val="134"/>
      </rPr>
      <t xml:space="preserve">6+9Ai+6    </t>
    </r>
    <r>
      <rPr>
        <sz val="10"/>
        <rFont val="Noto Sans"/>
        <family val="2"/>
      </rPr>
      <t xml:space="preserve">钢化</t>
    </r>
  </si>
  <si>
    <t xml:space="preserve">06110133</t>
  </si>
  <si>
    <r>
      <rPr>
        <sz val="10"/>
        <rFont val="微软雅黑"/>
        <family val="2"/>
        <charset val="134"/>
      </rPr>
      <t xml:space="preserve">6+12Ai+6  </t>
    </r>
    <r>
      <rPr>
        <sz val="10"/>
        <rFont val="Noto Sans"/>
        <family val="2"/>
      </rPr>
      <t xml:space="preserve">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1.4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9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6A+6+6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微软雅黑"/>
        <family val="2"/>
        <charset val="134"/>
      </rPr>
      <t xml:space="preserve">(6+12A+6mm)</t>
    </r>
    <r>
      <rPr>
        <sz val="10"/>
        <rFont val="Noto Sans"/>
        <family val="2"/>
      </rPr>
      <t xml:space="preserve">中空玻璃、彩铝（壁厚</t>
    </r>
    <r>
      <rPr>
        <sz val="10"/>
        <rFont val="微软雅黑"/>
        <family val="2"/>
        <charset val="134"/>
      </rPr>
      <t xml:space="preserve">1.4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mm</t>
    </r>
    <r>
      <rPr>
        <sz val="10"/>
        <rFont val="Noto Sans"/>
        <family val="2"/>
      </rPr>
      <t xml:space="preserve">）中空钢化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彩铝（壁厚</t>
    </r>
    <r>
      <rPr>
        <sz val="10"/>
        <rFont val="微软雅黑"/>
        <family val="2"/>
        <charset val="134"/>
      </rPr>
      <t xml:space="preserve">2.0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铝合金百叶窗</t>
  </si>
  <si>
    <r>
      <rPr>
        <sz val="10"/>
        <rFont val="Noto Sans"/>
        <family val="2"/>
      </rPr>
      <t xml:space="preserve">装饰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防水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t xml:space="preserve">外遮阳系统</t>
  </si>
  <si>
    <t xml:space="preserve">摇杆驱动外遮阳（只能用于推拉窗）</t>
  </si>
  <si>
    <t xml:space="preserve">摇杆驱动外遮阳（除飘窗外，适用于各种窗型。）</t>
  </si>
  <si>
    <r>
      <rPr>
        <sz val="10"/>
        <rFont val="Noto Sans"/>
        <family val="2"/>
      </rPr>
      <t xml:space="preserve">铝合金卷帘遮阳</t>
    </r>
    <r>
      <rPr>
        <sz val="10"/>
        <rFont val="微软雅黑"/>
        <family val="2"/>
        <charset val="134"/>
      </rPr>
      <t xml:space="preserve">1.0mm</t>
    </r>
    <r>
      <rPr>
        <sz val="1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报价包含运费、安装费、税收；</t>
    </r>
  </si>
  <si>
    <t xml:space="preserve">木质防火门</t>
  </si>
  <si>
    <t xml:space="preserve">甲级</t>
  </si>
  <si>
    <t xml:space="preserve">乙级</t>
  </si>
  <si>
    <t xml:space="preserve">丙级</t>
  </si>
  <si>
    <t xml:space="preserve">钢质防火门</t>
  </si>
  <si>
    <t xml:space="preserve">防盗安全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960*2050</t>
    </r>
  </si>
  <si>
    <t xml:space="preserve">樘</t>
  </si>
  <si>
    <r>
      <rPr>
        <sz val="10"/>
        <rFont val="Noto Sans"/>
        <family val="2"/>
      </rPr>
      <t xml:space="preserve">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丁级</t>
    </r>
    <r>
      <rPr>
        <sz val="10"/>
        <rFont val="微软雅黑"/>
        <family val="2"/>
        <charset val="134"/>
      </rPr>
      <t xml:space="preserve">960*2050</t>
    </r>
  </si>
  <si>
    <t xml:space="preserve">钢质防火进户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1160*2050</t>
    </r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091315</t>
  </si>
  <si>
    <t xml:space="preserve">DN250×6m</t>
  </si>
  <si>
    <t xml:space="preserve">14091316</t>
  </si>
  <si>
    <t xml:space="preserve">DN300×6m</t>
  </si>
  <si>
    <t xml:space="preserve">14091317</t>
  </si>
  <si>
    <t xml:space="preserve">DN400×6m</t>
  </si>
  <si>
    <t xml:space="preserve">14091318</t>
  </si>
  <si>
    <t xml:space="preserve">DN450×6m</t>
  </si>
  <si>
    <t xml:space="preserve">14091319</t>
  </si>
  <si>
    <t xml:space="preserve">DN500×6m</t>
  </si>
  <si>
    <t xml:space="preserve">14091320</t>
  </si>
  <si>
    <t xml:space="preserve">DN600×6m</t>
  </si>
  <si>
    <t xml:space="preserve">14091321</t>
  </si>
  <si>
    <t xml:space="preserve">DN700×6m</t>
  </si>
  <si>
    <t xml:space="preserve">14091322</t>
  </si>
  <si>
    <t xml:space="preserve">DN800×6m</t>
  </si>
  <si>
    <t xml:space="preserve">14091323</t>
  </si>
  <si>
    <t xml:space="preserve">DN900×6m</t>
  </si>
  <si>
    <t xml:space="preserve">14091324</t>
  </si>
  <si>
    <t xml:space="preserve">DN10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31</t>
  </si>
  <si>
    <t xml:space="preserve">钢筋混凝土顶管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块</t>
  </si>
  <si>
    <t xml:space="preserve">33110502</t>
  </si>
  <si>
    <t xml:space="preserve">彩色轻型路牙砖</t>
  </si>
  <si>
    <t xml:space="preserve">750*200*80</t>
  </si>
  <si>
    <t xml:space="preserve">芝麻灰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33010581</t>
  </si>
  <si>
    <t xml:space="preserve">球墨铸铁防沉降井框盖</t>
  </si>
  <si>
    <t xml:space="preserve">ECON SN   YDQ608   850*600*190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耐碱玻纤布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80822070</t>
    </r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827598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2:D1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75"/>
    <col collapsed="false" customWidth="true" hidden="false" outlineLevel="0" max="3" min="3" style="3" width="17.24"/>
    <col collapsed="false" customWidth="true" hidden="false" outlineLevel="0" max="4" min="4" style="3" width="20.36"/>
    <col collapsed="false" customWidth="true" hidden="false" outlineLevel="0" max="5" min="5" style="4" width="5.87"/>
    <col collapsed="false" customWidth="true" hidden="false" outlineLevel="0" max="6" min="6" style="5" width="7.99"/>
    <col collapsed="false" customWidth="true" hidden="false" outlineLevel="0" max="7" min="7" style="6" width="7.99"/>
    <col collapsed="false" customWidth="true" hidden="false" outlineLevel="0" max="8" min="8" style="7" width="7.24"/>
    <col collapsed="false" customWidth="true" hidden="false" outlineLevel="0" max="26" min="9" style="8" width="8.99"/>
    <col collapsed="false" customWidth="false" hidden="false" outlineLevel="0" max="257" min="27" style="8" width="8.74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3" customFormat="true" ht="33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s="3" customFormat="true" ht="16.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</row>
    <row r="4" s="3" customFormat="true" ht="16.5" hidden="false" customHeight="fals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7" t="s">
        <v>13</v>
      </c>
      <c r="F4" s="20" t="n">
        <v>5139</v>
      </c>
      <c r="G4" s="21" t="n">
        <f aca="false">F4/1.127</f>
        <v>4559.89352262644</v>
      </c>
      <c r="H4" s="22" t="n">
        <v>0.13</v>
      </c>
    </row>
    <row r="5" s="3" customFormat="true" ht="16.5" hidden="false" customHeight="false" outlineLevel="0" collapsed="false">
      <c r="A5" s="16" t="n">
        <v>2</v>
      </c>
      <c r="B5" s="19" t="s">
        <v>14</v>
      </c>
      <c r="C5" s="18" t="s">
        <v>11</v>
      </c>
      <c r="D5" s="19" t="s">
        <v>15</v>
      </c>
      <c r="E5" s="17" t="s">
        <v>13</v>
      </c>
      <c r="F5" s="20" t="n">
        <v>4844.49</v>
      </c>
      <c r="G5" s="21" t="n">
        <f aca="false">F5/1.127</f>
        <v>4298.57142857143</v>
      </c>
      <c r="H5" s="22" t="n">
        <v>0.13</v>
      </c>
    </row>
    <row r="6" s="3" customFormat="true" ht="16.5" hidden="false" customHeight="false" outlineLevel="0" collapsed="false">
      <c r="A6" s="16" t="n">
        <v>3</v>
      </c>
      <c r="B6" s="19" t="s">
        <v>16</v>
      </c>
      <c r="C6" s="18" t="s">
        <v>11</v>
      </c>
      <c r="D6" s="19" t="s">
        <v>17</v>
      </c>
      <c r="E6" s="17" t="s">
        <v>13</v>
      </c>
      <c r="F6" s="20" t="n">
        <v>4825.98</v>
      </c>
      <c r="G6" s="21" t="n">
        <f aca="false">F6/1.127</f>
        <v>4282.14729370009</v>
      </c>
      <c r="H6" s="22" t="n">
        <v>0.13</v>
      </c>
    </row>
    <row r="7" s="3" customFormat="true" ht="16.5" hidden="false" customHeight="false" outlineLevel="0" collapsed="false">
      <c r="A7" s="16" t="n">
        <v>4</v>
      </c>
      <c r="B7" s="19" t="s">
        <v>18</v>
      </c>
      <c r="C7" s="18" t="s">
        <v>11</v>
      </c>
      <c r="D7" s="19" t="s">
        <v>19</v>
      </c>
      <c r="E7" s="17" t="s">
        <v>13</v>
      </c>
      <c r="F7" s="20" t="n">
        <v>4746.57</v>
      </c>
      <c r="G7" s="21" t="n">
        <f aca="false">F7/1.127</f>
        <v>4211.685891748</v>
      </c>
      <c r="H7" s="22" t="n">
        <v>0.13</v>
      </c>
    </row>
    <row r="8" s="3" customFormat="true" ht="16.5" hidden="false" customHeight="false" outlineLevel="0" collapsed="false">
      <c r="A8" s="16" t="n">
        <v>5</v>
      </c>
      <c r="B8" s="19" t="s">
        <v>20</v>
      </c>
      <c r="C8" s="18" t="s">
        <v>11</v>
      </c>
      <c r="D8" s="19" t="s">
        <v>21</v>
      </c>
      <c r="E8" s="17" t="s">
        <v>13</v>
      </c>
      <c r="F8" s="20" t="n">
        <v>4707.26</v>
      </c>
      <c r="G8" s="21" t="n">
        <f aca="false">F8/1.127</f>
        <v>4176.80567879326</v>
      </c>
      <c r="H8" s="22" t="n">
        <v>0.13</v>
      </c>
    </row>
    <row r="9" s="3" customFormat="true" ht="16.5" hidden="false" customHeight="false" outlineLevel="0" collapsed="false">
      <c r="A9" s="16" t="n">
        <v>6</v>
      </c>
      <c r="B9" s="19" t="s">
        <v>22</v>
      </c>
      <c r="C9" s="18" t="s">
        <v>11</v>
      </c>
      <c r="D9" s="23" t="s">
        <v>23</v>
      </c>
      <c r="E9" s="17" t="s">
        <v>13</v>
      </c>
      <c r="F9" s="20" t="n">
        <v>4656.01</v>
      </c>
      <c r="G9" s="21" t="n">
        <f aca="false">F9/1.127</f>
        <v>4131.33096716948</v>
      </c>
      <c r="H9" s="22" t="n">
        <v>0.13</v>
      </c>
    </row>
    <row r="10" s="3" customFormat="true" ht="16.5" hidden="false" customHeight="false" outlineLevel="0" collapsed="false">
      <c r="A10" s="16" t="n">
        <v>7</v>
      </c>
      <c r="B10" s="19" t="s">
        <v>24</v>
      </c>
      <c r="C10" s="18" t="s">
        <v>11</v>
      </c>
      <c r="D10" s="19" t="s">
        <v>25</v>
      </c>
      <c r="E10" s="17" t="s">
        <v>13</v>
      </c>
      <c r="F10" s="20" t="n">
        <v>4639.91</v>
      </c>
      <c r="G10" s="21" t="n">
        <f aca="false">F10/1.127</f>
        <v>4117.04525288376</v>
      </c>
      <c r="H10" s="22" t="n">
        <v>0.13</v>
      </c>
    </row>
    <row r="11" s="3" customFormat="true" ht="16.5" hidden="false" customHeight="false" outlineLevel="0" collapsed="false">
      <c r="A11" s="16" t="n">
        <v>8</v>
      </c>
      <c r="B11" s="19" t="s">
        <v>26</v>
      </c>
      <c r="C11" s="18" t="s">
        <v>11</v>
      </c>
      <c r="D11" s="19" t="s">
        <v>27</v>
      </c>
      <c r="E11" s="17" t="s">
        <v>13</v>
      </c>
      <c r="F11" s="20" t="n">
        <v>4640.58</v>
      </c>
      <c r="G11" s="21" t="n">
        <f aca="false">F11/1.127</f>
        <v>4117.6397515528</v>
      </c>
      <c r="H11" s="22" t="n">
        <v>0.13</v>
      </c>
    </row>
    <row r="12" s="3" customFormat="true" ht="16.5" hidden="false" customHeight="false" outlineLevel="0" collapsed="false">
      <c r="A12" s="16" t="n">
        <v>9</v>
      </c>
      <c r="B12" s="19" t="s">
        <v>28</v>
      </c>
      <c r="C12" s="18" t="s">
        <v>11</v>
      </c>
      <c r="D12" s="19" t="s">
        <v>29</v>
      </c>
      <c r="E12" s="17" t="s">
        <v>13</v>
      </c>
      <c r="F12" s="20" t="n">
        <v>4640.14</v>
      </c>
      <c r="G12" s="21" t="n">
        <f aca="false">F12/1.127</f>
        <v>4117.24933451642</v>
      </c>
      <c r="H12" s="22" t="n">
        <v>0.13</v>
      </c>
    </row>
    <row r="13" s="3" customFormat="true" ht="16.5" hidden="false" customHeight="false" outlineLevel="0" collapsed="false">
      <c r="A13" s="16" t="n">
        <v>10</v>
      </c>
      <c r="B13" s="19" t="s">
        <v>30</v>
      </c>
      <c r="C13" s="18" t="s">
        <v>11</v>
      </c>
      <c r="D13" s="19" t="s">
        <v>31</v>
      </c>
      <c r="E13" s="17" t="s">
        <v>13</v>
      </c>
      <c r="F13" s="20" t="n">
        <v>4677.3</v>
      </c>
      <c r="G13" s="21" t="n">
        <f aca="false">F13/1.127</f>
        <v>4150.22182786158</v>
      </c>
      <c r="H13" s="22" t="n">
        <v>0.13</v>
      </c>
    </row>
    <row r="14" s="3" customFormat="true" ht="16.5" hidden="false" customHeight="false" outlineLevel="0" collapsed="false">
      <c r="A14" s="16" t="n">
        <v>11</v>
      </c>
      <c r="B14" s="19" t="s">
        <v>32</v>
      </c>
      <c r="C14" s="18" t="s">
        <v>11</v>
      </c>
      <c r="D14" s="19" t="s">
        <v>33</v>
      </c>
      <c r="E14" s="17" t="s">
        <v>13</v>
      </c>
      <c r="F14" s="20" t="n">
        <v>4747.68</v>
      </c>
      <c r="G14" s="21" t="n">
        <f aca="false">F14/1.127</f>
        <v>4212.67080745342</v>
      </c>
      <c r="H14" s="22" t="n">
        <v>0.13</v>
      </c>
    </row>
    <row r="15" s="3" customFormat="true" ht="16.5" hidden="false" customHeight="false" outlineLevel="0" collapsed="false">
      <c r="A15" s="16" t="n">
        <v>12</v>
      </c>
      <c r="B15" s="19" t="s">
        <v>34</v>
      </c>
      <c r="C15" s="18" t="s">
        <v>11</v>
      </c>
      <c r="D15" s="19" t="s">
        <v>35</v>
      </c>
      <c r="E15" s="17" t="s">
        <v>13</v>
      </c>
      <c r="F15" s="20" t="n">
        <v>4754.9</v>
      </c>
      <c r="G15" s="21" t="n">
        <f aca="false">F15/1.127</f>
        <v>4219.07719609583</v>
      </c>
      <c r="H15" s="22" t="n">
        <v>0.13</v>
      </c>
    </row>
    <row r="16" s="3" customFormat="true" ht="16.5" hidden="false" customHeight="false" outlineLevel="0" collapsed="false">
      <c r="A16" s="16" t="n">
        <v>13</v>
      </c>
      <c r="B16" s="19" t="s">
        <v>36</v>
      </c>
      <c r="C16" s="18" t="s">
        <v>37</v>
      </c>
      <c r="D16" s="19" t="s">
        <v>38</v>
      </c>
      <c r="E16" s="17" t="s">
        <v>13</v>
      </c>
      <c r="F16" s="20" t="n">
        <v>4858.59</v>
      </c>
      <c r="G16" s="21" t="n">
        <f aca="false">F16/1.127</f>
        <v>4311.08251996451</v>
      </c>
      <c r="H16" s="22" t="n">
        <v>0.13</v>
      </c>
    </row>
    <row r="17" s="3" customFormat="true" ht="16.5" hidden="false" customHeight="false" outlineLevel="0" collapsed="false">
      <c r="A17" s="16" t="n">
        <v>14</v>
      </c>
      <c r="B17" s="19" t="s">
        <v>39</v>
      </c>
      <c r="C17" s="18" t="s">
        <v>37</v>
      </c>
      <c r="D17" s="19" t="s">
        <v>40</v>
      </c>
      <c r="E17" s="17" t="s">
        <v>13</v>
      </c>
      <c r="F17" s="20" t="n">
        <v>4802.72</v>
      </c>
      <c r="G17" s="21" t="n">
        <f aca="false">F17/1.127</f>
        <v>4261.50842945874</v>
      </c>
      <c r="H17" s="22" t="n">
        <v>0.13</v>
      </c>
    </row>
    <row r="18" s="3" customFormat="true" ht="16.5" hidden="false" customHeight="false" outlineLevel="0" collapsed="false">
      <c r="A18" s="16" t="n">
        <v>15</v>
      </c>
      <c r="B18" s="19" t="s">
        <v>41</v>
      </c>
      <c r="C18" s="18" t="s">
        <v>37</v>
      </c>
      <c r="D18" s="19" t="s">
        <v>42</v>
      </c>
      <c r="E18" s="17" t="s">
        <v>13</v>
      </c>
      <c r="F18" s="20" t="n">
        <v>4836.62</v>
      </c>
      <c r="G18" s="21" t="n">
        <f aca="false">F18/1.127</f>
        <v>4291.58828748891</v>
      </c>
      <c r="H18" s="22" t="n">
        <v>0.13</v>
      </c>
    </row>
    <row r="19" s="3" customFormat="true" ht="16.5" hidden="false" customHeight="false" outlineLevel="0" collapsed="false">
      <c r="A19" s="16" t="n">
        <v>16</v>
      </c>
      <c r="B19" s="19" t="s">
        <v>43</v>
      </c>
      <c r="C19" s="18" t="s">
        <v>37</v>
      </c>
      <c r="D19" s="19" t="s">
        <v>44</v>
      </c>
      <c r="E19" s="17" t="s">
        <v>13</v>
      </c>
      <c r="F19" s="20" t="n">
        <v>4875.12</v>
      </c>
      <c r="G19" s="21" t="n">
        <f aca="false">F19/1.127</f>
        <v>4325.74977817214</v>
      </c>
      <c r="H19" s="22" t="n">
        <v>0.13</v>
      </c>
    </row>
    <row r="20" s="3" customFormat="true" ht="16.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</row>
    <row r="21" s="3" customFormat="true" ht="16.5" hidden="false" customHeight="false" outlineLevel="0" collapsed="false">
      <c r="A21" s="19" t="n">
        <v>17</v>
      </c>
      <c r="B21" s="19" t="s">
        <v>46</v>
      </c>
      <c r="C21" s="18" t="s">
        <v>47</v>
      </c>
      <c r="D21" s="19" t="s">
        <v>48</v>
      </c>
      <c r="E21" s="17" t="s">
        <v>13</v>
      </c>
      <c r="F21" s="20" t="n">
        <v>4690.93</v>
      </c>
      <c r="G21" s="21" t="n">
        <f aca="false">F21/1.127</f>
        <v>4162.31588287489</v>
      </c>
      <c r="H21" s="22" t="n">
        <v>0.13</v>
      </c>
    </row>
    <row r="22" s="3" customFormat="true" ht="16.5" hidden="false" customHeight="false" outlineLevel="0" collapsed="false">
      <c r="A22" s="19" t="n">
        <v>18</v>
      </c>
      <c r="B22" s="19" t="s">
        <v>49</v>
      </c>
      <c r="C22" s="18" t="s">
        <v>47</v>
      </c>
      <c r="D22" s="19" t="s">
        <v>50</v>
      </c>
      <c r="E22" s="17" t="s">
        <v>13</v>
      </c>
      <c r="F22" s="20" t="n">
        <v>4673.56</v>
      </c>
      <c r="G22" s="21" t="n">
        <f aca="false">F22/1.127</f>
        <v>4146.90328305235</v>
      </c>
      <c r="H22" s="22" t="n">
        <v>0.13</v>
      </c>
    </row>
    <row r="23" s="3" customFormat="true" ht="16.5" hidden="false" customHeight="false" outlineLevel="0" collapsed="false">
      <c r="A23" s="19" t="n">
        <v>19</v>
      </c>
      <c r="B23" s="19" t="s">
        <v>51</v>
      </c>
      <c r="C23" s="18" t="s">
        <v>52</v>
      </c>
      <c r="D23" s="19" t="s">
        <v>53</v>
      </c>
      <c r="E23" s="17" t="s">
        <v>13</v>
      </c>
      <c r="F23" s="20" t="n">
        <v>4637.2</v>
      </c>
      <c r="G23" s="21" t="n">
        <f aca="false">F23/1.127</f>
        <v>4114.64063886424</v>
      </c>
      <c r="H23" s="22" t="n">
        <v>0.13</v>
      </c>
    </row>
    <row r="24" s="3" customFormat="true" ht="16.5" hidden="false" customHeight="false" outlineLevel="0" collapsed="false">
      <c r="A24" s="19" t="n">
        <v>20</v>
      </c>
      <c r="B24" s="19" t="s">
        <v>54</v>
      </c>
      <c r="C24" s="18" t="s">
        <v>52</v>
      </c>
      <c r="D24" s="19" t="s">
        <v>55</v>
      </c>
      <c r="E24" s="17" t="s">
        <v>13</v>
      </c>
      <c r="F24" s="20" t="n">
        <v>4636.37</v>
      </c>
      <c r="G24" s="21" t="n">
        <f aca="false">F24/1.127</f>
        <v>4113.9041703638</v>
      </c>
      <c r="H24" s="22" t="n">
        <v>0.13</v>
      </c>
    </row>
    <row r="25" s="3" customFormat="true" ht="16.5" hidden="false" customHeight="false" outlineLevel="0" collapsed="false">
      <c r="A25" s="19" t="n">
        <v>21</v>
      </c>
      <c r="B25" s="19" t="s">
        <v>56</v>
      </c>
      <c r="C25" s="18" t="s">
        <v>57</v>
      </c>
      <c r="D25" s="19" t="s">
        <v>58</v>
      </c>
      <c r="E25" s="17" t="s">
        <v>13</v>
      </c>
      <c r="F25" s="20" t="n">
        <v>4572.1</v>
      </c>
      <c r="G25" s="21" t="n">
        <f aca="false">F25/1.127</f>
        <v>4056.87666370896</v>
      </c>
      <c r="H25" s="22" t="n">
        <v>0.13</v>
      </c>
    </row>
    <row r="26" s="3" customFormat="true" ht="16.5" hidden="false" customHeight="false" outlineLevel="0" collapsed="false">
      <c r="A26" s="19" t="n">
        <v>22</v>
      </c>
      <c r="B26" s="19" t="s">
        <v>59</v>
      </c>
      <c r="C26" s="18" t="s">
        <v>57</v>
      </c>
      <c r="D26" s="19" t="s">
        <v>60</v>
      </c>
      <c r="E26" s="17" t="s">
        <v>13</v>
      </c>
      <c r="F26" s="20" t="n">
        <v>4573.9</v>
      </c>
      <c r="G26" s="21" t="n">
        <f aca="false">F26/1.127</f>
        <v>4058.47382431233</v>
      </c>
      <c r="H26" s="22" t="n">
        <v>0.13</v>
      </c>
    </row>
    <row r="27" s="3" customFormat="true" ht="16.5" hidden="false" customHeight="false" outlineLevel="0" collapsed="false">
      <c r="A27" s="19" t="n">
        <v>23</v>
      </c>
      <c r="B27" s="19" t="s">
        <v>61</v>
      </c>
      <c r="C27" s="18" t="s">
        <v>57</v>
      </c>
      <c r="D27" s="19" t="s">
        <v>62</v>
      </c>
      <c r="E27" s="17" t="s">
        <v>13</v>
      </c>
      <c r="F27" s="20" t="n">
        <v>4577.96</v>
      </c>
      <c r="G27" s="21" t="n">
        <f aca="false">F27/1.127</f>
        <v>4062.07630878438</v>
      </c>
      <c r="H27" s="22" t="n">
        <v>0.13</v>
      </c>
    </row>
    <row r="28" s="3" customFormat="true" ht="16.5" hidden="false" customHeight="false" outlineLevel="0" collapsed="false">
      <c r="A28" s="19" t="n">
        <v>24</v>
      </c>
      <c r="B28" s="19" t="s">
        <v>63</v>
      </c>
      <c r="C28" s="18" t="s">
        <v>64</v>
      </c>
      <c r="D28" s="19" t="s">
        <v>65</v>
      </c>
      <c r="E28" s="17" t="s">
        <v>13</v>
      </c>
      <c r="F28" s="20" t="n">
        <v>5292.65</v>
      </c>
      <c r="G28" s="21" t="n">
        <f aca="false">F28/1.127</f>
        <v>4696.22892635315</v>
      </c>
      <c r="H28" s="22" t="n">
        <v>0.13</v>
      </c>
    </row>
    <row r="29" s="3" customFormat="true" ht="16.5" hidden="false" customHeight="false" outlineLevel="0" collapsed="false">
      <c r="A29" s="19" t="n">
        <v>25</v>
      </c>
      <c r="B29" s="19" t="s">
        <v>66</v>
      </c>
      <c r="C29" s="18" t="s">
        <v>64</v>
      </c>
      <c r="D29" s="19" t="s">
        <v>67</v>
      </c>
      <c r="E29" s="17" t="s">
        <v>13</v>
      </c>
      <c r="F29" s="20" t="n">
        <v>5052.95</v>
      </c>
      <c r="G29" s="21" t="n">
        <f aca="false">F29/1.127</f>
        <v>4483.54037267081</v>
      </c>
      <c r="H29" s="22" t="n">
        <v>0.13</v>
      </c>
    </row>
    <row r="30" s="3" customFormat="true" ht="16.5" hidden="false" customHeight="false" outlineLevel="0" collapsed="false">
      <c r="A30" s="19" t="n">
        <v>26</v>
      </c>
      <c r="B30" s="19" t="s">
        <v>68</v>
      </c>
      <c r="C30" s="18" t="s">
        <v>64</v>
      </c>
      <c r="D30" s="19" t="s">
        <v>69</v>
      </c>
      <c r="E30" s="17" t="s">
        <v>13</v>
      </c>
      <c r="F30" s="20" t="n">
        <v>4869.18</v>
      </c>
      <c r="G30" s="21" t="n">
        <f aca="false">F30/1.127</f>
        <v>4320.47914818101</v>
      </c>
      <c r="H30" s="22" t="n">
        <v>0.13</v>
      </c>
    </row>
    <row r="31" s="3" customFormat="true" ht="16.5" hidden="false" customHeight="false" outlineLevel="0" collapsed="false">
      <c r="A31" s="19" t="n">
        <v>27</v>
      </c>
      <c r="B31" s="19" t="s">
        <v>70</v>
      </c>
      <c r="C31" s="18" t="s">
        <v>64</v>
      </c>
      <c r="D31" s="19" t="s">
        <v>71</v>
      </c>
      <c r="E31" s="17" t="s">
        <v>13</v>
      </c>
      <c r="F31" s="20" t="n">
        <v>4783.58</v>
      </c>
      <c r="G31" s="21" t="n">
        <f aca="false">F31/1.127</f>
        <v>4244.52528837622</v>
      </c>
      <c r="H31" s="22" t="n">
        <v>0.13</v>
      </c>
    </row>
    <row r="32" s="3" customFormat="true" ht="16.5" hidden="false" customHeight="false" outlineLevel="0" collapsed="false">
      <c r="A32" s="19" t="n">
        <v>28</v>
      </c>
      <c r="B32" s="19" t="s">
        <v>72</v>
      </c>
      <c r="C32" s="18" t="s">
        <v>64</v>
      </c>
      <c r="D32" s="19" t="s">
        <v>73</v>
      </c>
      <c r="E32" s="17" t="s">
        <v>13</v>
      </c>
      <c r="F32" s="20" t="n">
        <v>4767.56</v>
      </c>
      <c r="G32" s="21" t="n">
        <f aca="false">F32/1.127</f>
        <v>4230.31055900621</v>
      </c>
      <c r="H32" s="22" t="n">
        <v>0.13</v>
      </c>
    </row>
    <row r="33" s="3" customFormat="true" ht="16.5" hidden="false" customHeight="false" outlineLevel="0" collapsed="false">
      <c r="A33" s="19" t="n">
        <v>29</v>
      </c>
      <c r="B33" s="19" t="s">
        <v>74</v>
      </c>
      <c r="C33" s="18" t="s">
        <v>64</v>
      </c>
      <c r="D33" s="19" t="s">
        <v>75</v>
      </c>
      <c r="E33" s="17" t="s">
        <v>13</v>
      </c>
      <c r="F33" s="20" t="n">
        <v>4882.5</v>
      </c>
      <c r="G33" s="21" t="n">
        <f aca="false">F33/1.127</f>
        <v>4332.29813664596</v>
      </c>
      <c r="H33" s="22" t="n">
        <v>0.13</v>
      </c>
    </row>
    <row r="34" s="3" customFormat="true" ht="16.5" hidden="false" customHeight="false" outlineLevel="0" collapsed="false">
      <c r="A34" s="19" t="n">
        <v>30</v>
      </c>
      <c r="B34" s="19" t="s">
        <v>76</v>
      </c>
      <c r="C34" s="18" t="s">
        <v>64</v>
      </c>
      <c r="D34" s="19" t="s">
        <v>77</v>
      </c>
      <c r="E34" s="17" t="s">
        <v>13</v>
      </c>
      <c r="F34" s="20" t="n">
        <v>4889.79</v>
      </c>
      <c r="G34" s="21" t="n">
        <f aca="false">F34/1.127</f>
        <v>4338.76663708962</v>
      </c>
      <c r="H34" s="22" t="n">
        <v>0.13</v>
      </c>
    </row>
    <row r="35" s="3" customFormat="true" ht="16.5" hidden="false" customHeight="false" outlineLevel="0" collapsed="false">
      <c r="A35" s="19" t="n">
        <v>31</v>
      </c>
      <c r="B35" s="19" t="s">
        <v>78</v>
      </c>
      <c r="C35" s="18" t="s">
        <v>64</v>
      </c>
      <c r="D35" s="19" t="s">
        <v>79</v>
      </c>
      <c r="E35" s="17" t="s">
        <v>13</v>
      </c>
      <c r="F35" s="20" t="n">
        <v>4799.18</v>
      </c>
      <c r="G35" s="21" t="n">
        <f aca="false">F35/1.127</f>
        <v>4258.36734693878</v>
      </c>
      <c r="H35" s="22" t="n">
        <v>0.13</v>
      </c>
    </row>
    <row r="36" s="3" customFormat="true" ht="16.5" hidden="false" customHeight="false" outlineLevel="0" collapsed="false">
      <c r="A36" s="19" t="n">
        <v>32</v>
      </c>
      <c r="B36" s="19" t="s">
        <v>80</v>
      </c>
      <c r="C36" s="18" t="s">
        <v>64</v>
      </c>
      <c r="D36" s="19" t="s">
        <v>81</v>
      </c>
      <c r="E36" s="17" t="s">
        <v>13</v>
      </c>
      <c r="F36" s="20" t="n">
        <v>4784.65</v>
      </c>
      <c r="G36" s="21" t="n">
        <f aca="false">F36/1.127</f>
        <v>4245.47471162378</v>
      </c>
      <c r="H36" s="22" t="n">
        <v>0.13</v>
      </c>
    </row>
    <row r="37" s="3" customFormat="true" ht="16.5" hidden="false" customHeight="false" outlineLevel="0" collapsed="false">
      <c r="A37" s="19" t="n">
        <v>33</v>
      </c>
      <c r="B37" s="19" t="s">
        <v>82</v>
      </c>
      <c r="C37" s="18" t="s">
        <v>83</v>
      </c>
      <c r="D37" s="19" t="s">
        <v>84</v>
      </c>
      <c r="E37" s="17" t="s">
        <v>13</v>
      </c>
      <c r="F37" s="20" t="n">
        <v>4922.6</v>
      </c>
      <c r="G37" s="21" t="n">
        <f aca="false">F37/1.127</f>
        <v>4367.8793256433</v>
      </c>
      <c r="H37" s="22" t="n">
        <v>0.13</v>
      </c>
    </row>
    <row r="38" s="3" customFormat="true" ht="16.5" hidden="false" customHeight="false" outlineLevel="0" collapsed="false">
      <c r="A38" s="19" t="n">
        <v>34</v>
      </c>
      <c r="B38" s="19" t="s">
        <v>85</v>
      </c>
      <c r="C38" s="18" t="s">
        <v>83</v>
      </c>
      <c r="D38" s="19" t="s">
        <v>86</v>
      </c>
      <c r="E38" s="17" t="s">
        <v>13</v>
      </c>
      <c r="F38" s="20" t="n">
        <v>4909.01</v>
      </c>
      <c r="G38" s="21" t="n">
        <f aca="false">F38/1.127</f>
        <v>4355.82076308784</v>
      </c>
      <c r="H38" s="22" t="n">
        <v>0.13</v>
      </c>
    </row>
    <row r="39" s="3" customFormat="true" ht="16.5" hidden="false" customHeight="false" outlineLevel="0" collapsed="false">
      <c r="A39" s="19" t="n">
        <v>35</v>
      </c>
      <c r="B39" s="19" t="s">
        <v>87</v>
      </c>
      <c r="C39" s="18" t="s">
        <v>83</v>
      </c>
      <c r="D39" s="19" t="s">
        <v>88</v>
      </c>
      <c r="E39" s="17" t="s">
        <v>13</v>
      </c>
      <c r="F39" s="20" t="n">
        <v>4932.37</v>
      </c>
      <c r="G39" s="21" t="n">
        <f aca="false">F39/1.127</f>
        <v>4376.54835847382</v>
      </c>
      <c r="H39" s="22" t="n">
        <v>0.13</v>
      </c>
    </row>
    <row r="40" s="3" customFormat="true" ht="16.5" hidden="false" customHeight="false" outlineLevel="0" collapsed="false">
      <c r="A40" s="19" t="n">
        <v>36</v>
      </c>
      <c r="B40" s="19" t="s">
        <v>89</v>
      </c>
      <c r="C40" s="18" t="s">
        <v>83</v>
      </c>
      <c r="D40" s="19" t="s">
        <v>90</v>
      </c>
      <c r="E40" s="17" t="s">
        <v>13</v>
      </c>
      <c r="F40" s="20" t="n">
        <v>4929.28</v>
      </c>
      <c r="G40" s="21" t="n">
        <f aca="false">F40/1.127</f>
        <v>4373.8065661047</v>
      </c>
      <c r="H40" s="22" t="n">
        <v>0.13</v>
      </c>
    </row>
    <row r="41" s="3" customFormat="true" ht="16.5" hidden="false" customHeight="false" outlineLevel="0" collapsed="false">
      <c r="A41" s="19" t="n">
        <v>37</v>
      </c>
      <c r="B41" s="19" t="s">
        <v>91</v>
      </c>
      <c r="C41" s="18" t="s">
        <v>83</v>
      </c>
      <c r="D41" s="19" t="s">
        <v>92</v>
      </c>
      <c r="E41" s="17" t="s">
        <v>13</v>
      </c>
      <c r="F41" s="20" t="n">
        <v>4917.39</v>
      </c>
      <c r="G41" s="21" t="n">
        <f aca="false">F41/1.127</f>
        <v>4363.25643300799</v>
      </c>
      <c r="H41" s="22" t="n">
        <v>0.13</v>
      </c>
    </row>
    <row r="42" s="3" customFormat="true" ht="16.5" hidden="false" customHeight="false" outlineLevel="0" collapsed="false">
      <c r="A42" s="19" t="n">
        <v>38</v>
      </c>
      <c r="B42" s="19" t="s">
        <v>93</v>
      </c>
      <c r="C42" s="18" t="s">
        <v>83</v>
      </c>
      <c r="D42" s="19" t="s">
        <v>94</v>
      </c>
      <c r="E42" s="17" t="s">
        <v>13</v>
      </c>
      <c r="F42" s="20" t="n">
        <v>4930.16</v>
      </c>
      <c r="G42" s="21" t="n">
        <f aca="false">F42/1.127</f>
        <v>4374.58740017746</v>
      </c>
      <c r="H42" s="22" t="n">
        <v>0.13</v>
      </c>
    </row>
    <row r="43" s="3" customFormat="true" ht="16.5" hidden="false" customHeight="false" outlineLevel="0" collapsed="false">
      <c r="A43" s="19" t="n">
        <v>39</v>
      </c>
      <c r="B43" s="19" t="s">
        <v>95</v>
      </c>
      <c r="C43" s="18" t="s">
        <v>83</v>
      </c>
      <c r="D43" s="19" t="s">
        <v>96</v>
      </c>
      <c r="E43" s="17" t="s">
        <v>13</v>
      </c>
      <c r="F43" s="20" t="n">
        <v>4897.9</v>
      </c>
      <c r="G43" s="21" t="n">
        <f aca="false">F43/1.127</f>
        <v>4345.96273291925</v>
      </c>
      <c r="H43" s="22" t="n">
        <v>0.13</v>
      </c>
    </row>
    <row r="44" s="3" customFormat="true" ht="16.5" hidden="false" customHeight="false" outlineLevel="0" collapsed="false">
      <c r="A44" s="19" t="n">
        <v>40</v>
      </c>
      <c r="B44" s="19" t="s">
        <v>97</v>
      </c>
      <c r="C44" s="18" t="s">
        <v>98</v>
      </c>
      <c r="D44" s="19" t="s">
        <v>84</v>
      </c>
      <c r="E44" s="17" t="s">
        <v>13</v>
      </c>
      <c r="F44" s="20" t="n">
        <v>5883.58</v>
      </c>
      <c r="G44" s="21" t="n">
        <f aca="false">F44/1.127</f>
        <v>5220.56787932564</v>
      </c>
      <c r="H44" s="22" t="n">
        <v>0.13</v>
      </c>
    </row>
    <row r="45" s="3" customFormat="true" ht="16.5" hidden="false" customHeight="false" outlineLevel="0" collapsed="false">
      <c r="A45" s="19" t="n">
        <v>41</v>
      </c>
      <c r="B45" s="19" t="s">
        <v>99</v>
      </c>
      <c r="C45" s="18" t="s">
        <v>98</v>
      </c>
      <c r="D45" s="19" t="s">
        <v>86</v>
      </c>
      <c r="E45" s="17" t="s">
        <v>13</v>
      </c>
      <c r="F45" s="20" t="n">
        <v>5854.72</v>
      </c>
      <c r="G45" s="21" t="n">
        <f aca="false">F45/1.127</f>
        <v>5194.96007098492</v>
      </c>
      <c r="H45" s="22" t="n">
        <v>0.13</v>
      </c>
    </row>
    <row r="46" s="3" customFormat="true" ht="16.5" hidden="false" customHeight="false" outlineLevel="0" collapsed="false">
      <c r="A46" s="19" t="n">
        <v>42</v>
      </c>
      <c r="B46" s="19" t="s">
        <v>100</v>
      </c>
      <c r="C46" s="18" t="s">
        <v>98</v>
      </c>
      <c r="D46" s="19" t="s">
        <v>88</v>
      </c>
      <c r="E46" s="17" t="s">
        <v>13</v>
      </c>
      <c r="F46" s="20" t="n">
        <v>5771.54</v>
      </c>
      <c r="G46" s="21" t="n">
        <f aca="false">F46/1.127</f>
        <v>5121.15350488021</v>
      </c>
      <c r="H46" s="22" t="n">
        <v>0.13</v>
      </c>
    </row>
    <row r="47" s="3" customFormat="true" ht="16.5" hidden="false" customHeight="false" outlineLevel="0" collapsed="false">
      <c r="A47" s="19" t="n">
        <v>43</v>
      </c>
      <c r="B47" s="19" t="s">
        <v>101</v>
      </c>
      <c r="C47" s="18" t="s">
        <v>98</v>
      </c>
      <c r="D47" s="19" t="s">
        <v>90</v>
      </c>
      <c r="E47" s="17" t="s">
        <v>13</v>
      </c>
      <c r="F47" s="20" t="n">
        <v>5694.53</v>
      </c>
      <c r="G47" s="21" t="n">
        <f aca="false">F47/1.127</f>
        <v>5052.82165039929</v>
      </c>
      <c r="H47" s="22" t="n">
        <v>0.13</v>
      </c>
    </row>
    <row r="48" s="3" customFormat="true" ht="16.5" hidden="false" customHeight="false" outlineLevel="0" collapsed="false">
      <c r="A48" s="19" t="n">
        <v>44</v>
      </c>
      <c r="B48" s="19" t="s">
        <v>102</v>
      </c>
      <c r="C48" s="18" t="s">
        <v>98</v>
      </c>
      <c r="D48" s="19" t="s">
        <v>92</v>
      </c>
      <c r="E48" s="17" t="s">
        <v>13</v>
      </c>
      <c r="F48" s="20" t="n">
        <v>5654.96</v>
      </c>
      <c r="G48" s="21" t="n">
        <f aca="false">F48/1.127</f>
        <v>5017.7107364685</v>
      </c>
      <c r="H48" s="22" t="n">
        <v>0.13</v>
      </c>
    </row>
    <row r="49" s="3" customFormat="true" ht="16.5" hidden="false" customHeight="false" outlineLevel="0" collapsed="false">
      <c r="A49" s="19" t="n">
        <v>45</v>
      </c>
      <c r="B49" s="19" t="s">
        <v>103</v>
      </c>
      <c r="C49" s="18" t="s">
        <v>98</v>
      </c>
      <c r="D49" s="19" t="s">
        <v>94</v>
      </c>
      <c r="E49" s="17" t="s">
        <v>13</v>
      </c>
      <c r="F49" s="20" t="n">
        <v>5751.49</v>
      </c>
      <c r="G49" s="21" t="n">
        <f aca="false">F49/1.127</f>
        <v>5103.36291038154</v>
      </c>
      <c r="H49" s="22" t="n">
        <v>0.13</v>
      </c>
    </row>
    <row r="50" s="3" customFormat="true" ht="16.5" hidden="false" customHeight="false" outlineLevel="0" collapsed="false">
      <c r="A50" s="19" t="n">
        <v>46</v>
      </c>
      <c r="B50" s="19" t="s">
        <v>104</v>
      </c>
      <c r="C50" s="18" t="s">
        <v>98</v>
      </c>
      <c r="D50" s="19" t="s">
        <v>96</v>
      </c>
      <c r="E50" s="17" t="s">
        <v>13</v>
      </c>
      <c r="F50" s="20" t="n">
        <v>5774.19</v>
      </c>
      <c r="G50" s="21" t="n">
        <f aca="false">F50/1.127</f>
        <v>5123.50488021295</v>
      </c>
      <c r="H50" s="22" t="n">
        <v>0.13</v>
      </c>
    </row>
    <row r="51" s="3" customFormat="true" ht="16.5" hidden="false" customHeight="false" outlineLevel="0" collapsed="false">
      <c r="A51" s="19" t="n">
        <v>47</v>
      </c>
      <c r="B51" s="19" t="s">
        <v>105</v>
      </c>
      <c r="C51" s="18" t="s">
        <v>106</v>
      </c>
      <c r="D51" s="19" t="s">
        <v>107</v>
      </c>
      <c r="E51" s="17" t="s">
        <v>13</v>
      </c>
      <c r="F51" s="20" t="n">
        <v>5815.69</v>
      </c>
      <c r="G51" s="21" t="n">
        <f aca="false">F51/1.127</f>
        <v>5160.32830523514</v>
      </c>
      <c r="H51" s="22" t="n">
        <v>0.13</v>
      </c>
    </row>
    <row r="52" s="3" customFormat="true" ht="16.5" hidden="false" customHeight="false" outlineLevel="0" collapsed="false">
      <c r="A52" s="19" t="n">
        <v>48</v>
      </c>
      <c r="B52" s="19" t="s">
        <v>108</v>
      </c>
      <c r="C52" s="18" t="s">
        <v>106</v>
      </c>
      <c r="D52" s="19" t="s">
        <v>109</v>
      </c>
      <c r="E52" s="17" t="s">
        <v>13</v>
      </c>
      <c r="F52" s="20" t="n">
        <v>5654.2</v>
      </c>
      <c r="G52" s="21" t="n">
        <f aca="false">F52/1.127</f>
        <v>5017.0363797693</v>
      </c>
      <c r="H52" s="22" t="n">
        <v>0.13</v>
      </c>
    </row>
    <row r="53" s="3" customFormat="true" ht="16.5" hidden="false" customHeight="false" outlineLevel="0" collapsed="false">
      <c r="A53" s="19" t="n">
        <v>49</v>
      </c>
      <c r="B53" s="19" t="s">
        <v>110</v>
      </c>
      <c r="C53" s="18" t="s">
        <v>106</v>
      </c>
      <c r="D53" s="19" t="s">
        <v>111</v>
      </c>
      <c r="E53" s="17" t="s">
        <v>13</v>
      </c>
      <c r="F53" s="20" t="n">
        <v>5588.19</v>
      </c>
      <c r="G53" s="21" t="n">
        <f aca="false">F53/1.127</f>
        <v>4958.46495119787</v>
      </c>
      <c r="H53" s="22" t="n">
        <v>0.13</v>
      </c>
    </row>
    <row r="54" s="3" customFormat="true" ht="16.5" hidden="false" customHeight="false" outlineLevel="0" collapsed="false">
      <c r="A54" s="19" t="n">
        <v>50</v>
      </c>
      <c r="B54" s="19" t="s">
        <v>112</v>
      </c>
      <c r="C54" s="18" t="s">
        <v>113</v>
      </c>
      <c r="D54" s="19" t="s">
        <v>114</v>
      </c>
      <c r="E54" s="25" t="s">
        <v>115</v>
      </c>
      <c r="F54" s="21" t="n">
        <v>56.76</v>
      </c>
      <c r="G54" s="21" t="n">
        <f aca="false">F54/1.127</f>
        <v>50.3637976929902</v>
      </c>
      <c r="H54" s="22" t="n">
        <v>0.13</v>
      </c>
    </row>
    <row r="55" s="3" customFormat="true" ht="16.5" hidden="false" customHeight="false" outlineLevel="0" collapsed="false">
      <c r="A55" s="19" t="n">
        <v>51</v>
      </c>
      <c r="B55" s="19" t="s">
        <v>116</v>
      </c>
      <c r="C55" s="18" t="s">
        <v>113</v>
      </c>
      <c r="D55" s="19" t="s">
        <v>117</v>
      </c>
      <c r="E55" s="25" t="s">
        <v>115</v>
      </c>
      <c r="F55" s="21" t="n">
        <v>72.44</v>
      </c>
      <c r="G55" s="21" t="n">
        <f aca="false">F55/1.127</f>
        <v>64.2768411712511</v>
      </c>
      <c r="H55" s="22" t="n">
        <v>0.13</v>
      </c>
    </row>
    <row r="56" s="3" customFormat="true" ht="16.5" hidden="false" customHeight="false" outlineLevel="0" collapsed="false">
      <c r="A56" s="19" t="n">
        <v>52</v>
      </c>
      <c r="B56" s="19" t="s">
        <v>118</v>
      </c>
      <c r="C56" s="18" t="s">
        <v>113</v>
      </c>
      <c r="D56" s="19" t="s">
        <v>119</v>
      </c>
      <c r="E56" s="25" t="s">
        <v>115</v>
      </c>
      <c r="F56" s="21" t="n">
        <v>84.52</v>
      </c>
      <c r="G56" s="21" t="n">
        <f aca="false">F56/1.127</f>
        <v>74.9955634427684</v>
      </c>
      <c r="H56" s="22" t="n">
        <v>0.13</v>
      </c>
    </row>
    <row r="57" s="3" customFormat="true" ht="16.5" hidden="false" customHeight="true" outlineLevel="0" collapsed="false">
      <c r="A57" s="26" t="s">
        <v>120</v>
      </c>
      <c r="B57" s="26"/>
      <c r="C57" s="26"/>
      <c r="D57" s="26"/>
      <c r="E57" s="26"/>
      <c r="F57" s="26"/>
      <c r="G57" s="26"/>
      <c r="H57" s="26"/>
    </row>
    <row r="58" s="3" customFormat="true" ht="16.5" hidden="false" customHeight="false" outlineLevel="0" collapsed="false">
      <c r="A58" s="19" t="n">
        <v>53</v>
      </c>
      <c r="B58" s="19" t="s">
        <v>121</v>
      </c>
      <c r="C58" s="18" t="s">
        <v>122</v>
      </c>
      <c r="D58" s="19" t="s">
        <v>123</v>
      </c>
      <c r="E58" s="17" t="s">
        <v>13</v>
      </c>
      <c r="F58" s="20" t="n">
        <v>479.03</v>
      </c>
      <c r="G58" s="21" t="n">
        <f aca="false">F58/1.127</f>
        <v>425.048802129547</v>
      </c>
      <c r="H58" s="22" t="n">
        <v>0.13</v>
      </c>
    </row>
    <row r="59" s="3" customFormat="true" ht="16.5" hidden="false" customHeight="false" outlineLevel="0" collapsed="false">
      <c r="A59" s="19" t="n">
        <v>54</v>
      </c>
      <c r="B59" s="19" t="s">
        <v>124</v>
      </c>
      <c r="C59" s="18" t="s">
        <v>122</v>
      </c>
      <c r="D59" s="19" t="s">
        <v>125</v>
      </c>
      <c r="E59" s="17" t="s">
        <v>13</v>
      </c>
      <c r="F59" s="20" t="n">
        <v>492.54</v>
      </c>
      <c r="G59" s="21" t="n">
        <f aca="false">F59/1.127</f>
        <v>437.036379769299</v>
      </c>
      <c r="H59" s="22" t="n">
        <v>0.13</v>
      </c>
    </row>
    <row r="60" s="3" customFormat="true" ht="16.5" hidden="false" customHeight="false" outlineLevel="0" collapsed="false">
      <c r="A60" s="19" t="n">
        <v>55</v>
      </c>
      <c r="B60" s="19" t="s">
        <v>126</v>
      </c>
      <c r="C60" s="18" t="s">
        <v>127</v>
      </c>
      <c r="D60" s="19" t="s">
        <v>128</v>
      </c>
      <c r="E60" s="17" t="s">
        <v>13</v>
      </c>
      <c r="F60" s="20" t="n">
        <v>386.91</v>
      </c>
      <c r="G60" s="21" t="n">
        <f aca="false">F60/1.127</f>
        <v>343.309671694765</v>
      </c>
      <c r="H60" s="22" t="n">
        <v>0.13</v>
      </c>
    </row>
    <row r="61" s="3" customFormat="true" ht="16.5" hidden="false" customHeight="false" outlineLevel="0" collapsed="false">
      <c r="A61" s="19" t="n">
        <v>56</v>
      </c>
      <c r="B61" s="19" t="s">
        <v>129</v>
      </c>
      <c r="C61" s="18" t="s">
        <v>127</v>
      </c>
      <c r="D61" s="19" t="s">
        <v>130</v>
      </c>
      <c r="E61" s="17" t="s">
        <v>13</v>
      </c>
      <c r="F61" s="20" t="n">
        <v>403.41</v>
      </c>
      <c r="G61" s="21" t="n">
        <f aca="false">F61/1.127</f>
        <v>357.950310559006</v>
      </c>
      <c r="H61" s="22" t="n">
        <v>0.13</v>
      </c>
    </row>
    <row r="62" s="3" customFormat="true" ht="16.5" hidden="false" customHeight="false" outlineLevel="0" collapsed="false">
      <c r="A62" s="19" t="n">
        <v>57</v>
      </c>
      <c r="B62" s="19" t="s">
        <v>131</v>
      </c>
      <c r="C62" s="18" t="s">
        <v>132</v>
      </c>
      <c r="D62" s="19" t="s">
        <v>133</v>
      </c>
      <c r="E62" s="17" t="s">
        <v>13</v>
      </c>
      <c r="F62" s="20" t="n">
        <v>657.5</v>
      </c>
      <c r="G62" s="21" t="n">
        <f aca="false">F62/1.127</f>
        <v>583.40727595386</v>
      </c>
      <c r="H62" s="22" t="n">
        <v>0.13</v>
      </c>
    </row>
    <row r="63" s="3" customFormat="true" ht="16.5" hidden="false" customHeight="false" outlineLevel="0" collapsed="false">
      <c r="A63" s="19" t="n">
        <v>58</v>
      </c>
      <c r="B63" s="19" t="s">
        <v>134</v>
      </c>
      <c r="C63" s="18" t="s">
        <v>132</v>
      </c>
      <c r="D63" s="19" t="s">
        <v>135</v>
      </c>
      <c r="E63" s="17" t="s">
        <v>13</v>
      </c>
      <c r="F63" s="20" t="n">
        <v>838.59</v>
      </c>
      <c r="G63" s="21" t="n">
        <f aca="false">F63/1.127</f>
        <v>744.090505767524</v>
      </c>
      <c r="H63" s="22" t="n">
        <v>0.13</v>
      </c>
    </row>
    <row r="64" s="3" customFormat="true" ht="16.5" hidden="false" customHeight="false" outlineLevel="0" collapsed="false">
      <c r="A64" s="19" t="n">
        <v>59</v>
      </c>
      <c r="B64" s="19" t="s">
        <v>136</v>
      </c>
      <c r="C64" s="18" t="s">
        <v>137</v>
      </c>
      <c r="D64" s="19"/>
      <c r="E64" s="17" t="s">
        <v>13</v>
      </c>
      <c r="F64" s="20" t="n">
        <v>163.27</v>
      </c>
      <c r="G64" s="21" t="n">
        <f aca="false">F64/1.0294</f>
        <v>158.606955508063</v>
      </c>
      <c r="H64" s="22" t="n">
        <v>0.03</v>
      </c>
    </row>
    <row r="65" s="3" customFormat="true" ht="16.5" hidden="false" customHeight="false" outlineLevel="0" collapsed="false">
      <c r="A65" s="19" t="n">
        <v>60</v>
      </c>
      <c r="B65" s="19" t="s">
        <v>138</v>
      </c>
      <c r="C65" s="18" t="s">
        <v>139</v>
      </c>
      <c r="D65" s="19"/>
      <c r="E65" s="17" t="s">
        <v>13</v>
      </c>
      <c r="F65" s="20" t="n">
        <v>171.74</v>
      </c>
      <c r="G65" s="21" t="n">
        <f aca="false">F65/1.0294</f>
        <v>166.835049543423</v>
      </c>
      <c r="H65" s="22" t="n">
        <v>0.03</v>
      </c>
    </row>
    <row r="66" s="3" customFormat="true" ht="16.5" hidden="false" customHeight="false" outlineLevel="0" collapsed="false">
      <c r="A66" s="19" t="n">
        <v>61</v>
      </c>
      <c r="B66" s="19" t="s">
        <v>140</v>
      </c>
      <c r="C66" s="18" t="s">
        <v>141</v>
      </c>
      <c r="D66" s="19" t="s">
        <v>142</v>
      </c>
      <c r="E66" s="17" t="s">
        <v>13</v>
      </c>
      <c r="F66" s="20" t="n">
        <v>162.4</v>
      </c>
      <c r="G66" s="21" t="n">
        <f aca="false">F66/1.0294</f>
        <v>157.761802992034</v>
      </c>
      <c r="H66" s="22" t="n">
        <v>0.03</v>
      </c>
    </row>
    <row r="67" s="3" customFormat="true" ht="16.5" hidden="false" customHeight="false" outlineLevel="0" collapsed="false">
      <c r="A67" s="19" t="n">
        <v>62</v>
      </c>
      <c r="B67" s="19" t="s">
        <v>143</v>
      </c>
      <c r="C67" s="18" t="s">
        <v>141</v>
      </c>
      <c r="D67" s="19" t="s">
        <v>144</v>
      </c>
      <c r="E67" s="17" t="s">
        <v>13</v>
      </c>
      <c r="F67" s="20" t="n">
        <v>163.48</v>
      </c>
      <c r="G67" s="21" t="n">
        <f aca="false">F67/1.0294</f>
        <v>158.810957839518</v>
      </c>
      <c r="H67" s="22" t="n">
        <v>0.03</v>
      </c>
    </row>
    <row r="68" s="3" customFormat="true" ht="16.5" hidden="false" customHeight="false" outlineLevel="0" collapsed="false">
      <c r="A68" s="19" t="n">
        <v>63</v>
      </c>
      <c r="B68" s="19" t="s">
        <v>145</v>
      </c>
      <c r="C68" s="18" t="s">
        <v>141</v>
      </c>
      <c r="D68" s="19" t="s">
        <v>146</v>
      </c>
      <c r="E68" s="17" t="s">
        <v>13</v>
      </c>
      <c r="F68" s="20" t="n">
        <v>164.1</v>
      </c>
      <c r="G68" s="21" t="n">
        <f aca="false">F68/1.0294</f>
        <v>159.413250437148</v>
      </c>
      <c r="H68" s="22" t="n">
        <v>0.03</v>
      </c>
    </row>
    <row r="69" s="3" customFormat="true" ht="16.5" hidden="false" customHeight="false" outlineLevel="0" collapsed="false">
      <c r="A69" s="19" t="n">
        <v>64</v>
      </c>
      <c r="B69" s="19" t="s">
        <v>147</v>
      </c>
      <c r="C69" s="18" t="s">
        <v>141</v>
      </c>
      <c r="D69" s="19" t="s">
        <v>148</v>
      </c>
      <c r="E69" s="17" t="s">
        <v>13</v>
      </c>
      <c r="F69" s="20" t="n">
        <v>165.1</v>
      </c>
      <c r="G69" s="21" t="n">
        <f aca="false">F69/1.0294</f>
        <v>160.384690110744</v>
      </c>
      <c r="H69" s="22" t="n">
        <v>0.03</v>
      </c>
    </row>
    <row r="70" s="3" customFormat="true" ht="16.5" hidden="false" customHeight="false" outlineLevel="0" collapsed="false">
      <c r="A70" s="19" t="n">
        <v>65</v>
      </c>
      <c r="B70" s="19" t="s">
        <v>149</v>
      </c>
      <c r="C70" s="18" t="s">
        <v>150</v>
      </c>
      <c r="D70" s="19"/>
      <c r="E70" s="17" t="s">
        <v>13</v>
      </c>
      <c r="F70" s="20" t="n">
        <v>485</v>
      </c>
      <c r="G70" s="21" t="n">
        <f aca="false">F70/1.0294</f>
        <v>471.148241694191</v>
      </c>
      <c r="H70" s="22" t="n">
        <v>0.03</v>
      </c>
    </row>
    <row r="71" s="3" customFormat="true" ht="16.5" hidden="false" customHeight="false" outlineLevel="0" collapsed="false">
      <c r="A71" s="19" t="n">
        <v>66</v>
      </c>
      <c r="B71" s="19" t="s">
        <v>151</v>
      </c>
      <c r="C71" s="18" t="s">
        <v>152</v>
      </c>
      <c r="D71" s="19"/>
      <c r="E71" s="17" t="s">
        <v>153</v>
      </c>
      <c r="F71" s="20" t="n">
        <v>310.6</v>
      </c>
      <c r="G71" s="21" t="n">
        <f aca="false">F71/1.0294</f>
        <v>301.729162619001</v>
      </c>
      <c r="H71" s="22" t="n">
        <v>0.03</v>
      </c>
    </row>
    <row r="72" s="3" customFormat="true" ht="33" hidden="false" customHeight="false" outlineLevel="0" collapsed="false">
      <c r="A72" s="19" t="n">
        <v>67</v>
      </c>
      <c r="B72" s="19" t="s">
        <v>154</v>
      </c>
      <c r="C72" s="18" t="s">
        <v>155</v>
      </c>
      <c r="D72" s="27" t="s">
        <v>156</v>
      </c>
      <c r="E72" s="17" t="s">
        <v>13</v>
      </c>
      <c r="F72" s="20" t="n">
        <v>146.4</v>
      </c>
      <c r="G72" s="21" t="n">
        <f aca="false">F72/1.0294</f>
        <v>142.218768214494</v>
      </c>
      <c r="H72" s="22" t="n">
        <v>0.03</v>
      </c>
    </row>
    <row r="73" s="3" customFormat="true" ht="16.5" hidden="false" customHeight="false" outlineLevel="0" collapsed="false">
      <c r="A73" s="19" t="n">
        <v>68</v>
      </c>
      <c r="B73" s="19" t="s">
        <v>157</v>
      </c>
      <c r="C73" s="18" t="s">
        <v>158</v>
      </c>
      <c r="D73" s="19" t="s">
        <v>159</v>
      </c>
      <c r="E73" s="17" t="s">
        <v>160</v>
      </c>
      <c r="F73" s="20" t="n">
        <v>164.05</v>
      </c>
      <c r="G73" s="21" t="n">
        <f aca="false">F73/1.127</f>
        <v>145.563442768412</v>
      </c>
      <c r="H73" s="22" t="n">
        <v>0.13</v>
      </c>
    </row>
    <row r="74" s="3" customFormat="true" ht="16.5" hidden="false" customHeight="false" outlineLevel="0" collapsed="false">
      <c r="A74" s="19" t="n">
        <v>69</v>
      </c>
      <c r="B74" s="19" t="s">
        <v>161</v>
      </c>
      <c r="C74" s="18" t="s">
        <v>158</v>
      </c>
      <c r="D74" s="19" t="s">
        <v>162</v>
      </c>
      <c r="E74" s="17" t="s">
        <v>160</v>
      </c>
      <c r="F74" s="20" t="n">
        <v>173.5</v>
      </c>
      <c r="G74" s="21" t="n">
        <f aca="false">F74/1.127</f>
        <v>153.948535936114</v>
      </c>
      <c r="H74" s="22" t="n">
        <v>0.13</v>
      </c>
    </row>
    <row r="75" s="3" customFormat="true" ht="16.5" hidden="false" customHeight="false" outlineLevel="0" collapsed="false">
      <c r="A75" s="19" t="n">
        <v>70</v>
      </c>
      <c r="B75" s="19" t="s">
        <v>163</v>
      </c>
      <c r="C75" s="18" t="s">
        <v>158</v>
      </c>
      <c r="D75" s="19" t="s">
        <v>164</v>
      </c>
      <c r="E75" s="17" t="s">
        <v>160</v>
      </c>
      <c r="F75" s="20" t="n">
        <v>208.52</v>
      </c>
      <c r="G75" s="21" t="n">
        <f aca="false">F75/1.127</f>
        <v>185.022182786158</v>
      </c>
      <c r="H75" s="22" t="n">
        <v>0.13</v>
      </c>
    </row>
    <row r="76" s="3" customFormat="true" ht="16.5" hidden="false" customHeight="false" outlineLevel="0" collapsed="false">
      <c r="A76" s="19" t="n">
        <v>71</v>
      </c>
      <c r="B76" s="19" t="s">
        <v>165</v>
      </c>
      <c r="C76" s="18" t="s">
        <v>158</v>
      </c>
      <c r="D76" s="19" t="s">
        <v>166</v>
      </c>
      <c r="E76" s="17" t="s">
        <v>160</v>
      </c>
      <c r="F76" s="20" t="n">
        <v>223.04</v>
      </c>
      <c r="G76" s="21" t="n">
        <f aca="false">F76/1.127</f>
        <v>197.90594498669</v>
      </c>
      <c r="H76" s="22" t="n">
        <v>0.13</v>
      </c>
    </row>
    <row r="77" s="3" customFormat="true" ht="16.5" hidden="false" customHeight="false" outlineLevel="0" collapsed="false">
      <c r="A77" s="19" t="n">
        <v>72</v>
      </c>
      <c r="B77" s="19" t="s">
        <v>167</v>
      </c>
      <c r="C77" s="18" t="s">
        <v>158</v>
      </c>
      <c r="D77" s="19" t="s">
        <v>168</v>
      </c>
      <c r="E77" s="17" t="s">
        <v>160</v>
      </c>
      <c r="F77" s="20" t="n">
        <v>270.22</v>
      </c>
      <c r="G77" s="21" t="n">
        <f aca="false">F77/1.127</f>
        <v>239.769299023957</v>
      </c>
      <c r="H77" s="22" t="n">
        <v>0.13</v>
      </c>
    </row>
    <row r="78" s="3" customFormat="true" ht="16.5" hidden="false" customHeight="false" outlineLevel="0" collapsed="false">
      <c r="A78" s="19" t="n">
        <v>73</v>
      </c>
      <c r="B78" s="19" t="s">
        <v>169</v>
      </c>
      <c r="C78" s="18" t="s">
        <v>158</v>
      </c>
      <c r="D78" s="19" t="s">
        <v>170</v>
      </c>
      <c r="E78" s="17" t="s">
        <v>160</v>
      </c>
      <c r="F78" s="20" t="n">
        <v>290.08</v>
      </c>
      <c r="G78" s="21" t="n">
        <f aca="false">F78/1.127</f>
        <v>257.391304347826</v>
      </c>
      <c r="H78" s="22" t="n">
        <v>0.13</v>
      </c>
    </row>
    <row r="79" s="3" customFormat="true" ht="16.5" hidden="false" customHeight="false" outlineLevel="0" collapsed="false">
      <c r="A79" s="19" t="n">
        <v>74</v>
      </c>
      <c r="B79" s="19" t="s">
        <v>171</v>
      </c>
      <c r="C79" s="18" t="s">
        <v>158</v>
      </c>
      <c r="D79" s="19" t="s">
        <v>172</v>
      </c>
      <c r="E79" s="17" t="s">
        <v>160</v>
      </c>
      <c r="F79" s="20" t="n">
        <v>294.9</v>
      </c>
      <c r="G79" s="21" t="n">
        <f aca="false">F79/1.127</f>
        <v>261.668145519077</v>
      </c>
      <c r="H79" s="22" t="n">
        <v>0.13</v>
      </c>
    </row>
    <row r="80" s="3" customFormat="true" ht="16.5" hidden="false" customHeight="false" outlineLevel="0" collapsed="false">
      <c r="A80" s="19" t="n">
        <v>75</v>
      </c>
      <c r="B80" s="19" t="s">
        <v>173</v>
      </c>
      <c r="C80" s="18" t="s">
        <v>158</v>
      </c>
      <c r="D80" s="19" t="s">
        <v>174</v>
      </c>
      <c r="E80" s="17" t="s">
        <v>160</v>
      </c>
      <c r="F80" s="20" t="n">
        <v>305.87</v>
      </c>
      <c r="G80" s="21" t="n">
        <f aca="false">F80/1.127</f>
        <v>271.401952085182</v>
      </c>
      <c r="H80" s="22" t="n">
        <v>0.13</v>
      </c>
    </row>
    <row r="81" s="3" customFormat="true" ht="16.5" hidden="false" customHeight="false" outlineLevel="0" collapsed="false">
      <c r="A81" s="19" t="n">
        <v>76</v>
      </c>
      <c r="B81" s="19" t="s">
        <v>175</v>
      </c>
      <c r="C81" s="18" t="s">
        <v>158</v>
      </c>
      <c r="D81" s="19" t="s">
        <v>176</v>
      </c>
      <c r="E81" s="17" t="s">
        <v>160</v>
      </c>
      <c r="F81" s="20" t="n">
        <v>344.18</v>
      </c>
      <c r="G81" s="21" t="n">
        <f aca="false">F81/1.127</f>
        <v>305.394853593611</v>
      </c>
      <c r="H81" s="22" t="n">
        <v>0.13</v>
      </c>
    </row>
    <row r="82" s="3" customFormat="true" ht="16.5" hidden="false" customHeight="false" outlineLevel="0" collapsed="false">
      <c r="A82" s="19" t="n">
        <v>77</v>
      </c>
      <c r="B82" s="19" t="s">
        <v>177</v>
      </c>
      <c r="C82" s="18" t="s">
        <v>158</v>
      </c>
      <c r="D82" s="19" t="s">
        <v>178</v>
      </c>
      <c r="E82" s="17" t="s">
        <v>160</v>
      </c>
      <c r="F82" s="20" t="n">
        <v>362.35</v>
      </c>
      <c r="G82" s="21" t="n">
        <f aca="false">F82/1.127</f>
        <v>321.517302573203</v>
      </c>
      <c r="H82" s="22" t="n">
        <v>0.13</v>
      </c>
    </row>
    <row r="83" s="3" customFormat="true" ht="16.5" hidden="false" customHeight="false" outlineLevel="0" collapsed="false">
      <c r="A83" s="19" t="n">
        <v>78</v>
      </c>
      <c r="B83" s="19" t="s">
        <v>179</v>
      </c>
      <c r="C83" s="18" t="s">
        <v>158</v>
      </c>
      <c r="D83" s="19" t="s">
        <v>180</v>
      </c>
      <c r="E83" s="17" t="s">
        <v>160</v>
      </c>
      <c r="F83" s="20" t="n">
        <v>367.98</v>
      </c>
      <c r="G83" s="21" t="n">
        <f aca="false">F83/1.127</f>
        <v>326.512866015972</v>
      </c>
      <c r="H83" s="22" t="n">
        <v>0.13</v>
      </c>
    </row>
    <row r="84" s="3" customFormat="true" ht="16.5" hidden="false" customHeight="false" outlineLevel="0" collapsed="false">
      <c r="A84" s="19" t="n">
        <v>79</v>
      </c>
      <c r="B84" s="19" t="s">
        <v>181</v>
      </c>
      <c r="C84" s="18" t="s">
        <v>158</v>
      </c>
      <c r="D84" s="19" t="s">
        <v>182</v>
      </c>
      <c r="E84" s="17" t="s">
        <v>160</v>
      </c>
      <c r="F84" s="20" t="n">
        <v>385.53</v>
      </c>
      <c r="G84" s="21" t="n">
        <f aca="false">F84/1.127</f>
        <v>342.085181898847</v>
      </c>
      <c r="H84" s="22" t="n">
        <v>0.13</v>
      </c>
    </row>
    <row r="85" s="3" customFormat="true" ht="16.5" hidden="false" customHeight="false" outlineLevel="0" collapsed="false">
      <c r="A85" s="19" t="n">
        <v>80</v>
      </c>
      <c r="B85" s="19" t="s">
        <v>183</v>
      </c>
      <c r="C85" s="18" t="s">
        <v>184</v>
      </c>
      <c r="D85" s="19" t="s">
        <v>185</v>
      </c>
      <c r="E85" s="17" t="s">
        <v>13</v>
      </c>
      <c r="F85" s="20" t="n">
        <v>426</v>
      </c>
      <c r="G85" s="21" t="n">
        <f aca="false">F85/1.127</f>
        <v>377.994676131322</v>
      </c>
      <c r="H85" s="22" t="n">
        <v>0.13</v>
      </c>
    </row>
    <row r="86" s="3" customFormat="true" ht="16.5" hidden="false" customHeight="false" outlineLevel="0" collapsed="false">
      <c r="A86" s="19" t="n">
        <v>81</v>
      </c>
      <c r="B86" s="19" t="s">
        <v>186</v>
      </c>
      <c r="C86" s="18" t="s">
        <v>184</v>
      </c>
      <c r="D86" s="19" t="s">
        <v>187</v>
      </c>
      <c r="E86" s="17" t="s">
        <v>13</v>
      </c>
      <c r="F86" s="20" t="n">
        <v>433</v>
      </c>
      <c r="G86" s="21" t="n">
        <f aca="false">F86/1.127</f>
        <v>384.205856255546</v>
      </c>
      <c r="H86" s="22" t="n">
        <v>0.13</v>
      </c>
    </row>
    <row r="87" s="3" customFormat="true" ht="16.5" hidden="false" customHeight="false" outlineLevel="0" collapsed="false">
      <c r="A87" s="19" t="n">
        <v>82</v>
      </c>
      <c r="B87" s="19" t="s">
        <v>188</v>
      </c>
      <c r="C87" s="18" t="s">
        <v>184</v>
      </c>
      <c r="D87" s="19" t="s">
        <v>189</v>
      </c>
      <c r="E87" s="17" t="s">
        <v>13</v>
      </c>
      <c r="F87" s="20" t="n">
        <v>442</v>
      </c>
      <c r="G87" s="21" t="n">
        <f aca="false">F87/1.127</f>
        <v>392.191659272405</v>
      </c>
      <c r="H87" s="22" t="n">
        <v>0.13</v>
      </c>
    </row>
    <row r="88" s="3" customFormat="true" ht="16.5" hidden="false" customHeight="false" outlineLevel="0" collapsed="false">
      <c r="A88" s="19" t="n">
        <v>83</v>
      </c>
      <c r="B88" s="19" t="s">
        <v>190</v>
      </c>
      <c r="C88" s="18" t="s">
        <v>184</v>
      </c>
      <c r="D88" s="19" t="s">
        <v>191</v>
      </c>
      <c r="E88" s="17" t="s">
        <v>13</v>
      </c>
      <c r="F88" s="20" t="n">
        <v>448</v>
      </c>
      <c r="G88" s="21" t="n">
        <f aca="false">F88/1.127</f>
        <v>397.515527950311</v>
      </c>
      <c r="H88" s="22" t="n">
        <v>0.13</v>
      </c>
    </row>
    <row r="89" s="3" customFormat="true" ht="16.5" hidden="false" customHeight="false" outlineLevel="0" collapsed="false">
      <c r="A89" s="19" t="n">
        <v>84</v>
      </c>
      <c r="B89" s="19" t="s">
        <v>192</v>
      </c>
      <c r="C89" s="18" t="s">
        <v>184</v>
      </c>
      <c r="D89" s="19" t="s">
        <v>193</v>
      </c>
      <c r="E89" s="17" t="s">
        <v>13</v>
      </c>
      <c r="F89" s="20" t="n">
        <v>453</v>
      </c>
      <c r="G89" s="21" t="n">
        <f aca="false">F89/1.127</f>
        <v>401.952085181899</v>
      </c>
      <c r="H89" s="22" t="n">
        <v>0.13</v>
      </c>
    </row>
    <row r="90" s="3" customFormat="true" ht="16.5" hidden="false" customHeight="false" outlineLevel="0" collapsed="false">
      <c r="A90" s="19" t="n">
        <v>85</v>
      </c>
      <c r="B90" s="19" t="s">
        <v>194</v>
      </c>
      <c r="C90" s="18" t="s">
        <v>184</v>
      </c>
      <c r="D90" s="19" t="s">
        <v>195</v>
      </c>
      <c r="E90" s="17" t="s">
        <v>13</v>
      </c>
      <c r="F90" s="20" t="n">
        <v>467</v>
      </c>
      <c r="G90" s="21" t="n">
        <f aca="false">F90/1.127</f>
        <v>414.374445430346</v>
      </c>
      <c r="H90" s="22" t="n">
        <v>0.13</v>
      </c>
    </row>
    <row r="91" s="3" customFormat="true" ht="16.5" hidden="false" customHeight="false" outlineLevel="0" collapsed="false">
      <c r="A91" s="19" t="n">
        <v>86</v>
      </c>
      <c r="B91" s="19" t="s">
        <v>196</v>
      </c>
      <c r="C91" s="18" t="s">
        <v>184</v>
      </c>
      <c r="D91" s="19" t="s">
        <v>197</v>
      </c>
      <c r="E91" s="17" t="s">
        <v>13</v>
      </c>
      <c r="F91" s="20" t="n">
        <v>478</v>
      </c>
      <c r="G91" s="21" t="n">
        <f aca="false">F91/1.127</f>
        <v>424.13487133984</v>
      </c>
      <c r="H91" s="22" t="n">
        <v>0.13</v>
      </c>
    </row>
    <row r="92" s="3" customFormat="true" ht="16.5" hidden="false" customHeight="false" outlineLevel="0" collapsed="false">
      <c r="A92" s="19" t="n">
        <v>87</v>
      </c>
      <c r="B92" s="19" t="s">
        <v>198</v>
      </c>
      <c r="C92" s="18" t="s">
        <v>199</v>
      </c>
      <c r="D92" s="19" t="s">
        <v>200</v>
      </c>
      <c r="E92" s="17" t="s">
        <v>13</v>
      </c>
      <c r="F92" s="20" t="n">
        <v>433</v>
      </c>
      <c r="G92" s="21" t="n">
        <f aca="false">F92/1.127</f>
        <v>384.205856255546</v>
      </c>
      <c r="H92" s="22" t="n">
        <v>0.13</v>
      </c>
    </row>
    <row r="93" s="3" customFormat="true" ht="16.5" hidden="false" customHeight="false" outlineLevel="0" collapsed="false">
      <c r="A93" s="19" t="n">
        <v>88</v>
      </c>
      <c r="B93" s="19" t="s">
        <v>201</v>
      </c>
      <c r="C93" s="18" t="s">
        <v>199</v>
      </c>
      <c r="D93" s="19" t="s">
        <v>202</v>
      </c>
      <c r="E93" s="17" t="s">
        <v>13</v>
      </c>
      <c r="F93" s="20" t="n">
        <v>442</v>
      </c>
      <c r="G93" s="21" t="n">
        <f aca="false">F93/1.127</f>
        <v>392.191659272405</v>
      </c>
      <c r="H93" s="22" t="n">
        <v>0.13</v>
      </c>
    </row>
    <row r="94" s="3" customFormat="true" ht="16.5" hidden="false" customHeight="false" outlineLevel="0" collapsed="false">
      <c r="A94" s="19" t="n">
        <v>89</v>
      </c>
      <c r="B94" s="19" t="s">
        <v>203</v>
      </c>
      <c r="C94" s="18" t="s">
        <v>199</v>
      </c>
      <c r="D94" s="19" t="s">
        <v>204</v>
      </c>
      <c r="E94" s="17" t="s">
        <v>13</v>
      </c>
      <c r="F94" s="20" t="n">
        <v>448</v>
      </c>
      <c r="G94" s="21" t="n">
        <f aca="false">F94/1.127</f>
        <v>397.515527950311</v>
      </c>
      <c r="H94" s="22" t="n">
        <v>0.13</v>
      </c>
    </row>
    <row r="95" s="3" customFormat="true" ht="16.5" hidden="false" customHeight="false" outlineLevel="0" collapsed="false">
      <c r="A95" s="19" t="n">
        <v>90</v>
      </c>
      <c r="B95" s="19" t="s">
        <v>205</v>
      </c>
      <c r="C95" s="18" t="s">
        <v>199</v>
      </c>
      <c r="D95" s="19" t="s">
        <v>206</v>
      </c>
      <c r="E95" s="17" t="s">
        <v>13</v>
      </c>
      <c r="F95" s="20" t="n">
        <v>456</v>
      </c>
      <c r="G95" s="21" t="n">
        <f aca="false">F95/1.127</f>
        <v>404.614019520852</v>
      </c>
      <c r="H95" s="22" t="n">
        <v>0.13</v>
      </c>
    </row>
    <row r="96" s="3" customFormat="true" ht="16.5" hidden="false" customHeight="false" outlineLevel="0" collapsed="false">
      <c r="A96" s="19" t="n">
        <v>91</v>
      </c>
      <c r="B96" s="19" t="s">
        <v>207</v>
      </c>
      <c r="C96" s="18" t="s">
        <v>199</v>
      </c>
      <c r="D96" s="19" t="s">
        <v>208</v>
      </c>
      <c r="E96" s="17" t="s">
        <v>13</v>
      </c>
      <c r="F96" s="20" t="n">
        <v>465</v>
      </c>
      <c r="G96" s="21" t="n">
        <f aca="false">F96/1.127</f>
        <v>412.599822537711</v>
      </c>
      <c r="H96" s="22" t="n">
        <v>0.13</v>
      </c>
    </row>
    <row r="97" s="3" customFormat="true" ht="16.5" hidden="false" customHeight="false" outlineLevel="0" collapsed="false">
      <c r="A97" s="19" t="n">
        <v>92</v>
      </c>
      <c r="B97" s="19" t="s">
        <v>209</v>
      </c>
      <c r="C97" s="18" t="s">
        <v>210</v>
      </c>
      <c r="D97" s="19" t="s">
        <v>211</v>
      </c>
      <c r="E97" s="17" t="s">
        <v>13</v>
      </c>
      <c r="F97" s="20" t="n">
        <v>459</v>
      </c>
      <c r="G97" s="21" t="n">
        <f aca="false">F97/1.127</f>
        <v>407.275953859805</v>
      </c>
      <c r="H97" s="22" t="n">
        <v>0.13</v>
      </c>
    </row>
    <row r="98" s="3" customFormat="true" ht="16.5" hidden="false" customHeight="false" outlineLevel="0" collapsed="false">
      <c r="A98" s="19" t="n">
        <v>93</v>
      </c>
      <c r="B98" s="19" t="s">
        <v>212</v>
      </c>
      <c r="C98" s="18" t="s">
        <v>210</v>
      </c>
      <c r="D98" s="19" t="s">
        <v>213</v>
      </c>
      <c r="E98" s="17" t="s">
        <v>13</v>
      </c>
      <c r="F98" s="20" t="n">
        <v>471</v>
      </c>
      <c r="G98" s="21" t="n">
        <f aca="false">F98/1.127</f>
        <v>417.923691215617</v>
      </c>
      <c r="H98" s="22" t="n">
        <v>0.13</v>
      </c>
    </row>
    <row r="99" s="3" customFormat="true" ht="16.5" hidden="false" customHeight="false" outlineLevel="0" collapsed="false">
      <c r="A99" s="19" t="n">
        <v>94</v>
      </c>
      <c r="B99" s="19" t="s">
        <v>214</v>
      </c>
      <c r="C99" s="18" t="s">
        <v>210</v>
      </c>
      <c r="D99" s="19" t="s">
        <v>215</v>
      </c>
      <c r="E99" s="17" t="s">
        <v>13</v>
      </c>
      <c r="F99" s="20" t="n">
        <v>479</v>
      </c>
      <c r="G99" s="21" t="n">
        <f aca="false">F99/1.127</f>
        <v>425.022182786158</v>
      </c>
      <c r="H99" s="22" t="n">
        <v>0.13</v>
      </c>
    </row>
    <row r="100" s="3" customFormat="true" ht="33" hidden="false" customHeight="false" outlineLevel="0" collapsed="false">
      <c r="A100" s="19" t="n">
        <v>95</v>
      </c>
      <c r="B100" s="19" t="n">
        <v>80212102</v>
      </c>
      <c r="C100" s="27" t="s">
        <v>216</v>
      </c>
      <c r="D100" s="19" t="s">
        <v>217</v>
      </c>
      <c r="E100" s="28" t="s">
        <v>218</v>
      </c>
      <c r="F100" s="20" t="n">
        <v>496</v>
      </c>
      <c r="G100" s="21" t="n">
        <f aca="false">F100/1.0294</f>
        <v>481.83407810375</v>
      </c>
      <c r="H100" s="22" t="n">
        <v>0.03</v>
      </c>
    </row>
    <row r="101" s="3" customFormat="true" ht="33" hidden="false" customHeight="false" outlineLevel="0" collapsed="false">
      <c r="A101" s="19" t="n">
        <v>96</v>
      </c>
      <c r="B101" s="19" t="n">
        <v>80212103</v>
      </c>
      <c r="C101" s="27" t="s">
        <v>216</v>
      </c>
      <c r="D101" s="19" t="s">
        <v>219</v>
      </c>
      <c r="E101" s="28" t="s">
        <v>218</v>
      </c>
      <c r="F101" s="20" t="n">
        <v>506</v>
      </c>
      <c r="G101" s="21" t="n">
        <f aca="false">F101/1.0294</f>
        <v>491.548474839712</v>
      </c>
      <c r="H101" s="22" t="n">
        <v>0.03</v>
      </c>
    </row>
    <row r="102" s="3" customFormat="true" ht="33" hidden="false" customHeight="false" outlineLevel="0" collapsed="false">
      <c r="A102" s="19" t="n">
        <v>97</v>
      </c>
      <c r="B102" s="19" t="n">
        <v>80212104</v>
      </c>
      <c r="C102" s="27" t="s">
        <v>216</v>
      </c>
      <c r="D102" s="19" t="s">
        <v>220</v>
      </c>
      <c r="E102" s="28" t="s">
        <v>218</v>
      </c>
      <c r="F102" s="20" t="n">
        <v>516</v>
      </c>
      <c r="G102" s="21" t="n">
        <f aca="false">F102/1.0294</f>
        <v>501.262871575675</v>
      </c>
      <c r="H102" s="22" t="n">
        <v>0.03</v>
      </c>
    </row>
    <row r="103" s="3" customFormat="true" ht="33" hidden="false" customHeight="false" outlineLevel="0" collapsed="false">
      <c r="A103" s="19" t="n">
        <v>98</v>
      </c>
      <c r="B103" s="19" t="n">
        <v>80212105</v>
      </c>
      <c r="C103" s="27" t="s">
        <v>216</v>
      </c>
      <c r="D103" s="19" t="s">
        <v>221</v>
      </c>
      <c r="E103" s="28" t="s">
        <v>218</v>
      </c>
      <c r="F103" s="20" t="n">
        <v>526</v>
      </c>
      <c r="G103" s="21" t="n">
        <f aca="false">F103/1.0294</f>
        <v>510.977268311638</v>
      </c>
      <c r="H103" s="22" t="n">
        <v>0.03</v>
      </c>
    </row>
    <row r="104" s="3" customFormat="true" ht="33" hidden="false" customHeight="false" outlineLevel="0" collapsed="false">
      <c r="A104" s="19" t="n">
        <v>99</v>
      </c>
      <c r="B104" s="19" t="n">
        <v>80212106</v>
      </c>
      <c r="C104" s="27" t="s">
        <v>216</v>
      </c>
      <c r="D104" s="19" t="s">
        <v>222</v>
      </c>
      <c r="E104" s="28" t="s">
        <v>218</v>
      </c>
      <c r="F104" s="20" t="n">
        <v>541</v>
      </c>
      <c r="G104" s="21" t="n">
        <f aca="false">F104/1.0294</f>
        <v>525.548863415582</v>
      </c>
      <c r="H104" s="22" t="n">
        <v>0.03</v>
      </c>
    </row>
    <row r="105" s="3" customFormat="true" ht="33" hidden="false" customHeight="false" outlineLevel="0" collapsed="false">
      <c r="A105" s="19" t="n">
        <v>100</v>
      </c>
      <c r="B105" s="19" t="n">
        <v>80212107</v>
      </c>
      <c r="C105" s="27" t="s">
        <v>216</v>
      </c>
      <c r="D105" s="19" t="s">
        <v>223</v>
      </c>
      <c r="E105" s="28" t="s">
        <v>218</v>
      </c>
      <c r="F105" s="20" t="n">
        <v>556</v>
      </c>
      <c r="G105" s="21" t="n">
        <f aca="false">F105/1.0294</f>
        <v>540.120458519526</v>
      </c>
      <c r="H105" s="22" t="n">
        <v>0.03</v>
      </c>
    </row>
    <row r="106" s="3" customFormat="true" ht="33" hidden="false" customHeight="false" outlineLevel="0" collapsed="false">
      <c r="A106" s="19" t="n">
        <v>101</v>
      </c>
      <c r="B106" s="19" t="n">
        <v>80212108</v>
      </c>
      <c r="C106" s="27" t="s">
        <v>216</v>
      </c>
      <c r="D106" s="19" t="s">
        <v>224</v>
      </c>
      <c r="E106" s="28" t="s">
        <v>218</v>
      </c>
      <c r="F106" s="20" t="n">
        <v>576</v>
      </c>
      <c r="G106" s="21" t="n">
        <f aca="false">F106/1.0294</f>
        <v>559.549251991451</v>
      </c>
      <c r="H106" s="22" t="n">
        <v>0.03</v>
      </c>
    </row>
    <row r="107" s="3" customFormat="true" ht="33" hidden="false" customHeight="false" outlineLevel="0" collapsed="false">
      <c r="A107" s="19" t="n">
        <v>102</v>
      </c>
      <c r="B107" s="19" t="n">
        <v>80212109</v>
      </c>
      <c r="C107" s="27" t="s">
        <v>216</v>
      </c>
      <c r="D107" s="19" t="s">
        <v>225</v>
      </c>
      <c r="E107" s="28" t="s">
        <v>218</v>
      </c>
      <c r="F107" s="20" t="n">
        <v>596</v>
      </c>
      <c r="G107" s="21" t="n">
        <f aca="false">F107/1.0294</f>
        <v>578.978045463377</v>
      </c>
      <c r="H107" s="22" t="n">
        <v>0.03</v>
      </c>
    </row>
    <row r="108" s="3" customFormat="true" ht="33" hidden="false" customHeight="false" outlineLevel="0" collapsed="false">
      <c r="A108" s="19" t="n">
        <v>103</v>
      </c>
      <c r="B108" s="19" t="n">
        <v>80212113</v>
      </c>
      <c r="C108" s="27" t="s">
        <v>226</v>
      </c>
      <c r="D108" s="19" t="s">
        <v>227</v>
      </c>
      <c r="E108" s="28" t="s">
        <v>218</v>
      </c>
      <c r="F108" s="20" t="n">
        <v>476</v>
      </c>
      <c r="G108" s="21" t="n">
        <f aca="false">F108/1.0294</f>
        <v>462.405284631824</v>
      </c>
      <c r="H108" s="22" t="n">
        <v>0.03</v>
      </c>
    </row>
    <row r="109" s="3" customFormat="true" ht="33" hidden="false" customHeight="false" outlineLevel="0" collapsed="false">
      <c r="A109" s="19" t="n">
        <v>104</v>
      </c>
      <c r="B109" s="19" t="n">
        <v>80212114</v>
      </c>
      <c r="C109" s="27" t="s">
        <v>226</v>
      </c>
      <c r="D109" s="19" t="s">
        <v>217</v>
      </c>
      <c r="E109" s="28" t="s">
        <v>218</v>
      </c>
      <c r="F109" s="20" t="n">
        <v>486</v>
      </c>
      <c r="G109" s="21" t="n">
        <f aca="false">F109/1.0294</f>
        <v>472.119681367787</v>
      </c>
      <c r="H109" s="22" t="n">
        <v>0.03</v>
      </c>
    </row>
    <row r="110" s="3" customFormat="true" ht="33" hidden="false" customHeight="false" outlineLevel="0" collapsed="false">
      <c r="A110" s="19" t="n">
        <v>105</v>
      </c>
      <c r="B110" s="19" t="n">
        <v>80212115</v>
      </c>
      <c r="C110" s="27" t="s">
        <v>226</v>
      </c>
      <c r="D110" s="19" t="s">
        <v>219</v>
      </c>
      <c r="E110" s="28" t="s">
        <v>218</v>
      </c>
      <c r="F110" s="20" t="n">
        <v>496</v>
      </c>
      <c r="G110" s="21" t="n">
        <f aca="false">F110/1.0294</f>
        <v>481.83407810375</v>
      </c>
      <c r="H110" s="22" t="n">
        <v>0.03</v>
      </c>
    </row>
    <row r="111" s="3" customFormat="true" ht="33" hidden="false" customHeight="false" outlineLevel="0" collapsed="false">
      <c r="A111" s="19" t="n">
        <v>106</v>
      </c>
      <c r="B111" s="19" t="n">
        <v>80212116</v>
      </c>
      <c r="C111" s="27" t="s">
        <v>226</v>
      </c>
      <c r="D111" s="19" t="s">
        <v>220</v>
      </c>
      <c r="E111" s="28" t="s">
        <v>218</v>
      </c>
      <c r="F111" s="20" t="n">
        <v>506</v>
      </c>
      <c r="G111" s="21" t="n">
        <f aca="false">F111/1.0294</f>
        <v>491.548474839712</v>
      </c>
      <c r="H111" s="22" t="n">
        <v>0.03</v>
      </c>
    </row>
    <row r="112" s="3" customFormat="true" ht="33" hidden="false" customHeight="false" outlineLevel="0" collapsed="false">
      <c r="A112" s="19" t="n">
        <v>107</v>
      </c>
      <c r="B112" s="19" t="n">
        <v>80212117</v>
      </c>
      <c r="C112" s="27" t="s">
        <v>226</v>
      </c>
      <c r="D112" s="19" t="s">
        <v>221</v>
      </c>
      <c r="E112" s="28" t="s">
        <v>218</v>
      </c>
      <c r="F112" s="20" t="n">
        <v>516</v>
      </c>
      <c r="G112" s="21" t="n">
        <f aca="false">F112/1.0294</f>
        <v>501.262871575675</v>
      </c>
      <c r="H112" s="22" t="n">
        <v>0.03</v>
      </c>
    </row>
    <row r="113" s="3" customFormat="true" ht="33" hidden="false" customHeight="false" outlineLevel="0" collapsed="false">
      <c r="A113" s="19" t="n">
        <v>108</v>
      </c>
      <c r="B113" s="19" t="n">
        <v>80212118</v>
      </c>
      <c r="C113" s="27" t="s">
        <v>226</v>
      </c>
      <c r="D113" s="19" t="s">
        <v>222</v>
      </c>
      <c r="E113" s="28" t="s">
        <v>218</v>
      </c>
      <c r="F113" s="20" t="n">
        <v>531</v>
      </c>
      <c r="G113" s="21" t="n">
        <f aca="false">F113/1.0294</f>
        <v>515.834466679619</v>
      </c>
      <c r="H113" s="22" t="n">
        <v>0.03</v>
      </c>
    </row>
    <row r="114" s="3" customFormat="true" ht="33" hidden="false" customHeight="false" outlineLevel="0" collapsed="false">
      <c r="A114" s="19" t="n">
        <v>109</v>
      </c>
      <c r="B114" s="19" t="n">
        <v>80212119</v>
      </c>
      <c r="C114" s="27" t="s">
        <v>226</v>
      </c>
      <c r="D114" s="19" t="s">
        <v>223</v>
      </c>
      <c r="E114" s="28" t="s">
        <v>218</v>
      </c>
      <c r="F114" s="20" t="n">
        <v>546</v>
      </c>
      <c r="G114" s="21" t="n">
        <f aca="false">F114/1.0294</f>
        <v>530.406061783563</v>
      </c>
      <c r="H114" s="22" t="n">
        <v>0.03</v>
      </c>
    </row>
    <row r="115" s="3" customFormat="true" ht="33" hidden="false" customHeight="false" outlineLevel="0" collapsed="false">
      <c r="A115" s="19" t="n">
        <v>110</v>
      </c>
      <c r="B115" s="19" t="n">
        <v>80212120</v>
      </c>
      <c r="C115" s="27" t="s">
        <v>226</v>
      </c>
      <c r="D115" s="19" t="s">
        <v>224</v>
      </c>
      <c r="E115" s="28" t="s">
        <v>218</v>
      </c>
      <c r="F115" s="20" t="n">
        <v>566</v>
      </c>
      <c r="G115" s="21" t="n">
        <f aca="false">F115/1.0294</f>
        <v>549.834855255489</v>
      </c>
      <c r="H115" s="22" t="n">
        <v>0.03</v>
      </c>
    </row>
    <row r="116" s="3" customFormat="true" ht="33" hidden="false" customHeight="false" outlineLevel="0" collapsed="false">
      <c r="A116" s="19" t="n">
        <v>111</v>
      </c>
      <c r="B116" s="19" t="n">
        <v>80212121</v>
      </c>
      <c r="C116" s="27" t="s">
        <v>226</v>
      </c>
      <c r="D116" s="19" t="s">
        <v>225</v>
      </c>
      <c r="E116" s="28" t="s">
        <v>218</v>
      </c>
      <c r="F116" s="20" t="n">
        <v>586</v>
      </c>
      <c r="G116" s="21" t="n">
        <f aca="false">F116/1.0294</f>
        <v>569.263648727414</v>
      </c>
      <c r="H116" s="22" t="n">
        <v>0.03</v>
      </c>
    </row>
    <row r="117" s="3" customFormat="true" ht="16.5" hidden="false" customHeight="true" outlineLevel="0" collapsed="false">
      <c r="A117" s="26" t="s">
        <v>228</v>
      </c>
      <c r="B117" s="26"/>
      <c r="C117" s="26"/>
      <c r="D117" s="26"/>
      <c r="E117" s="26"/>
      <c r="F117" s="26"/>
      <c r="G117" s="26"/>
      <c r="H117" s="26"/>
    </row>
    <row r="118" s="3" customFormat="true" ht="16.5" hidden="false" customHeight="false" outlineLevel="0" collapsed="false">
      <c r="A118" s="19" t="n">
        <v>112</v>
      </c>
      <c r="B118" s="19" t="s">
        <v>229</v>
      </c>
      <c r="C118" s="16" t="s">
        <v>230</v>
      </c>
      <c r="D118" s="19" t="s">
        <v>231</v>
      </c>
      <c r="E118" s="17" t="s">
        <v>153</v>
      </c>
      <c r="F118" s="20" t="n">
        <v>726.8</v>
      </c>
      <c r="G118" s="21" t="n">
        <f aca="false">F118/1.127</f>
        <v>644.897959183673</v>
      </c>
      <c r="H118" s="22" t="n">
        <v>0.13</v>
      </c>
    </row>
    <row r="119" s="3" customFormat="true" ht="16.5" hidden="false" customHeight="false" outlineLevel="0" collapsed="false">
      <c r="A119" s="19" t="n">
        <v>113</v>
      </c>
      <c r="B119" s="19" t="s">
        <v>232</v>
      </c>
      <c r="C119" s="16" t="s">
        <v>230</v>
      </c>
      <c r="D119" s="19" t="s">
        <v>233</v>
      </c>
      <c r="E119" s="17" t="s">
        <v>153</v>
      </c>
      <c r="F119" s="20" t="n">
        <v>775.51</v>
      </c>
      <c r="G119" s="21" t="n">
        <f aca="false">F119/1.127</f>
        <v>688.118899733807</v>
      </c>
      <c r="H119" s="22" t="n">
        <v>0.13</v>
      </c>
    </row>
    <row r="120" s="3" customFormat="true" ht="33" hidden="false" customHeight="false" outlineLevel="0" collapsed="false">
      <c r="A120" s="19" t="n">
        <v>114</v>
      </c>
      <c r="B120" s="19"/>
      <c r="C120" s="18" t="s">
        <v>234</v>
      </c>
      <c r="D120" s="19"/>
      <c r="E120" s="17" t="s">
        <v>153</v>
      </c>
      <c r="F120" s="20" t="n">
        <v>420</v>
      </c>
      <c r="G120" s="21" t="n">
        <f aca="false">F120/1.127</f>
        <v>372.670807453416</v>
      </c>
      <c r="H120" s="22" t="n">
        <v>0.13</v>
      </c>
    </row>
    <row r="121" s="3" customFormat="true" ht="16.5" hidden="false" customHeight="false" outlineLevel="0" collapsed="false">
      <c r="A121" s="19" t="n">
        <v>115</v>
      </c>
      <c r="B121" s="19" t="s">
        <v>235</v>
      </c>
      <c r="C121" s="18" t="s">
        <v>236</v>
      </c>
      <c r="D121" s="19" t="s">
        <v>237</v>
      </c>
      <c r="E121" s="25" t="s">
        <v>238</v>
      </c>
      <c r="F121" s="21" t="n">
        <v>79.2</v>
      </c>
      <c r="G121" s="21" t="n">
        <f aca="false">F121/1.127</f>
        <v>70.2750665483585</v>
      </c>
      <c r="H121" s="22" t="n">
        <v>0.13</v>
      </c>
    </row>
    <row r="122" s="3" customFormat="true" ht="16.5" hidden="false" customHeight="false" outlineLevel="0" collapsed="false">
      <c r="A122" s="19" t="n">
        <v>116</v>
      </c>
      <c r="B122" s="19" t="s">
        <v>239</v>
      </c>
      <c r="C122" s="18" t="s">
        <v>240</v>
      </c>
      <c r="D122" s="19" t="s">
        <v>241</v>
      </c>
      <c r="E122" s="25" t="s">
        <v>238</v>
      </c>
      <c r="F122" s="21" t="n">
        <v>68.17</v>
      </c>
      <c r="G122" s="21" t="n">
        <f aca="false">F122/1.127</f>
        <v>60.4880212954747</v>
      </c>
      <c r="H122" s="22" t="n">
        <v>0.13</v>
      </c>
    </row>
    <row r="123" s="3" customFormat="true" ht="16.5" hidden="false" customHeight="false" outlineLevel="0" collapsed="false">
      <c r="A123" s="19" t="n">
        <v>117</v>
      </c>
      <c r="B123" s="19" t="s">
        <v>242</v>
      </c>
      <c r="C123" s="18" t="s">
        <v>243</v>
      </c>
      <c r="D123" s="19" t="s">
        <v>244</v>
      </c>
      <c r="E123" s="25" t="s">
        <v>238</v>
      </c>
      <c r="F123" s="21" t="n">
        <v>67.67</v>
      </c>
      <c r="G123" s="21" t="n">
        <f aca="false">F123/1.127</f>
        <v>60.0443655723159</v>
      </c>
      <c r="H123" s="22" t="n">
        <v>0.13</v>
      </c>
    </row>
    <row r="124" s="3" customFormat="true" ht="33" hidden="false" customHeight="false" outlineLevel="0" collapsed="false">
      <c r="A124" s="19" t="n">
        <v>118</v>
      </c>
      <c r="B124" s="19" t="s">
        <v>245</v>
      </c>
      <c r="C124" s="18" t="s">
        <v>246</v>
      </c>
      <c r="D124" s="19" t="s">
        <v>247</v>
      </c>
      <c r="E124" s="17" t="s">
        <v>153</v>
      </c>
      <c r="F124" s="20" t="n">
        <v>409</v>
      </c>
      <c r="G124" s="21" t="n">
        <f aca="false">F124/1.127</f>
        <v>362.910381543922</v>
      </c>
      <c r="H124" s="22" t="n">
        <v>0.13</v>
      </c>
    </row>
    <row r="125" s="3" customFormat="true" ht="16.5" hidden="false" customHeight="false" outlineLevel="0" collapsed="false">
      <c r="A125" s="19" t="n">
        <v>119</v>
      </c>
      <c r="B125" s="19" t="s">
        <v>248</v>
      </c>
      <c r="C125" s="18" t="s">
        <v>249</v>
      </c>
      <c r="D125" s="19" t="s">
        <v>250</v>
      </c>
      <c r="E125" s="17" t="s">
        <v>153</v>
      </c>
      <c r="F125" s="20" t="n">
        <v>377.19</v>
      </c>
      <c r="G125" s="21" t="n">
        <f aca="false">F125/1.127</f>
        <v>334.685004436557</v>
      </c>
      <c r="H125" s="22" t="n">
        <v>0.13</v>
      </c>
    </row>
    <row r="126" s="3" customFormat="true" ht="16.5" hidden="false" customHeight="false" outlineLevel="0" collapsed="false">
      <c r="A126" s="19" t="n">
        <v>120</v>
      </c>
      <c r="B126" s="19" t="s">
        <v>251</v>
      </c>
      <c r="C126" s="18" t="s">
        <v>249</v>
      </c>
      <c r="D126" s="19" t="s">
        <v>252</v>
      </c>
      <c r="E126" s="17" t="s">
        <v>153</v>
      </c>
      <c r="F126" s="20" t="n">
        <v>382.39</v>
      </c>
      <c r="G126" s="21" t="n">
        <f aca="false">F126/1.127</f>
        <v>339.299023957409</v>
      </c>
      <c r="H126" s="22" t="n">
        <v>0.13</v>
      </c>
    </row>
    <row r="127" s="3" customFormat="true" ht="16.5" hidden="false" customHeight="false" outlineLevel="0" collapsed="false">
      <c r="A127" s="19" t="n">
        <v>121</v>
      </c>
      <c r="B127" s="19" t="s">
        <v>253</v>
      </c>
      <c r="C127" s="18" t="s">
        <v>254</v>
      </c>
      <c r="D127" s="19" t="s">
        <v>255</v>
      </c>
      <c r="E127" s="17" t="s">
        <v>153</v>
      </c>
      <c r="F127" s="20" t="n">
        <v>307.86</v>
      </c>
      <c r="G127" s="21" t="n">
        <f aca="false">F127/1.127</f>
        <v>273.167701863354</v>
      </c>
      <c r="H127" s="22" t="n">
        <v>0.13</v>
      </c>
    </row>
    <row r="128" s="3" customFormat="true" ht="16.5" hidden="false" customHeight="false" outlineLevel="0" collapsed="false">
      <c r="A128" s="19" t="n">
        <v>122</v>
      </c>
      <c r="B128" s="19" t="s">
        <v>256</v>
      </c>
      <c r="C128" s="18" t="s">
        <v>254</v>
      </c>
      <c r="D128" s="19" t="s">
        <v>257</v>
      </c>
      <c r="E128" s="17" t="s">
        <v>153</v>
      </c>
      <c r="F128" s="20" t="n">
        <v>317.44</v>
      </c>
      <c r="G128" s="21" t="n">
        <f aca="false">F128/1.127</f>
        <v>281.668145519077</v>
      </c>
      <c r="H128" s="22" t="n">
        <v>0.13</v>
      </c>
    </row>
    <row r="129" s="3" customFormat="true" ht="16.5" hidden="false" customHeight="false" outlineLevel="0" collapsed="false">
      <c r="A129" s="19" t="n">
        <v>123</v>
      </c>
      <c r="B129" s="19" t="s">
        <v>258</v>
      </c>
      <c r="C129" s="18" t="s">
        <v>254</v>
      </c>
      <c r="D129" s="19" t="s">
        <v>259</v>
      </c>
      <c r="E129" s="17" t="s">
        <v>153</v>
      </c>
      <c r="F129" s="20" t="n">
        <v>326.32</v>
      </c>
      <c r="G129" s="21" t="n">
        <f aca="false">F129/1.127</f>
        <v>289.547471162378</v>
      </c>
      <c r="H129" s="22" t="n">
        <v>0.13</v>
      </c>
    </row>
    <row r="130" s="3" customFormat="true" ht="16.5" hidden="false" customHeight="false" outlineLevel="0" collapsed="false">
      <c r="A130" s="19" t="n">
        <v>124</v>
      </c>
      <c r="B130" s="19" t="s">
        <v>260</v>
      </c>
      <c r="C130" s="18" t="s">
        <v>261</v>
      </c>
      <c r="D130" s="19" t="s">
        <v>262</v>
      </c>
      <c r="E130" s="17" t="s">
        <v>153</v>
      </c>
      <c r="F130" s="20" t="n">
        <v>301.22</v>
      </c>
      <c r="G130" s="21" t="n">
        <f aca="false">F130/1.127</f>
        <v>267.275953859805</v>
      </c>
      <c r="H130" s="22" t="n">
        <v>0.13</v>
      </c>
    </row>
    <row r="131" s="3" customFormat="true" ht="16.5" hidden="false" customHeight="false" outlineLevel="0" collapsed="false">
      <c r="A131" s="19" t="n">
        <v>125</v>
      </c>
      <c r="B131" s="19"/>
      <c r="C131" s="18" t="s">
        <v>261</v>
      </c>
      <c r="D131" s="19" t="s">
        <v>263</v>
      </c>
      <c r="E131" s="17" t="s">
        <v>153</v>
      </c>
      <c r="F131" s="20" t="n">
        <v>314.11</v>
      </c>
      <c r="G131" s="21" t="n">
        <f aca="false">F131/1.127</f>
        <v>278.713398402839</v>
      </c>
      <c r="H131" s="22" t="n">
        <v>0.13</v>
      </c>
    </row>
    <row r="132" s="3" customFormat="true" ht="33" hidden="false" customHeight="false" outlineLevel="0" collapsed="false">
      <c r="A132" s="19" t="n">
        <v>126</v>
      </c>
      <c r="B132" s="19" t="s">
        <v>264</v>
      </c>
      <c r="C132" s="18" t="s">
        <v>265</v>
      </c>
      <c r="D132" s="19" t="s">
        <v>266</v>
      </c>
      <c r="E132" s="17" t="s">
        <v>153</v>
      </c>
      <c r="F132" s="20" t="n">
        <v>351.33</v>
      </c>
      <c r="G132" s="21" t="n">
        <f aca="false">F132/1.127</f>
        <v>311.739130434783</v>
      </c>
      <c r="H132" s="22" t="n">
        <v>0.13</v>
      </c>
    </row>
    <row r="133" s="3" customFormat="true" ht="16.5" hidden="false" customHeight="false" outlineLevel="0" collapsed="false">
      <c r="A133" s="19" t="n">
        <v>127</v>
      </c>
      <c r="B133" s="19" t="s">
        <v>267</v>
      </c>
      <c r="C133" s="18" t="s">
        <v>268</v>
      </c>
      <c r="D133" s="19" t="s">
        <v>269</v>
      </c>
      <c r="E133" s="25" t="s">
        <v>238</v>
      </c>
      <c r="F133" s="20" t="n">
        <v>238.53</v>
      </c>
      <c r="G133" s="21" t="n">
        <f aca="false">F133/1.127</f>
        <v>211.650399290151</v>
      </c>
      <c r="H133" s="22" t="n">
        <v>0.13</v>
      </c>
    </row>
    <row r="134" s="3" customFormat="true" ht="16.5" hidden="false" customHeight="false" outlineLevel="0" collapsed="false">
      <c r="A134" s="19" t="n">
        <v>128</v>
      </c>
      <c r="B134" s="19" t="s">
        <v>270</v>
      </c>
      <c r="C134" s="18" t="s">
        <v>271</v>
      </c>
      <c r="D134" s="19" t="s">
        <v>272</v>
      </c>
      <c r="E134" s="25" t="s">
        <v>238</v>
      </c>
      <c r="F134" s="20" t="n">
        <v>377.58</v>
      </c>
      <c r="G134" s="21" t="n">
        <f aca="false">F134/1.127</f>
        <v>335.031055900621</v>
      </c>
      <c r="H134" s="22" t="n">
        <v>0.13</v>
      </c>
    </row>
    <row r="135" s="3" customFormat="true" ht="16.5" hidden="false" customHeight="false" outlineLevel="0" collapsed="false">
      <c r="A135" s="19" t="n">
        <v>129</v>
      </c>
      <c r="B135" s="19" t="s">
        <v>273</v>
      </c>
      <c r="C135" s="18" t="s">
        <v>274</v>
      </c>
      <c r="D135" s="19" t="s">
        <v>275</v>
      </c>
      <c r="E135" s="25" t="s">
        <v>115</v>
      </c>
      <c r="F135" s="21" t="n">
        <v>12.23</v>
      </c>
      <c r="G135" s="21" t="n">
        <f aca="false">F135/1.127</f>
        <v>10.851818988465</v>
      </c>
      <c r="H135" s="22" t="n">
        <v>0.13</v>
      </c>
    </row>
    <row r="136" s="3" customFormat="true" ht="16.5" hidden="false" customHeight="false" outlineLevel="0" collapsed="false">
      <c r="A136" s="19" t="n">
        <v>130</v>
      </c>
      <c r="B136" s="19" t="s">
        <v>276</v>
      </c>
      <c r="C136" s="18" t="s">
        <v>274</v>
      </c>
      <c r="D136" s="19" t="s">
        <v>277</v>
      </c>
      <c r="E136" s="25" t="s">
        <v>115</v>
      </c>
      <c r="F136" s="21" t="n">
        <v>33.62</v>
      </c>
      <c r="G136" s="21" t="n">
        <f aca="false">F136/1.127</f>
        <v>29.8314108251996</v>
      </c>
      <c r="H136" s="22" t="n">
        <v>0.13</v>
      </c>
    </row>
    <row r="137" s="3" customFormat="true" ht="16.5" hidden="false" customHeight="false" outlineLevel="0" collapsed="false">
      <c r="A137" s="19" t="n">
        <v>131</v>
      </c>
      <c r="B137" s="19" t="s">
        <v>278</v>
      </c>
      <c r="C137" s="16" t="s">
        <v>279</v>
      </c>
      <c r="D137" s="19" t="s">
        <v>280</v>
      </c>
      <c r="E137" s="25" t="s">
        <v>115</v>
      </c>
      <c r="F137" s="20" t="n">
        <v>103.28</v>
      </c>
      <c r="G137" s="21" t="n">
        <f aca="false">F137/1.127</f>
        <v>91.6415261756877</v>
      </c>
      <c r="H137" s="22" t="n">
        <v>0.13</v>
      </c>
    </row>
    <row r="138" s="3" customFormat="true" ht="16.5" hidden="false" customHeight="false" outlineLevel="0" collapsed="false">
      <c r="A138" s="19" t="n">
        <v>132</v>
      </c>
      <c r="B138" s="19" t="s">
        <v>281</v>
      </c>
      <c r="C138" s="16" t="s">
        <v>279</v>
      </c>
      <c r="D138" s="19" t="s">
        <v>282</v>
      </c>
      <c r="E138" s="25" t="s">
        <v>115</v>
      </c>
      <c r="F138" s="20" t="n">
        <v>113.22</v>
      </c>
      <c r="G138" s="21" t="n">
        <f aca="false">F138/1.127</f>
        <v>100.461401952085</v>
      </c>
      <c r="H138" s="22" t="n">
        <v>0.13</v>
      </c>
    </row>
    <row r="139" s="3" customFormat="true" ht="16.5" hidden="false" customHeight="false" outlineLevel="0" collapsed="false">
      <c r="A139" s="19" t="n">
        <v>133</v>
      </c>
      <c r="B139" s="17" t="s">
        <v>283</v>
      </c>
      <c r="C139" s="16" t="s">
        <v>284</v>
      </c>
      <c r="D139" s="19" t="s">
        <v>285</v>
      </c>
      <c r="E139" s="25" t="s">
        <v>115</v>
      </c>
      <c r="F139" s="20" t="n">
        <v>121.75</v>
      </c>
      <c r="G139" s="21" t="n">
        <f aca="false">F139/1.127</f>
        <v>108.030168589175</v>
      </c>
      <c r="H139" s="22" t="n">
        <v>0.13</v>
      </c>
    </row>
    <row r="140" s="3" customFormat="true" ht="16.5" hidden="false" customHeight="false" outlineLevel="0" collapsed="false">
      <c r="A140" s="19" t="n">
        <v>134</v>
      </c>
      <c r="B140" s="17" t="s">
        <v>286</v>
      </c>
      <c r="C140" s="16" t="s">
        <v>284</v>
      </c>
      <c r="D140" s="19" t="s">
        <v>287</v>
      </c>
      <c r="E140" s="25" t="s">
        <v>115</v>
      </c>
      <c r="F140" s="20" t="n">
        <v>231.15</v>
      </c>
      <c r="G140" s="21" t="n">
        <f aca="false">F140/1.127</f>
        <v>205.102040816327</v>
      </c>
      <c r="H140" s="22" t="n">
        <v>0.13</v>
      </c>
    </row>
    <row r="141" s="3" customFormat="true" ht="16.5" hidden="false" customHeight="true" outlineLevel="0" collapsed="false">
      <c r="A141" s="29" t="s">
        <v>288</v>
      </c>
      <c r="B141" s="29"/>
      <c r="C141" s="29"/>
      <c r="D141" s="29"/>
      <c r="E141" s="29"/>
      <c r="F141" s="29"/>
      <c r="G141" s="29"/>
      <c r="H141" s="29"/>
    </row>
    <row r="142" s="3" customFormat="true" ht="16.5" hidden="false" customHeight="false" outlineLevel="0" collapsed="false">
      <c r="A142" s="19" t="n">
        <v>135</v>
      </c>
      <c r="B142" s="19" t="s">
        <v>289</v>
      </c>
      <c r="C142" s="18" t="s">
        <v>290</v>
      </c>
      <c r="D142" s="27" t="s">
        <v>291</v>
      </c>
      <c r="E142" s="17" t="s">
        <v>153</v>
      </c>
      <c r="F142" s="20" t="n">
        <v>2352.27</v>
      </c>
      <c r="G142" s="21" t="n">
        <f aca="false">F142/1.127</f>
        <v>2087.19609582964</v>
      </c>
      <c r="H142" s="22" t="n">
        <v>0.13</v>
      </c>
    </row>
    <row r="143" s="3" customFormat="true" ht="16.5" hidden="false" customHeight="false" outlineLevel="0" collapsed="false">
      <c r="A143" s="19" t="n">
        <v>136</v>
      </c>
      <c r="B143" s="19" t="s">
        <v>292</v>
      </c>
      <c r="C143" s="18" t="s">
        <v>293</v>
      </c>
      <c r="D143" s="27" t="s">
        <v>291</v>
      </c>
      <c r="E143" s="17" t="s">
        <v>153</v>
      </c>
      <c r="F143" s="20" t="n">
        <v>2818.92</v>
      </c>
      <c r="G143" s="21" t="n">
        <f aca="false">F143/1.127</f>
        <v>2501.25998225377</v>
      </c>
      <c r="H143" s="22" t="n">
        <v>0.13</v>
      </c>
    </row>
    <row r="144" s="3" customFormat="true" ht="16.5" hidden="false" customHeight="false" outlineLevel="0" collapsed="false">
      <c r="A144" s="19" t="n">
        <v>137</v>
      </c>
      <c r="B144" s="19" t="s">
        <v>294</v>
      </c>
      <c r="C144" s="18" t="s">
        <v>295</v>
      </c>
      <c r="D144" s="19" t="s">
        <v>296</v>
      </c>
      <c r="E144" s="25" t="s">
        <v>297</v>
      </c>
      <c r="F144" s="21" t="n">
        <v>54.43</v>
      </c>
      <c r="G144" s="21" t="n">
        <f aca="false">F144/1.127</f>
        <v>48.2963620230701</v>
      </c>
      <c r="H144" s="22" t="n">
        <v>0.13</v>
      </c>
    </row>
    <row r="145" s="3" customFormat="true" ht="16.5" hidden="false" customHeight="false" outlineLevel="0" collapsed="false">
      <c r="A145" s="19" t="n">
        <v>138</v>
      </c>
      <c r="B145" s="19" t="s">
        <v>298</v>
      </c>
      <c r="C145" s="18" t="s">
        <v>295</v>
      </c>
      <c r="D145" s="19" t="s">
        <v>299</v>
      </c>
      <c r="E145" s="25" t="s">
        <v>297</v>
      </c>
      <c r="F145" s="21" t="n">
        <v>74.42</v>
      </c>
      <c r="G145" s="21" t="n">
        <f aca="false">F145/1.127</f>
        <v>66.0337178349601</v>
      </c>
      <c r="H145" s="22" t="n">
        <v>0.13</v>
      </c>
    </row>
    <row r="146" s="3" customFormat="true" ht="16.5" hidden="false" customHeight="false" outlineLevel="0" collapsed="false">
      <c r="A146" s="19" t="n">
        <v>139</v>
      </c>
      <c r="B146" s="19" t="s">
        <v>300</v>
      </c>
      <c r="C146" s="18" t="s">
        <v>295</v>
      </c>
      <c r="D146" s="19" t="s">
        <v>301</v>
      </c>
      <c r="E146" s="25" t="s">
        <v>297</v>
      </c>
      <c r="F146" s="20" t="n">
        <v>116.04</v>
      </c>
      <c r="G146" s="21" t="n">
        <f aca="false">F146/1.127</f>
        <v>102.963620230701</v>
      </c>
      <c r="H146" s="22" t="n">
        <v>0.13</v>
      </c>
    </row>
    <row r="147" s="3" customFormat="true" ht="16.5" hidden="false" customHeight="false" outlineLevel="0" collapsed="false">
      <c r="A147" s="19" t="n">
        <v>140</v>
      </c>
      <c r="B147" s="19" t="s">
        <v>302</v>
      </c>
      <c r="C147" s="18" t="s">
        <v>303</v>
      </c>
      <c r="D147" s="19" t="s">
        <v>304</v>
      </c>
      <c r="E147" s="25" t="s">
        <v>297</v>
      </c>
      <c r="F147" s="20" t="n">
        <v>130.88</v>
      </c>
      <c r="G147" s="21" t="n">
        <f aca="false">F147/1.127</f>
        <v>116.131322094055</v>
      </c>
      <c r="H147" s="22" t="n">
        <v>0.13</v>
      </c>
    </row>
    <row r="148" s="3" customFormat="true" ht="16.5" hidden="false" customHeight="false" outlineLevel="0" collapsed="false">
      <c r="A148" s="19" t="n">
        <v>141</v>
      </c>
      <c r="B148" s="19" t="s">
        <v>305</v>
      </c>
      <c r="C148" s="18" t="s">
        <v>303</v>
      </c>
      <c r="D148" s="19" t="s">
        <v>306</v>
      </c>
      <c r="E148" s="25" t="s">
        <v>297</v>
      </c>
      <c r="F148" s="20" t="n">
        <v>167.87</v>
      </c>
      <c r="G148" s="21" t="n">
        <f aca="false">F148/1.127</f>
        <v>148.952972493345</v>
      </c>
      <c r="H148" s="22" t="n">
        <v>0.13</v>
      </c>
    </row>
    <row r="149" s="3" customFormat="true" ht="16.5" hidden="false" customHeight="true" outlineLevel="0" collapsed="false">
      <c r="A149" s="26" t="s">
        <v>307</v>
      </c>
      <c r="B149" s="26"/>
      <c r="C149" s="26"/>
      <c r="D149" s="26"/>
      <c r="E149" s="26"/>
      <c r="F149" s="26"/>
      <c r="G149" s="26"/>
      <c r="H149" s="26"/>
    </row>
    <row r="150" s="3" customFormat="true" ht="16.5" hidden="false" customHeight="false" outlineLevel="0" collapsed="false">
      <c r="A150" s="30" t="n">
        <v>142</v>
      </c>
      <c r="B150" s="30" t="n">
        <v>6050105</v>
      </c>
      <c r="C150" s="31" t="s">
        <v>308</v>
      </c>
      <c r="D150" s="30" t="s">
        <v>309</v>
      </c>
      <c r="E150" s="32" t="s">
        <v>115</v>
      </c>
      <c r="F150" s="21" t="n">
        <v>51.28</v>
      </c>
      <c r="G150" s="21" t="n">
        <f aca="false">F150/1.127</f>
        <v>45.5013309671695</v>
      </c>
      <c r="H150" s="22" t="n">
        <v>0.13</v>
      </c>
    </row>
    <row r="151" s="3" customFormat="true" ht="16.5" hidden="false" customHeight="false" outlineLevel="0" collapsed="false">
      <c r="A151" s="30" t="n">
        <v>143</v>
      </c>
      <c r="B151" s="30" t="n">
        <v>6050106</v>
      </c>
      <c r="C151" s="31" t="s">
        <v>308</v>
      </c>
      <c r="D151" s="30" t="s">
        <v>310</v>
      </c>
      <c r="E151" s="32" t="s">
        <v>115</v>
      </c>
      <c r="F151" s="21" t="n">
        <v>67.53</v>
      </c>
      <c r="G151" s="21" t="n">
        <f aca="false">F151/1.127</f>
        <v>59.9201419698314</v>
      </c>
      <c r="H151" s="22" t="n">
        <v>0.13</v>
      </c>
    </row>
    <row r="152" s="3" customFormat="true" ht="16.5" hidden="false" customHeight="false" outlineLevel="0" collapsed="false">
      <c r="A152" s="30" t="n">
        <v>144</v>
      </c>
      <c r="B152" s="30" t="n">
        <v>6050107</v>
      </c>
      <c r="C152" s="31" t="s">
        <v>308</v>
      </c>
      <c r="D152" s="30" t="s">
        <v>311</v>
      </c>
      <c r="E152" s="32" t="s">
        <v>115</v>
      </c>
      <c r="F152" s="21" t="n">
        <v>77.91</v>
      </c>
      <c r="G152" s="21" t="n">
        <f aca="false">F152/1.127</f>
        <v>69.1304347826087</v>
      </c>
      <c r="H152" s="22" t="n">
        <v>0.13</v>
      </c>
    </row>
    <row r="153" s="3" customFormat="true" ht="16.5" hidden="false" customHeight="false" outlineLevel="0" collapsed="false">
      <c r="A153" s="30" t="n">
        <v>145</v>
      </c>
      <c r="B153" s="30" t="n">
        <v>6050108</v>
      </c>
      <c r="C153" s="31" t="s">
        <v>308</v>
      </c>
      <c r="D153" s="30" t="s">
        <v>312</v>
      </c>
      <c r="E153" s="32" t="s">
        <v>115</v>
      </c>
      <c r="F153" s="21" t="n">
        <v>90.55</v>
      </c>
      <c r="G153" s="21" t="n">
        <f aca="false">F153/1.127</f>
        <v>80.3460514640639</v>
      </c>
      <c r="H153" s="22" t="n">
        <v>0.13</v>
      </c>
    </row>
    <row r="154" s="3" customFormat="true" ht="16.5" hidden="false" customHeight="false" outlineLevel="0" collapsed="false">
      <c r="A154" s="30" t="n">
        <v>146</v>
      </c>
      <c r="B154" s="33" t="s">
        <v>313</v>
      </c>
      <c r="C154" s="31" t="s">
        <v>314</v>
      </c>
      <c r="D154" s="34" t="s">
        <v>315</v>
      </c>
      <c r="E154" s="32" t="s">
        <v>115</v>
      </c>
      <c r="F154" s="20" t="n">
        <v>152.49</v>
      </c>
      <c r="G154" s="21" t="n">
        <f aca="false">F154/1.127</f>
        <v>135.30612244898</v>
      </c>
      <c r="H154" s="22" t="n">
        <v>0.13</v>
      </c>
    </row>
    <row r="155" s="3" customFormat="true" ht="16.5" hidden="false" customHeight="false" outlineLevel="0" collapsed="false">
      <c r="A155" s="30" t="n">
        <v>147</v>
      </c>
      <c r="B155" s="33" t="s">
        <v>316</v>
      </c>
      <c r="C155" s="31" t="s">
        <v>314</v>
      </c>
      <c r="D155" s="34" t="s">
        <v>317</v>
      </c>
      <c r="E155" s="32" t="s">
        <v>115</v>
      </c>
      <c r="F155" s="20" t="n">
        <v>177.65</v>
      </c>
      <c r="G155" s="21" t="n">
        <f aca="false">F155/1.127</f>
        <v>157.630878438332</v>
      </c>
      <c r="H155" s="22" t="n">
        <v>0.13</v>
      </c>
    </row>
    <row r="156" s="3" customFormat="true" ht="16.5" hidden="false" customHeight="false" outlineLevel="0" collapsed="false">
      <c r="A156" s="30" t="n">
        <v>148</v>
      </c>
      <c r="B156" s="33"/>
      <c r="C156" s="31" t="s">
        <v>318</v>
      </c>
      <c r="D156" s="34" t="s">
        <v>319</v>
      </c>
      <c r="E156" s="32" t="s">
        <v>115</v>
      </c>
      <c r="F156" s="20" t="n">
        <v>118.99</v>
      </c>
      <c r="G156" s="21" t="n">
        <f aca="false">F156/1.127</f>
        <v>105.581188997338</v>
      </c>
      <c r="H156" s="22" t="n">
        <v>0.13</v>
      </c>
    </row>
    <row r="157" s="3" customFormat="true" ht="16.5" hidden="false" customHeight="false" outlineLevel="0" collapsed="false">
      <c r="A157" s="30" t="n">
        <v>149</v>
      </c>
      <c r="B157" s="33" t="s">
        <v>320</v>
      </c>
      <c r="C157" s="31" t="s">
        <v>318</v>
      </c>
      <c r="D157" s="34" t="s">
        <v>321</v>
      </c>
      <c r="E157" s="32" t="s">
        <v>115</v>
      </c>
      <c r="F157" s="20" t="n">
        <v>123.04</v>
      </c>
      <c r="G157" s="21" t="n">
        <f aca="false">F157/1.127</f>
        <v>109.174800354925</v>
      </c>
      <c r="H157" s="22" t="n">
        <v>0.13</v>
      </c>
    </row>
    <row r="158" s="3" customFormat="true" ht="16.5" hidden="false" customHeight="false" outlineLevel="0" collapsed="false">
      <c r="A158" s="30" t="n">
        <v>150</v>
      </c>
      <c r="B158" s="33" t="s">
        <v>322</v>
      </c>
      <c r="C158" s="31" t="s">
        <v>323</v>
      </c>
      <c r="D158" s="30" t="s">
        <v>324</v>
      </c>
      <c r="E158" s="32" t="s">
        <v>115</v>
      </c>
      <c r="F158" s="20" t="n">
        <v>120.58</v>
      </c>
      <c r="G158" s="21" t="n">
        <f aca="false">F158/1.127</f>
        <v>106.992014196983</v>
      </c>
      <c r="H158" s="22" t="n">
        <v>0.13</v>
      </c>
    </row>
    <row r="159" s="3" customFormat="true" ht="16.5" hidden="false" customHeight="false" outlineLevel="0" collapsed="false">
      <c r="A159" s="30" t="n">
        <v>151</v>
      </c>
      <c r="B159" s="33"/>
      <c r="C159" s="31" t="s">
        <v>323</v>
      </c>
      <c r="D159" s="30" t="s">
        <v>325</v>
      </c>
      <c r="E159" s="32" t="s">
        <v>115</v>
      </c>
      <c r="F159" s="20" t="n">
        <v>141.17</v>
      </c>
      <c r="G159" s="21" t="n">
        <f aca="false">F159/1.127</f>
        <v>125.261756876664</v>
      </c>
      <c r="H159" s="22" t="n">
        <v>0.13</v>
      </c>
    </row>
    <row r="160" s="3" customFormat="true" ht="16.5" hidden="false" customHeight="false" outlineLevel="0" collapsed="false">
      <c r="A160" s="30" t="n">
        <v>152</v>
      </c>
      <c r="B160" s="33" t="s">
        <v>326</v>
      </c>
      <c r="C160" s="31" t="s">
        <v>323</v>
      </c>
      <c r="D160" s="30" t="s">
        <v>327</v>
      </c>
      <c r="E160" s="32" t="s">
        <v>115</v>
      </c>
      <c r="F160" s="20" t="n">
        <v>125.71</v>
      </c>
      <c r="G160" s="21" t="n">
        <f aca="false">F160/1.127</f>
        <v>111.543921916593</v>
      </c>
      <c r="H160" s="22" t="n">
        <v>0.13</v>
      </c>
    </row>
    <row r="161" s="3" customFormat="true" ht="16.5" hidden="false" customHeight="false" outlineLevel="0" collapsed="false">
      <c r="A161" s="30" t="n">
        <v>153</v>
      </c>
      <c r="B161" s="33" t="s">
        <v>328</v>
      </c>
      <c r="C161" s="31" t="s">
        <v>323</v>
      </c>
      <c r="D161" s="34" t="s">
        <v>329</v>
      </c>
      <c r="E161" s="32" t="s">
        <v>115</v>
      </c>
      <c r="F161" s="20" t="n">
        <v>146.41</v>
      </c>
      <c r="G161" s="21" t="n">
        <f aca="false">F161/1.127</f>
        <v>129.911268855368</v>
      </c>
      <c r="H161" s="22" t="n">
        <v>0.13</v>
      </c>
    </row>
    <row r="162" s="3" customFormat="true" ht="16.5" hidden="false" customHeight="false" outlineLevel="0" collapsed="false">
      <c r="A162" s="30" t="n">
        <v>154</v>
      </c>
      <c r="B162" s="33" t="s">
        <v>330</v>
      </c>
      <c r="C162" s="31" t="s">
        <v>323</v>
      </c>
      <c r="D162" s="30" t="s">
        <v>331</v>
      </c>
      <c r="E162" s="32" t="s">
        <v>115</v>
      </c>
      <c r="F162" s="20" t="n">
        <v>132.24</v>
      </c>
      <c r="G162" s="21" t="n">
        <f aca="false">F162/1.127</f>
        <v>117.338065661047</v>
      </c>
      <c r="H162" s="22" t="n">
        <v>0.13</v>
      </c>
    </row>
    <row r="163" s="3" customFormat="true" ht="16.5" hidden="false" customHeight="false" outlineLevel="0" collapsed="false">
      <c r="A163" s="30" t="n">
        <v>155</v>
      </c>
      <c r="B163" s="33"/>
      <c r="C163" s="31" t="s">
        <v>323</v>
      </c>
      <c r="D163" s="34" t="s">
        <v>332</v>
      </c>
      <c r="E163" s="32" t="s">
        <v>115</v>
      </c>
      <c r="F163" s="20" t="n">
        <v>151.49</v>
      </c>
      <c r="G163" s="21" t="n">
        <f aca="false">F163/1.127</f>
        <v>134.418811002662</v>
      </c>
      <c r="H163" s="22" t="n">
        <v>0.13</v>
      </c>
    </row>
    <row r="164" s="3" customFormat="true" ht="49.5" hidden="false" customHeight="false" outlineLevel="0" collapsed="false">
      <c r="A164" s="30" t="n">
        <v>156</v>
      </c>
      <c r="B164" s="30" t="n">
        <v>9091303</v>
      </c>
      <c r="C164" s="34" t="s">
        <v>333</v>
      </c>
      <c r="D164" s="31" t="s">
        <v>334</v>
      </c>
      <c r="E164" s="32" t="s">
        <v>115</v>
      </c>
      <c r="F164" s="20" t="n">
        <v>677.18</v>
      </c>
      <c r="G164" s="21" t="n">
        <f aca="false">F164/1.127</f>
        <v>600.869565217391</v>
      </c>
      <c r="H164" s="22" t="n">
        <v>0.13</v>
      </c>
    </row>
    <row r="165" s="36" customFormat="true" ht="49.5" hidden="false" customHeight="false" outlineLevel="0" collapsed="false">
      <c r="A165" s="30" t="n">
        <v>157</v>
      </c>
      <c r="B165" s="30" t="n">
        <v>9091405</v>
      </c>
      <c r="C165" s="34" t="s">
        <v>335</v>
      </c>
      <c r="D165" s="35" t="s">
        <v>336</v>
      </c>
      <c r="E165" s="32" t="s">
        <v>115</v>
      </c>
      <c r="F165" s="20" t="n">
        <v>527.28</v>
      </c>
      <c r="G165" s="21" t="n">
        <f aca="false">F165/1.127</f>
        <v>467.861579414374</v>
      </c>
      <c r="H165" s="22" t="n">
        <v>0.13</v>
      </c>
      <c r="I165" s="3"/>
      <c r="J165" s="3"/>
    </row>
    <row r="166" s="3" customFormat="true" ht="49.5" hidden="false" customHeight="false" outlineLevel="0" collapsed="false">
      <c r="A166" s="30" t="n">
        <v>158</v>
      </c>
      <c r="B166" s="30" t="n">
        <v>9091405</v>
      </c>
      <c r="C166" s="34" t="s">
        <v>335</v>
      </c>
      <c r="D166" s="35" t="s">
        <v>337</v>
      </c>
      <c r="E166" s="32" t="s">
        <v>115</v>
      </c>
      <c r="F166" s="20" t="n">
        <v>555.14</v>
      </c>
      <c r="G166" s="21" t="n">
        <f aca="false">F166/1.127</f>
        <v>492.582076308784</v>
      </c>
      <c r="H166" s="22" t="n">
        <v>0.13</v>
      </c>
    </row>
    <row r="167" s="3" customFormat="true" ht="49.5" hidden="false" customHeight="false" outlineLevel="0" collapsed="false">
      <c r="A167" s="30" t="n">
        <v>159</v>
      </c>
      <c r="B167" s="30" t="n">
        <v>9091406</v>
      </c>
      <c r="C167" s="34" t="s">
        <v>338</v>
      </c>
      <c r="D167" s="35" t="s">
        <v>336</v>
      </c>
      <c r="E167" s="32" t="s">
        <v>115</v>
      </c>
      <c r="F167" s="20" t="n">
        <v>545.76</v>
      </c>
      <c r="G167" s="21" t="n">
        <f aca="false">F167/1.127</f>
        <v>484.259094942325</v>
      </c>
      <c r="H167" s="22" t="n">
        <v>0.13</v>
      </c>
    </row>
    <row r="168" s="3" customFormat="true" ht="49.5" hidden="false" customHeight="false" outlineLevel="0" collapsed="false">
      <c r="A168" s="30" t="n">
        <v>160</v>
      </c>
      <c r="B168" s="34" t="n">
        <v>9091406</v>
      </c>
      <c r="C168" s="34" t="s">
        <v>338</v>
      </c>
      <c r="D168" s="31" t="s">
        <v>334</v>
      </c>
      <c r="E168" s="32" t="s">
        <v>115</v>
      </c>
      <c r="F168" s="20" t="n">
        <v>559.29</v>
      </c>
      <c r="G168" s="21" t="n">
        <f aca="false">F168/1.127</f>
        <v>496.264418811003</v>
      </c>
      <c r="H168" s="22" t="n">
        <v>0.13</v>
      </c>
    </row>
    <row r="169" s="3" customFormat="true" ht="49.5" hidden="false" customHeight="false" outlineLevel="0" collapsed="false">
      <c r="A169" s="30" t="n">
        <v>161</v>
      </c>
      <c r="B169" s="33" t="s">
        <v>339</v>
      </c>
      <c r="C169" s="34" t="s">
        <v>340</v>
      </c>
      <c r="D169" s="35" t="s">
        <v>336</v>
      </c>
      <c r="E169" s="32" t="s">
        <v>115</v>
      </c>
      <c r="F169" s="20" t="n">
        <v>563.48</v>
      </c>
      <c r="G169" s="21" t="n">
        <f aca="false">F169/1.127</f>
        <v>499.982253771074</v>
      </c>
      <c r="H169" s="22" t="n">
        <v>0.13</v>
      </c>
    </row>
    <row r="170" s="3" customFormat="true" ht="49.5" hidden="false" customHeight="false" outlineLevel="0" collapsed="false">
      <c r="A170" s="30" t="n">
        <v>162</v>
      </c>
      <c r="B170" s="33" t="s">
        <v>339</v>
      </c>
      <c r="C170" s="34" t="s">
        <v>340</v>
      </c>
      <c r="D170" s="35" t="s">
        <v>337</v>
      </c>
      <c r="E170" s="32" t="s">
        <v>115</v>
      </c>
      <c r="F170" s="20" t="n">
        <v>589.55</v>
      </c>
      <c r="G170" s="21" t="n">
        <f aca="false">F170/1.127</f>
        <v>523.114463176575</v>
      </c>
      <c r="H170" s="22" t="n">
        <v>0.13</v>
      </c>
    </row>
    <row r="171" s="3" customFormat="true" ht="49.5" hidden="false" customHeight="false" outlineLevel="0" collapsed="false">
      <c r="A171" s="30" t="n">
        <v>163</v>
      </c>
      <c r="B171" s="33" t="s">
        <v>339</v>
      </c>
      <c r="C171" s="34" t="s">
        <v>340</v>
      </c>
      <c r="D171" s="35" t="s">
        <v>341</v>
      </c>
      <c r="E171" s="32" t="s">
        <v>115</v>
      </c>
      <c r="F171" s="20" t="n">
        <v>620.41</v>
      </c>
      <c r="G171" s="21" t="n">
        <f aca="false">F171/1.127</f>
        <v>550.496894409938</v>
      </c>
      <c r="H171" s="22" t="n">
        <v>0.13</v>
      </c>
    </row>
    <row r="172" s="3" customFormat="true" ht="49.5" hidden="false" customHeight="false" outlineLevel="0" collapsed="false">
      <c r="A172" s="30" t="n">
        <v>164</v>
      </c>
      <c r="B172" s="33" t="s">
        <v>342</v>
      </c>
      <c r="C172" s="34" t="s">
        <v>343</v>
      </c>
      <c r="D172" s="35" t="s">
        <v>337</v>
      </c>
      <c r="E172" s="32" t="s">
        <v>115</v>
      </c>
      <c r="F172" s="20" t="n">
        <v>707.53</v>
      </c>
      <c r="G172" s="21" t="n">
        <f aca="false">F172/1.127</f>
        <v>627.799467613132</v>
      </c>
      <c r="H172" s="22" t="n">
        <v>0.13</v>
      </c>
    </row>
    <row r="173" s="3" customFormat="true" ht="49.5" hidden="false" customHeight="false" outlineLevel="0" collapsed="false">
      <c r="A173" s="30" t="n">
        <v>165</v>
      </c>
      <c r="B173" s="33" t="s">
        <v>342</v>
      </c>
      <c r="C173" s="34" t="s">
        <v>343</v>
      </c>
      <c r="D173" s="35" t="s">
        <v>344</v>
      </c>
      <c r="E173" s="32" t="s">
        <v>115</v>
      </c>
      <c r="F173" s="20" t="n">
        <v>768.14</v>
      </c>
      <c r="G173" s="21" t="n">
        <f aca="false">F173/1.127</f>
        <v>681.579414374445</v>
      </c>
      <c r="H173" s="22" t="n">
        <v>0.13</v>
      </c>
    </row>
    <row r="174" s="3" customFormat="true" ht="49.5" hidden="false" customHeight="false" outlineLevel="0" collapsed="false">
      <c r="A174" s="30" t="n">
        <v>166</v>
      </c>
      <c r="B174" s="33" t="s">
        <v>342</v>
      </c>
      <c r="C174" s="34" t="s">
        <v>343</v>
      </c>
      <c r="D174" s="35" t="s">
        <v>345</v>
      </c>
      <c r="E174" s="32" t="s">
        <v>115</v>
      </c>
      <c r="F174" s="20" t="n">
        <v>786.98</v>
      </c>
      <c r="G174" s="21" t="n">
        <f aca="false">F174/1.127</f>
        <v>698.29636202307</v>
      </c>
      <c r="H174" s="22" t="n">
        <v>0.13</v>
      </c>
    </row>
    <row r="175" s="3" customFormat="true" ht="49.5" hidden="false" customHeight="false" outlineLevel="0" collapsed="false">
      <c r="A175" s="30" t="n">
        <v>167</v>
      </c>
      <c r="B175" s="37"/>
      <c r="C175" s="34" t="s">
        <v>346</v>
      </c>
      <c r="D175" s="34" t="s">
        <v>347</v>
      </c>
      <c r="E175" s="32" t="s">
        <v>115</v>
      </c>
      <c r="F175" s="20" t="n">
        <v>690.52</v>
      </c>
      <c r="G175" s="21" t="n">
        <f aca="false">F175/1.127</f>
        <v>612.706299911269</v>
      </c>
      <c r="H175" s="22" t="n">
        <v>0.13</v>
      </c>
    </row>
    <row r="176" s="3" customFormat="true" ht="49.5" hidden="false" customHeight="false" outlineLevel="0" collapsed="false">
      <c r="A176" s="30" t="n">
        <v>168</v>
      </c>
      <c r="B176" s="37"/>
      <c r="C176" s="34" t="s">
        <v>348</v>
      </c>
      <c r="D176" s="34" t="s">
        <v>347</v>
      </c>
      <c r="E176" s="32" t="s">
        <v>115</v>
      </c>
      <c r="F176" s="20" t="n">
        <v>629.07</v>
      </c>
      <c r="G176" s="21" t="n">
        <f aca="false">F176/1.127</f>
        <v>558.181011535049</v>
      </c>
      <c r="H176" s="22" t="n">
        <v>0.13</v>
      </c>
    </row>
    <row r="177" s="3" customFormat="true" ht="49.5" hidden="false" customHeight="false" outlineLevel="0" collapsed="false">
      <c r="A177" s="30" t="n">
        <v>169</v>
      </c>
      <c r="B177" s="33" t="s">
        <v>349</v>
      </c>
      <c r="C177" s="34" t="s">
        <v>350</v>
      </c>
      <c r="D177" s="35" t="s">
        <v>351</v>
      </c>
      <c r="E177" s="32" t="s">
        <v>115</v>
      </c>
      <c r="F177" s="20" t="n">
        <v>626.83</v>
      </c>
      <c r="G177" s="21" t="n">
        <f aca="false">F177/1.127</f>
        <v>556.193433895297</v>
      </c>
      <c r="H177" s="22" t="n">
        <v>0.13</v>
      </c>
    </row>
    <row r="178" s="3" customFormat="true" ht="49.5" hidden="false" customHeight="false" outlineLevel="0" collapsed="false">
      <c r="A178" s="30" t="n">
        <v>170</v>
      </c>
      <c r="B178" s="16" t="n">
        <v>9090411</v>
      </c>
      <c r="C178" s="16" t="s">
        <v>350</v>
      </c>
      <c r="D178" s="18" t="s">
        <v>334</v>
      </c>
      <c r="E178" s="32" t="s">
        <v>115</v>
      </c>
      <c r="F178" s="20" t="n">
        <v>646.89</v>
      </c>
      <c r="G178" s="21" t="n">
        <f aca="false">F178/1.127</f>
        <v>573.992901508429</v>
      </c>
      <c r="H178" s="22" t="n">
        <v>0.13</v>
      </c>
    </row>
    <row r="179" s="3" customFormat="true" ht="49.5" hidden="false" customHeight="false" outlineLevel="0" collapsed="false">
      <c r="A179" s="30" t="n">
        <v>171</v>
      </c>
      <c r="B179" s="16" t="n">
        <v>9091407</v>
      </c>
      <c r="C179" s="16" t="s">
        <v>352</v>
      </c>
      <c r="D179" s="18" t="s">
        <v>353</v>
      </c>
      <c r="E179" s="32" t="s">
        <v>115</v>
      </c>
      <c r="F179" s="20" t="n">
        <v>686.82</v>
      </c>
      <c r="G179" s="21" t="n">
        <f aca="false">F179/1.127</f>
        <v>609.423247559894</v>
      </c>
      <c r="H179" s="22" t="n">
        <v>0.13</v>
      </c>
    </row>
    <row r="180" s="36" customFormat="true" ht="49.5" hidden="false" customHeight="false" outlineLevel="0" collapsed="false">
      <c r="A180" s="30" t="n">
        <v>172</v>
      </c>
      <c r="B180" s="16" t="n">
        <v>9091407</v>
      </c>
      <c r="C180" s="16" t="s">
        <v>352</v>
      </c>
      <c r="D180" s="18" t="s">
        <v>354</v>
      </c>
      <c r="E180" s="32" t="s">
        <v>115</v>
      </c>
      <c r="F180" s="20" t="n">
        <v>697.78</v>
      </c>
      <c r="G180" s="21" t="n">
        <f aca="false">F180/1.127</f>
        <v>619.148181011535</v>
      </c>
      <c r="H180" s="22" t="n">
        <v>0.13</v>
      </c>
      <c r="I180" s="3"/>
      <c r="J180" s="3"/>
    </row>
    <row r="181" s="3" customFormat="true" ht="49.5" hidden="false" customHeight="false" outlineLevel="0" collapsed="false">
      <c r="A181" s="30" t="n">
        <v>173</v>
      </c>
      <c r="B181" s="16" t="n">
        <v>9090405</v>
      </c>
      <c r="C181" s="16" t="s">
        <v>355</v>
      </c>
      <c r="D181" s="18" t="s">
        <v>353</v>
      </c>
      <c r="E181" s="32" t="s">
        <v>115</v>
      </c>
      <c r="F181" s="20" t="n">
        <v>750.68</v>
      </c>
      <c r="G181" s="21" t="n">
        <f aca="false">F181/1.127</f>
        <v>666.086956521739</v>
      </c>
      <c r="H181" s="22" t="n">
        <v>0.13</v>
      </c>
    </row>
    <row r="182" s="3" customFormat="true" ht="49.5" hidden="false" customHeight="false" outlineLevel="0" collapsed="false">
      <c r="A182" s="30" t="n">
        <v>174</v>
      </c>
      <c r="B182" s="16" t="n">
        <v>9090405</v>
      </c>
      <c r="C182" s="16" t="s">
        <v>355</v>
      </c>
      <c r="D182" s="18" t="s">
        <v>354</v>
      </c>
      <c r="E182" s="32" t="s">
        <v>115</v>
      </c>
      <c r="F182" s="20" t="n">
        <v>760.96</v>
      </c>
      <c r="G182" s="21" t="n">
        <f aca="false">F182/1.127</f>
        <v>675.208518189885</v>
      </c>
      <c r="H182" s="22" t="n">
        <v>0.13</v>
      </c>
    </row>
    <row r="183" s="3" customFormat="true" ht="33" hidden="false" customHeight="false" outlineLevel="0" collapsed="false">
      <c r="A183" s="30" t="n">
        <v>175</v>
      </c>
      <c r="B183" s="16" t="n">
        <v>9271120</v>
      </c>
      <c r="C183" s="18" t="s">
        <v>356</v>
      </c>
      <c r="D183" s="18" t="s">
        <v>357</v>
      </c>
      <c r="E183" s="32" t="s">
        <v>115</v>
      </c>
      <c r="F183" s="20" t="n">
        <v>331.41</v>
      </c>
      <c r="G183" s="21" t="n">
        <f aca="false">F183/1.127</f>
        <v>294.063886424135</v>
      </c>
      <c r="H183" s="22" t="n">
        <v>0.13</v>
      </c>
    </row>
    <row r="184" s="3" customFormat="true" ht="33" hidden="false" customHeight="false" outlineLevel="0" collapsed="false">
      <c r="A184" s="30" t="n">
        <v>176</v>
      </c>
      <c r="B184" s="16" t="n">
        <v>9271120</v>
      </c>
      <c r="C184" s="18" t="s">
        <v>356</v>
      </c>
      <c r="D184" s="18" t="s">
        <v>358</v>
      </c>
      <c r="E184" s="32" t="s">
        <v>115</v>
      </c>
      <c r="F184" s="20" t="n">
        <v>349.79</v>
      </c>
      <c r="G184" s="21" t="n">
        <f aca="false">F184/1.127</f>
        <v>310.372670807453</v>
      </c>
      <c r="H184" s="22" t="n">
        <v>0.13</v>
      </c>
    </row>
    <row r="185" s="3" customFormat="true" ht="33" hidden="false" customHeight="false" outlineLevel="0" collapsed="false">
      <c r="A185" s="30" t="n">
        <v>177</v>
      </c>
      <c r="B185" s="16" t="n">
        <v>9090523</v>
      </c>
      <c r="C185" s="16" t="s">
        <v>359</v>
      </c>
      <c r="D185" s="16" t="s">
        <v>360</v>
      </c>
      <c r="E185" s="32" t="s">
        <v>115</v>
      </c>
      <c r="F185" s="20" t="n">
        <v>566.43</v>
      </c>
      <c r="G185" s="21" t="n">
        <f aca="false">F185/1.127</f>
        <v>502.599822537711</v>
      </c>
      <c r="H185" s="22" t="n">
        <v>0.13</v>
      </c>
    </row>
    <row r="186" s="3" customFormat="true" ht="49.5" hidden="false" customHeight="false" outlineLevel="0" collapsed="false">
      <c r="A186" s="30" t="n">
        <v>178</v>
      </c>
      <c r="B186" s="16" t="n">
        <v>9090524</v>
      </c>
      <c r="C186" s="16" t="s">
        <v>361</v>
      </c>
      <c r="D186" s="18" t="s">
        <v>362</v>
      </c>
      <c r="E186" s="32" t="s">
        <v>115</v>
      </c>
      <c r="F186" s="20" t="n">
        <v>686.43</v>
      </c>
      <c r="G186" s="21" t="n">
        <f aca="false">F186/1.127</f>
        <v>609.07719609583</v>
      </c>
      <c r="H186" s="22" t="n">
        <v>0.13</v>
      </c>
    </row>
    <row r="187" s="3" customFormat="true" ht="49.5" hidden="false" customHeight="false" outlineLevel="0" collapsed="false">
      <c r="A187" s="30" t="n">
        <v>179</v>
      </c>
      <c r="B187" s="16" t="n">
        <v>9110624</v>
      </c>
      <c r="C187" s="16" t="s">
        <v>363</v>
      </c>
      <c r="D187" s="18" t="s">
        <v>364</v>
      </c>
      <c r="E187" s="32" t="s">
        <v>115</v>
      </c>
      <c r="F187" s="20" t="n">
        <v>469.41</v>
      </c>
      <c r="G187" s="21" t="n">
        <f aca="false">F187/1.127</f>
        <v>416.512866015972</v>
      </c>
      <c r="H187" s="22" t="n">
        <v>0.13</v>
      </c>
    </row>
    <row r="188" s="3" customFormat="true" ht="49.5" hidden="false" customHeight="false" outlineLevel="0" collapsed="false">
      <c r="A188" s="30" t="n">
        <v>180</v>
      </c>
      <c r="B188" s="16" t="n">
        <v>9110624</v>
      </c>
      <c r="C188" s="16" t="s">
        <v>363</v>
      </c>
      <c r="D188" s="18" t="s">
        <v>365</v>
      </c>
      <c r="E188" s="32" t="s">
        <v>115</v>
      </c>
      <c r="F188" s="20" t="n">
        <v>490.08</v>
      </c>
      <c r="G188" s="21" t="n">
        <f aca="false">F188/1.127</f>
        <v>434.853593611358</v>
      </c>
      <c r="H188" s="22" t="n">
        <v>0.13</v>
      </c>
    </row>
    <row r="189" s="3" customFormat="true" ht="49.5" hidden="false" customHeight="false" outlineLevel="0" collapsed="false">
      <c r="A189" s="30" t="n">
        <v>181</v>
      </c>
      <c r="B189" s="16" t="n">
        <v>9110624</v>
      </c>
      <c r="C189" s="16" t="s">
        <v>363</v>
      </c>
      <c r="D189" s="18" t="s">
        <v>366</v>
      </c>
      <c r="E189" s="32" t="s">
        <v>115</v>
      </c>
      <c r="F189" s="20" t="n">
        <v>509.94</v>
      </c>
      <c r="G189" s="21" t="n">
        <f aca="false">F189/1.127</f>
        <v>452.475598935226</v>
      </c>
      <c r="H189" s="22" t="n">
        <v>0.13</v>
      </c>
    </row>
    <row r="190" s="3" customFormat="true" ht="49.5" hidden="false" customHeight="false" outlineLevel="0" collapsed="false">
      <c r="A190" s="30" t="n">
        <v>182</v>
      </c>
      <c r="B190" s="16" t="n">
        <v>9110723</v>
      </c>
      <c r="C190" s="16" t="s">
        <v>367</v>
      </c>
      <c r="D190" s="18" t="s">
        <v>368</v>
      </c>
      <c r="E190" s="32" t="s">
        <v>115</v>
      </c>
      <c r="F190" s="20" t="n">
        <v>351.34</v>
      </c>
      <c r="G190" s="21" t="n">
        <f aca="false">F190/1.127</f>
        <v>311.748003549246</v>
      </c>
      <c r="H190" s="22" t="n">
        <v>0.13</v>
      </c>
    </row>
    <row r="191" s="3" customFormat="true" ht="49.5" hidden="false" customHeight="false" outlineLevel="0" collapsed="false">
      <c r="A191" s="30" t="n">
        <v>183</v>
      </c>
      <c r="B191" s="16" t="n">
        <v>9110723</v>
      </c>
      <c r="C191" s="16" t="s">
        <v>367</v>
      </c>
      <c r="D191" s="18" t="s">
        <v>369</v>
      </c>
      <c r="E191" s="32" t="s">
        <v>115</v>
      </c>
      <c r="F191" s="20" t="n">
        <v>365.07</v>
      </c>
      <c r="G191" s="21" t="n">
        <f aca="false">F191/1.127</f>
        <v>323.930789707187</v>
      </c>
      <c r="H191" s="22" t="n">
        <v>0.13</v>
      </c>
    </row>
    <row r="192" s="3" customFormat="true" ht="49.5" hidden="false" customHeight="false" outlineLevel="0" collapsed="false">
      <c r="A192" s="30" t="n">
        <v>184</v>
      </c>
      <c r="B192" s="16" t="n">
        <v>9110203</v>
      </c>
      <c r="C192" s="16" t="s">
        <v>370</v>
      </c>
      <c r="D192" s="18" t="s">
        <v>371</v>
      </c>
      <c r="E192" s="32" t="s">
        <v>115</v>
      </c>
      <c r="F192" s="20" t="n">
        <v>387.82</v>
      </c>
      <c r="G192" s="21" t="n">
        <f aca="false">F192/1.127</f>
        <v>344.117125110914</v>
      </c>
      <c r="H192" s="22" t="n">
        <v>0.13</v>
      </c>
    </row>
    <row r="193" s="36" customFormat="true" ht="49.5" hidden="false" customHeight="false" outlineLevel="0" collapsed="false">
      <c r="A193" s="30" t="n">
        <v>185</v>
      </c>
      <c r="B193" s="16" t="n">
        <v>9110203</v>
      </c>
      <c r="C193" s="16" t="s">
        <v>370</v>
      </c>
      <c r="D193" s="18" t="s">
        <v>372</v>
      </c>
      <c r="E193" s="32" t="s">
        <v>115</v>
      </c>
      <c r="F193" s="20" t="n">
        <v>408.63</v>
      </c>
      <c r="G193" s="21" t="n">
        <f aca="false">F193/1.127</f>
        <v>362.582076308784</v>
      </c>
      <c r="H193" s="22" t="n">
        <v>0.13</v>
      </c>
      <c r="I193" s="3"/>
      <c r="J193" s="3"/>
    </row>
    <row r="194" s="3" customFormat="true" ht="49.5" hidden="false" customHeight="false" outlineLevel="0" collapsed="false">
      <c r="A194" s="30" t="n">
        <v>186</v>
      </c>
      <c r="B194" s="16" t="n">
        <v>9110103</v>
      </c>
      <c r="C194" s="16" t="s">
        <v>373</v>
      </c>
      <c r="D194" s="18" t="s">
        <v>371</v>
      </c>
      <c r="E194" s="32" t="s">
        <v>115</v>
      </c>
      <c r="F194" s="20" t="n">
        <v>527.14</v>
      </c>
      <c r="G194" s="21" t="n">
        <f aca="false">F194/1.127</f>
        <v>467.73735581189</v>
      </c>
      <c r="H194" s="22" t="n">
        <v>0.13</v>
      </c>
    </row>
    <row r="195" s="3" customFormat="true" ht="49.5" hidden="false" customHeight="false" outlineLevel="0" collapsed="false">
      <c r="A195" s="30" t="n">
        <v>187</v>
      </c>
      <c r="B195" s="16" t="n">
        <v>9110103</v>
      </c>
      <c r="C195" s="16" t="s">
        <v>373</v>
      </c>
      <c r="D195" s="18" t="s">
        <v>372</v>
      </c>
      <c r="E195" s="32" t="s">
        <v>115</v>
      </c>
      <c r="F195" s="20" t="n">
        <v>547.17</v>
      </c>
      <c r="G195" s="21" t="n">
        <f aca="false">F195/1.127</f>
        <v>485.510204081633</v>
      </c>
      <c r="H195" s="22" t="n">
        <v>0.13</v>
      </c>
    </row>
    <row r="196" s="3" customFormat="true" ht="49.5" hidden="false" customHeight="false" outlineLevel="0" collapsed="false">
      <c r="A196" s="30" t="n">
        <v>188</v>
      </c>
      <c r="B196" s="16" t="n">
        <v>9110724</v>
      </c>
      <c r="C196" s="16" t="s">
        <v>374</v>
      </c>
      <c r="D196" s="18" t="s">
        <v>368</v>
      </c>
      <c r="E196" s="32" t="s">
        <v>115</v>
      </c>
      <c r="F196" s="20" t="n">
        <v>388.59</v>
      </c>
      <c r="G196" s="21" t="n">
        <f aca="false">F196/1.127</f>
        <v>344.800354924579</v>
      </c>
      <c r="H196" s="22" t="n">
        <v>0.13</v>
      </c>
    </row>
    <row r="197" s="3" customFormat="true" ht="49.5" hidden="false" customHeight="false" outlineLevel="0" collapsed="false">
      <c r="A197" s="30" t="n">
        <v>189</v>
      </c>
      <c r="B197" s="16" t="n">
        <v>9110724</v>
      </c>
      <c r="C197" s="16" t="s">
        <v>374</v>
      </c>
      <c r="D197" s="18" t="s">
        <v>375</v>
      </c>
      <c r="E197" s="32" t="s">
        <v>115</v>
      </c>
      <c r="F197" s="20" t="n">
        <v>416.75</v>
      </c>
      <c r="G197" s="21" t="n">
        <f aca="false">F197/1.127</f>
        <v>369.787045252884</v>
      </c>
      <c r="H197" s="22" t="n">
        <v>0.13</v>
      </c>
    </row>
    <row r="198" s="36" customFormat="true" ht="49.5" hidden="false" customHeight="false" outlineLevel="0" collapsed="false">
      <c r="A198" s="30" t="n">
        <v>190</v>
      </c>
      <c r="B198" s="16" t="n">
        <v>9110705</v>
      </c>
      <c r="C198" s="16" t="s">
        <v>376</v>
      </c>
      <c r="D198" s="18" t="s">
        <v>375</v>
      </c>
      <c r="E198" s="32" t="s">
        <v>115</v>
      </c>
      <c r="F198" s="20" t="n">
        <v>420.2</v>
      </c>
      <c r="G198" s="21" t="n">
        <f aca="false">F198/1.127</f>
        <v>372.84826974268</v>
      </c>
      <c r="H198" s="22" t="n">
        <v>0.13</v>
      </c>
      <c r="I198" s="3"/>
      <c r="J198" s="3"/>
    </row>
    <row r="199" s="36" customFormat="true" ht="49.5" hidden="false" customHeight="false" outlineLevel="0" collapsed="false">
      <c r="A199" s="30" t="n">
        <v>191</v>
      </c>
      <c r="B199" s="16"/>
      <c r="C199" s="16" t="s">
        <v>377</v>
      </c>
      <c r="D199" s="18" t="s">
        <v>368</v>
      </c>
      <c r="E199" s="32" t="s">
        <v>115</v>
      </c>
      <c r="F199" s="20" t="n">
        <v>759.93</v>
      </c>
      <c r="G199" s="21" t="n">
        <f aca="false">F199/1.127</f>
        <v>674.294587400177</v>
      </c>
      <c r="H199" s="22" t="n">
        <v>0.13</v>
      </c>
      <c r="I199" s="3"/>
      <c r="J199" s="3"/>
    </row>
    <row r="200" s="3" customFormat="true" ht="33" hidden="false" customHeight="false" outlineLevel="0" collapsed="false">
      <c r="A200" s="30" t="n">
        <v>192</v>
      </c>
      <c r="B200" s="16" t="n">
        <v>9113512</v>
      </c>
      <c r="C200" s="18" t="s">
        <v>378</v>
      </c>
      <c r="D200" s="18" t="s">
        <v>379</v>
      </c>
      <c r="E200" s="32" t="s">
        <v>115</v>
      </c>
      <c r="F200" s="20" t="n">
        <v>345.53</v>
      </c>
      <c r="G200" s="21" t="n">
        <f aca="false">F200/1.127</f>
        <v>306.59272404614</v>
      </c>
      <c r="H200" s="22" t="n">
        <v>0.13</v>
      </c>
    </row>
    <row r="201" s="3" customFormat="true" ht="33" hidden="false" customHeight="false" outlineLevel="0" collapsed="false">
      <c r="A201" s="30" t="n">
        <v>193</v>
      </c>
      <c r="B201" s="16" t="n">
        <v>9113513</v>
      </c>
      <c r="C201" s="18" t="s">
        <v>378</v>
      </c>
      <c r="D201" s="18" t="s">
        <v>380</v>
      </c>
      <c r="E201" s="32" t="s">
        <v>115</v>
      </c>
      <c r="F201" s="20" t="n">
        <v>371.53</v>
      </c>
      <c r="G201" s="21" t="n">
        <f aca="false">F201/1.127</f>
        <v>329.662821650399</v>
      </c>
      <c r="H201" s="22" t="n">
        <v>0.13</v>
      </c>
    </row>
    <row r="202" s="3" customFormat="true" ht="33" hidden="false" customHeight="false" outlineLevel="0" collapsed="false">
      <c r="A202" s="30" t="n">
        <v>194</v>
      </c>
      <c r="B202" s="16" t="n">
        <v>9113515</v>
      </c>
      <c r="C202" s="18" t="s">
        <v>378</v>
      </c>
      <c r="D202" s="18" t="s">
        <v>381</v>
      </c>
      <c r="E202" s="32" t="s">
        <v>115</v>
      </c>
      <c r="F202" s="20" t="n">
        <v>380.34</v>
      </c>
      <c r="G202" s="21" t="n">
        <f aca="false">F202/1.127</f>
        <v>337.480035492458</v>
      </c>
      <c r="H202" s="22" t="n">
        <v>0.13</v>
      </c>
    </row>
    <row r="203" s="3" customFormat="true" ht="16.5" hidden="false" customHeight="true" outlineLevel="0" collapsed="false">
      <c r="A203" s="38" t="s">
        <v>382</v>
      </c>
      <c r="B203" s="38"/>
      <c r="C203" s="38"/>
      <c r="D203" s="38"/>
      <c r="E203" s="38"/>
      <c r="F203" s="38"/>
      <c r="G203" s="38"/>
      <c r="H203" s="38"/>
    </row>
    <row r="204" s="42" customFormat="true" ht="16.5" hidden="false" customHeight="false" outlineLevel="0" collapsed="false">
      <c r="A204" s="39" t="n">
        <v>195</v>
      </c>
      <c r="B204" s="40" t="n">
        <v>9230104</v>
      </c>
      <c r="C204" s="18" t="s">
        <v>383</v>
      </c>
      <c r="D204" s="18" t="s">
        <v>384</v>
      </c>
      <c r="E204" s="41" t="s">
        <v>115</v>
      </c>
      <c r="F204" s="20" t="n">
        <v>486.64</v>
      </c>
      <c r="G204" s="21" t="n">
        <f aca="false">F204/1.127</f>
        <v>431.801242236025</v>
      </c>
      <c r="H204" s="22" t="n">
        <v>0.13</v>
      </c>
      <c r="I204" s="3"/>
      <c r="J204" s="3"/>
    </row>
    <row r="205" s="42" customFormat="true" ht="16.5" hidden="false" customHeight="false" outlineLevel="0" collapsed="false">
      <c r="A205" s="39" t="n">
        <v>196</v>
      </c>
      <c r="B205" s="40"/>
      <c r="C205" s="18" t="s">
        <v>383</v>
      </c>
      <c r="D205" s="18" t="s">
        <v>385</v>
      </c>
      <c r="E205" s="41" t="s">
        <v>115</v>
      </c>
      <c r="F205" s="20" t="n">
        <v>467</v>
      </c>
      <c r="G205" s="21" t="n">
        <f aca="false">F205/1.127</f>
        <v>414.374445430346</v>
      </c>
      <c r="H205" s="22" t="n">
        <v>0.13</v>
      </c>
      <c r="I205" s="3"/>
      <c r="J205" s="3"/>
    </row>
    <row r="206" s="42" customFormat="true" ht="16.5" hidden="false" customHeight="false" outlineLevel="0" collapsed="false">
      <c r="A206" s="39" t="n">
        <v>197</v>
      </c>
      <c r="B206" s="40"/>
      <c r="C206" s="18" t="s">
        <v>383</v>
      </c>
      <c r="D206" s="18" t="s">
        <v>386</v>
      </c>
      <c r="E206" s="41" t="s">
        <v>115</v>
      </c>
      <c r="F206" s="20" t="n">
        <v>449.42</v>
      </c>
      <c r="G206" s="21" t="n">
        <f aca="false">F206/1.127</f>
        <v>398.775510204082</v>
      </c>
      <c r="H206" s="22" t="n">
        <v>0.13</v>
      </c>
      <c r="I206" s="3"/>
      <c r="J206" s="3"/>
    </row>
    <row r="207" s="42" customFormat="true" ht="16.5" hidden="false" customHeight="false" outlineLevel="0" collapsed="false">
      <c r="A207" s="39" t="n">
        <v>198</v>
      </c>
      <c r="B207" s="40"/>
      <c r="C207" s="18" t="s">
        <v>387</v>
      </c>
      <c r="D207" s="18" t="s">
        <v>384</v>
      </c>
      <c r="E207" s="41"/>
      <c r="F207" s="20" t="n">
        <v>591.02</v>
      </c>
      <c r="G207" s="21" t="n">
        <f aca="false">F207/1.127</f>
        <v>524.418811002662</v>
      </c>
      <c r="H207" s="22" t="n">
        <v>0.13</v>
      </c>
      <c r="I207" s="3"/>
      <c r="J207" s="3"/>
    </row>
    <row r="208" s="42" customFormat="true" ht="16.5" hidden="false" customHeight="false" outlineLevel="0" collapsed="false">
      <c r="A208" s="39" t="n">
        <v>199</v>
      </c>
      <c r="B208" s="40" t="n">
        <v>9230109</v>
      </c>
      <c r="C208" s="18" t="s">
        <v>387</v>
      </c>
      <c r="D208" s="18" t="s">
        <v>385</v>
      </c>
      <c r="E208" s="41" t="s">
        <v>115</v>
      </c>
      <c r="F208" s="20" t="n">
        <v>574.02</v>
      </c>
      <c r="G208" s="21" t="n">
        <f aca="false">F208/1.127</f>
        <v>509.334516415262</v>
      </c>
      <c r="H208" s="22" t="n">
        <v>0.13</v>
      </c>
      <c r="I208" s="3"/>
      <c r="J208" s="3"/>
    </row>
    <row r="209" s="42" customFormat="true" ht="16.5" hidden="false" customHeight="false" outlineLevel="0" collapsed="false">
      <c r="A209" s="39" t="n">
        <v>200</v>
      </c>
      <c r="B209" s="40"/>
      <c r="C209" s="18" t="s">
        <v>387</v>
      </c>
      <c r="D209" s="18" t="s">
        <v>386</v>
      </c>
      <c r="E209" s="41"/>
      <c r="F209" s="20" t="n">
        <v>551.64</v>
      </c>
      <c r="G209" s="21" t="n">
        <f aca="false">F209/1.127</f>
        <v>489.476486246673</v>
      </c>
      <c r="H209" s="22" t="n">
        <v>0.13</v>
      </c>
      <c r="I209" s="3"/>
      <c r="J209" s="3"/>
    </row>
    <row r="210" s="42" customFormat="true" ht="16.5" hidden="false" customHeight="false" outlineLevel="0" collapsed="false">
      <c r="A210" s="39" t="n">
        <v>201</v>
      </c>
      <c r="B210" s="40" t="n">
        <v>9270303</v>
      </c>
      <c r="C210" s="18" t="s">
        <v>388</v>
      </c>
      <c r="D210" s="18" t="s">
        <v>389</v>
      </c>
      <c r="E210" s="41" t="s">
        <v>390</v>
      </c>
      <c r="F210" s="20" t="n">
        <v>1574.15</v>
      </c>
      <c r="G210" s="21" t="n">
        <f aca="false">F210/1.127</f>
        <v>1396.76131322094</v>
      </c>
      <c r="H210" s="22" t="n">
        <v>0.13</v>
      </c>
      <c r="I210" s="3"/>
      <c r="J210" s="3"/>
    </row>
    <row r="211" s="42" customFormat="true" ht="16.5" hidden="false" customHeight="false" outlineLevel="0" collapsed="false">
      <c r="A211" s="39" t="n">
        <v>202</v>
      </c>
      <c r="B211" s="40" t="n">
        <v>9270303</v>
      </c>
      <c r="C211" s="18" t="s">
        <v>388</v>
      </c>
      <c r="D211" s="18" t="s">
        <v>391</v>
      </c>
      <c r="E211" s="41" t="s">
        <v>390</v>
      </c>
      <c r="F211" s="20" t="n">
        <v>1401.09</v>
      </c>
      <c r="G211" s="21" t="n">
        <f aca="false">F211/1.127</f>
        <v>1243.20319432121</v>
      </c>
      <c r="H211" s="22" t="n">
        <v>0.13</v>
      </c>
      <c r="I211" s="3"/>
      <c r="J211" s="3"/>
    </row>
    <row r="212" s="42" customFormat="true" ht="16.5" hidden="false" customHeight="false" outlineLevel="0" collapsed="false">
      <c r="A212" s="39" t="n">
        <v>203</v>
      </c>
      <c r="B212" s="40" t="n">
        <v>9270303</v>
      </c>
      <c r="C212" s="18" t="s">
        <v>388</v>
      </c>
      <c r="D212" s="18" t="s">
        <v>392</v>
      </c>
      <c r="E212" s="41" t="s">
        <v>390</v>
      </c>
      <c r="F212" s="20" t="n">
        <v>1251.53</v>
      </c>
      <c r="G212" s="21" t="n">
        <f aca="false">F212/1.127</f>
        <v>1110.49689440994</v>
      </c>
      <c r="H212" s="22" t="n">
        <v>0.13</v>
      </c>
      <c r="I212" s="3"/>
      <c r="J212" s="3"/>
    </row>
    <row r="213" s="42" customFormat="true" ht="16.5" hidden="false" customHeight="false" outlineLevel="0" collapsed="false">
      <c r="A213" s="39" t="n">
        <v>204</v>
      </c>
      <c r="B213" s="40" t="n">
        <v>9270303</v>
      </c>
      <c r="C213" s="18" t="s">
        <v>388</v>
      </c>
      <c r="D213" s="18" t="s">
        <v>393</v>
      </c>
      <c r="E213" s="41" t="s">
        <v>390</v>
      </c>
      <c r="F213" s="20" t="n">
        <v>1035.77</v>
      </c>
      <c r="G213" s="21" t="n">
        <f aca="false">F213/1.127</f>
        <v>919.05057675244</v>
      </c>
      <c r="H213" s="22" t="n">
        <v>0.13</v>
      </c>
      <c r="I213" s="3"/>
      <c r="J213" s="3"/>
    </row>
    <row r="214" s="42" customFormat="true" ht="16.5" hidden="false" customHeight="false" outlineLevel="0" collapsed="false">
      <c r="A214" s="39" t="n">
        <v>205</v>
      </c>
      <c r="B214" s="40" t="n">
        <v>9230111</v>
      </c>
      <c r="C214" s="18" t="s">
        <v>394</v>
      </c>
      <c r="D214" s="18" t="s">
        <v>389</v>
      </c>
      <c r="E214" s="41" t="s">
        <v>390</v>
      </c>
      <c r="F214" s="20" t="n">
        <v>1542.53</v>
      </c>
      <c r="G214" s="21" t="n">
        <f aca="false">F214/1.127</f>
        <v>1368.70452528838</v>
      </c>
      <c r="H214" s="22" t="n">
        <v>0.13</v>
      </c>
      <c r="I214" s="3"/>
      <c r="J214" s="3"/>
    </row>
    <row r="215" s="42" customFormat="true" ht="16.5" hidden="false" customHeight="false" outlineLevel="0" collapsed="false">
      <c r="A215" s="39" t="n">
        <v>206</v>
      </c>
      <c r="B215" s="40" t="n">
        <v>9230111</v>
      </c>
      <c r="C215" s="18" t="s">
        <v>394</v>
      </c>
      <c r="D215" s="18" t="s">
        <v>395</v>
      </c>
      <c r="E215" s="41" t="s">
        <v>390</v>
      </c>
      <c r="F215" s="20" t="n">
        <v>1622.49</v>
      </c>
      <c r="G215" s="21" t="n">
        <f aca="false">F215/1.127</f>
        <v>1439.65394853594</v>
      </c>
      <c r="H215" s="22" t="n">
        <v>0.13</v>
      </c>
      <c r="I215" s="3"/>
      <c r="J215" s="3"/>
    </row>
    <row r="216" s="43" customFormat="true" ht="16.5" hidden="false" customHeight="true" outlineLevel="0" collapsed="false">
      <c r="A216" s="26" t="s">
        <v>396</v>
      </c>
      <c r="B216" s="26"/>
      <c r="C216" s="26"/>
      <c r="D216" s="26"/>
      <c r="E216" s="26"/>
      <c r="F216" s="26"/>
      <c r="G216" s="26"/>
      <c r="H216" s="26"/>
      <c r="I216" s="3"/>
      <c r="J216" s="3"/>
    </row>
    <row r="217" s="3" customFormat="true" ht="16.5" hidden="false" customHeight="false" outlineLevel="0" collapsed="false">
      <c r="A217" s="19" t="n">
        <v>207</v>
      </c>
      <c r="B217" s="19" t="s">
        <v>397</v>
      </c>
      <c r="C217" s="18" t="s">
        <v>398</v>
      </c>
      <c r="D217" s="27" t="s">
        <v>399</v>
      </c>
      <c r="E217" s="17" t="s">
        <v>400</v>
      </c>
      <c r="F217" s="21" t="n">
        <v>10.76</v>
      </c>
      <c r="G217" s="21" t="n">
        <f aca="false">F217/1.127</f>
        <v>9.547471162378</v>
      </c>
      <c r="H217" s="22" t="n">
        <v>0.13</v>
      </c>
    </row>
    <row r="218" s="3" customFormat="true" ht="16.5" hidden="false" customHeight="false" outlineLevel="0" collapsed="false">
      <c r="A218" s="19" t="n">
        <v>208</v>
      </c>
      <c r="B218" s="19" t="s">
        <v>401</v>
      </c>
      <c r="C218" s="18" t="s">
        <v>402</v>
      </c>
      <c r="D218" s="27" t="s">
        <v>399</v>
      </c>
      <c r="E218" s="17" t="s">
        <v>400</v>
      </c>
      <c r="F218" s="21" t="n">
        <v>17.77</v>
      </c>
      <c r="G218" s="21" t="n">
        <f aca="false">F218/1.127</f>
        <v>15.7675244010648</v>
      </c>
      <c r="H218" s="22" t="n">
        <v>0.13</v>
      </c>
    </row>
    <row r="219" s="3" customFormat="true" ht="16.5" hidden="false" customHeight="false" outlineLevel="0" collapsed="false">
      <c r="A219" s="19" t="n">
        <v>209</v>
      </c>
      <c r="B219" s="19" t="s">
        <v>403</v>
      </c>
      <c r="C219" s="18" t="s">
        <v>404</v>
      </c>
      <c r="D219" s="19"/>
      <c r="E219" s="17" t="s">
        <v>400</v>
      </c>
      <c r="F219" s="21" t="n">
        <v>14.95</v>
      </c>
      <c r="G219" s="21" t="n">
        <f aca="false">F219/1.127</f>
        <v>13.265306122449</v>
      </c>
      <c r="H219" s="22" t="n">
        <v>0.13</v>
      </c>
    </row>
    <row r="220" s="3" customFormat="true" ht="16.5" hidden="false" customHeight="false" outlineLevel="0" collapsed="false">
      <c r="A220" s="19" t="n">
        <v>210</v>
      </c>
      <c r="B220" s="19" t="s">
        <v>405</v>
      </c>
      <c r="C220" s="18" t="s">
        <v>406</v>
      </c>
      <c r="D220" s="27" t="s">
        <v>407</v>
      </c>
      <c r="E220" s="17" t="s">
        <v>400</v>
      </c>
      <c r="F220" s="21" t="n">
        <v>15.7</v>
      </c>
      <c r="G220" s="21" t="n">
        <f aca="false">F220/1.127</f>
        <v>13.9307897071872</v>
      </c>
      <c r="H220" s="22" t="n">
        <v>0.13</v>
      </c>
    </row>
    <row r="221" s="3" customFormat="true" ht="16.5" hidden="false" customHeight="false" outlineLevel="0" collapsed="false">
      <c r="A221" s="19" t="n">
        <v>211</v>
      </c>
      <c r="B221" s="19" t="s">
        <v>408</v>
      </c>
      <c r="C221" s="18" t="s">
        <v>409</v>
      </c>
      <c r="D221" s="19"/>
      <c r="E221" s="17" t="s">
        <v>400</v>
      </c>
      <c r="F221" s="21" t="n">
        <v>11.21</v>
      </c>
      <c r="G221" s="21" t="n">
        <f aca="false">F221/1.127</f>
        <v>9.94676131322094</v>
      </c>
      <c r="H221" s="22" t="n">
        <v>0.13</v>
      </c>
    </row>
    <row r="222" s="3" customFormat="true" ht="16.5" hidden="false" customHeight="false" outlineLevel="0" collapsed="false">
      <c r="A222" s="19" t="n">
        <v>212</v>
      </c>
      <c r="B222" s="19" t="s">
        <v>410</v>
      </c>
      <c r="C222" s="18" t="s">
        <v>411</v>
      </c>
      <c r="D222" s="19"/>
      <c r="E222" s="17" t="s">
        <v>400</v>
      </c>
      <c r="F222" s="21" t="n">
        <v>17</v>
      </c>
      <c r="G222" s="21" t="n">
        <f aca="false">F222/1.127</f>
        <v>15.0842945874002</v>
      </c>
      <c r="H222" s="22" t="n">
        <v>0.13</v>
      </c>
    </row>
    <row r="223" s="3" customFormat="true" ht="16.5" hidden="false" customHeight="false" outlineLevel="0" collapsed="false">
      <c r="A223" s="19" t="n">
        <v>213</v>
      </c>
      <c r="B223" s="19" t="s">
        <v>412</v>
      </c>
      <c r="C223" s="18" t="s">
        <v>413</v>
      </c>
      <c r="D223" s="19"/>
      <c r="E223" s="17" t="s">
        <v>400</v>
      </c>
      <c r="F223" s="21" t="n">
        <v>33.94</v>
      </c>
      <c r="G223" s="21" t="n">
        <f aca="false">F223/1.127</f>
        <v>30.1153504880213</v>
      </c>
      <c r="H223" s="22" t="n">
        <v>0.13</v>
      </c>
    </row>
    <row r="224" s="3" customFormat="true" ht="16.5" hidden="false" customHeight="false" outlineLevel="0" collapsed="false">
      <c r="A224" s="19" t="n">
        <v>214</v>
      </c>
      <c r="B224" s="19" t="s">
        <v>414</v>
      </c>
      <c r="C224" s="18" t="s">
        <v>415</v>
      </c>
      <c r="D224" s="19"/>
      <c r="E224" s="17" t="s">
        <v>400</v>
      </c>
      <c r="F224" s="21" t="n">
        <v>36.49</v>
      </c>
      <c r="G224" s="21" t="n">
        <f aca="false">F224/1.127</f>
        <v>32.3779946761313</v>
      </c>
      <c r="H224" s="22" t="n">
        <v>0.13</v>
      </c>
    </row>
    <row r="225" s="3" customFormat="true" ht="16.5" hidden="false" customHeight="false" outlineLevel="0" collapsed="false">
      <c r="A225" s="19" t="n">
        <v>215</v>
      </c>
      <c r="B225" s="19" t="s">
        <v>416</v>
      </c>
      <c r="C225" s="18" t="s">
        <v>417</v>
      </c>
      <c r="D225" s="19"/>
      <c r="E225" s="17" t="s">
        <v>400</v>
      </c>
      <c r="F225" s="21" t="n">
        <v>19.89</v>
      </c>
      <c r="G225" s="21" t="n">
        <f aca="false">F225/1.127</f>
        <v>17.6486246672582</v>
      </c>
      <c r="H225" s="22" t="n">
        <v>0.13</v>
      </c>
    </row>
    <row r="226" s="3" customFormat="true" ht="16.5" hidden="false" customHeight="false" outlineLevel="0" collapsed="false">
      <c r="A226" s="19" t="n">
        <v>216</v>
      </c>
      <c r="B226" s="19" t="s">
        <v>418</v>
      </c>
      <c r="C226" s="18" t="s">
        <v>419</v>
      </c>
      <c r="D226" s="19"/>
      <c r="E226" s="17" t="s">
        <v>400</v>
      </c>
      <c r="F226" s="21" t="n">
        <v>21.25</v>
      </c>
      <c r="G226" s="21" t="n">
        <f aca="false">F226/1.127</f>
        <v>18.8553682342502</v>
      </c>
      <c r="H226" s="22" t="n">
        <v>0.13</v>
      </c>
    </row>
    <row r="227" s="3" customFormat="true" ht="16.5" hidden="false" customHeight="false" outlineLevel="0" collapsed="false">
      <c r="A227" s="19" t="n">
        <v>217</v>
      </c>
      <c r="B227" s="19" t="s">
        <v>420</v>
      </c>
      <c r="C227" s="18" t="s">
        <v>421</v>
      </c>
      <c r="D227" s="19"/>
      <c r="E227" s="17" t="s">
        <v>400</v>
      </c>
      <c r="F227" s="21" t="n">
        <v>34.69</v>
      </c>
      <c r="G227" s="21" t="n">
        <f aca="false">F227/1.127</f>
        <v>30.7808340727595</v>
      </c>
      <c r="H227" s="22" t="n">
        <v>0.13</v>
      </c>
    </row>
    <row r="228" s="3" customFormat="true" ht="16.5" hidden="false" customHeight="false" outlineLevel="0" collapsed="false">
      <c r="A228" s="19" t="n">
        <v>218</v>
      </c>
      <c r="B228" s="19" t="s">
        <v>422</v>
      </c>
      <c r="C228" s="18" t="s">
        <v>423</v>
      </c>
      <c r="D228" s="19"/>
      <c r="E228" s="17" t="s">
        <v>400</v>
      </c>
      <c r="F228" s="21" t="n">
        <v>33.39</v>
      </c>
      <c r="G228" s="21" t="n">
        <f aca="false">F228/1.127</f>
        <v>29.6273291925466</v>
      </c>
      <c r="H228" s="22" t="n">
        <v>0.13</v>
      </c>
    </row>
    <row r="229" s="3" customFormat="true" ht="16.5" hidden="false" customHeight="false" outlineLevel="0" collapsed="false">
      <c r="A229" s="19" t="n">
        <v>219</v>
      </c>
      <c r="B229" s="19" t="s">
        <v>424</v>
      </c>
      <c r="C229" s="18" t="s">
        <v>425</v>
      </c>
      <c r="D229" s="19"/>
      <c r="E229" s="17" t="s">
        <v>400</v>
      </c>
      <c r="F229" s="21" t="n">
        <v>32.64</v>
      </c>
      <c r="G229" s="21" t="n">
        <f aca="false">F229/1.127</f>
        <v>28.9618456078083</v>
      </c>
      <c r="H229" s="22" t="n">
        <v>0.13</v>
      </c>
    </row>
    <row r="230" s="3" customFormat="true" ht="16.5" hidden="false" customHeight="false" outlineLevel="0" collapsed="false">
      <c r="A230" s="19" t="n">
        <v>220</v>
      </c>
      <c r="B230" s="19" t="s">
        <v>426</v>
      </c>
      <c r="C230" s="18" t="s">
        <v>427</v>
      </c>
      <c r="D230" s="19" t="s">
        <v>428</v>
      </c>
      <c r="E230" s="17" t="s">
        <v>400</v>
      </c>
      <c r="F230" s="21" t="n">
        <v>19.32</v>
      </c>
      <c r="G230" s="21" t="n">
        <f aca="false">F230/1.127</f>
        <v>17.1428571428571</v>
      </c>
      <c r="H230" s="22" t="n">
        <v>0.13</v>
      </c>
    </row>
    <row r="231" s="3" customFormat="true" ht="16.5" hidden="false" customHeight="false" outlineLevel="0" collapsed="false">
      <c r="A231" s="19" t="n">
        <v>221</v>
      </c>
      <c r="B231" s="19" t="s">
        <v>429</v>
      </c>
      <c r="C231" s="18" t="s">
        <v>430</v>
      </c>
      <c r="D231" s="19"/>
      <c r="E231" s="17" t="s">
        <v>400</v>
      </c>
      <c r="F231" s="21" t="n">
        <v>16.13</v>
      </c>
      <c r="G231" s="21" t="n">
        <f aca="false">F231/1.127</f>
        <v>14.3123336291038</v>
      </c>
      <c r="H231" s="22" t="n">
        <v>0.13</v>
      </c>
    </row>
    <row r="232" s="3" customFormat="true" ht="16.5" hidden="false" customHeight="false" outlineLevel="0" collapsed="false">
      <c r="A232" s="19" t="n">
        <v>222</v>
      </c>
      <c r="B232" s="19" t="s">
        <v>431</v>
      </c>
      <c r="C232" s="18" t="s">
        <v>432</v>
      </c>
      <c r="D232" s="19"/>
      <c r="E232" s="17" t="s">
        <v>400</v>
      </c>
      <c r="F232" s="21" t="n">
        <v>19.33</v>
      </c>
      <c r="G232" s="21" t="n">
        <f aca="false">F232/1.127</f>
        <v>17.1517302573203</v>
      </c>
      <c r="H232" s="22" t="n">
        <v>0.13</v>
      </c>
    </row>
    <row r="233" s="3" customFormat="true" ht="16.5" hidden="false" customHeight="false" outlineLevel="0" collapsed="false">
      <c r="A233" s="19" t="n">
        <v>223</v>
      </c>
      <c r="B233" s="44" t="s">
        <v>433</v>
      </c>
      <c r="C233" s="18" t="s">
        <v>434</v>
      </c>
      <c r="D233" s="16"/>
      <c r="E233" s="45" t="s">
        <v>400</v>
      </c>
      <c r="F233" s="21" t="n">
        <v>21.19</v>
      </c>
      <c r="G233" s="21" t="n">
        <f aca="false">F233/1.127</f>
        <v>18.8021295474712</v>
      </c>
      <c r="H233" s="22" t="n">
        <v>0.13</v>
      </c>
    </row>
    <row r="234" s="3" customFormat="true" ht="16.5" hidden="false" customHeight="false" outlineLevel="0" collapsed="false">
      <c r="A234" s="19" t="n">
        <v>224</v>
      </c>
      <c r="B234" s="44" t="s">
        <v>435</v>
      </c>
      <c r="C234" s="18" t="s">
        <v>436</v>
      </c>
      <c r="D234" s="16"/>
      <c r="E234" s="45" t="s">
        <v>400</v>
      </c>
      <c r="F234" s="21" t="n">
        <v>15.54</v>
      </c>
      <c r="G234" s="21" t="n">
        <f aca="false">F234/1.127</f>
        <v>13.7888198757764</v>
      </c>
      <c r="H234" s="22" t="n">
        <v>0.13</v>
      </c>
    </row>
    <row r="235" s="3" customFormat="true" ht="16.5" hidden="false" customHeight="false" outlineLevel="0" collapsed="false">
      <c r="A235" s="19" t="n">
        <v>225</v>
      </c>
      <c r="B235" s="44" t="s">
        <v>437</v>
      </c>
      <c r="C235" s="18" t="s">
        <v>438</v>
      </c>
      <c r="D235" s="16"/>
      <c r="E235" s="45" t="s">
        <v>400</v>
      </c>
      <c r="F235" s="21" t="n">
        <v>22.89</v>
      </c>
      <c r="G235" s="21" t="n">
        <f aca="false">F235/1.127</f>
        <v>20.3105590062112</v>
      </c>
      <c r="H235" s="22" t="n">
        <v>0.13</v>
      </c>
    </row>
    <row r="236" s="46" customFormat="true" ht="16.5" hidden="false" customHeight="true" outlineLevel="0" collapsed="false">
      <c r="A236" s="26" t="s">
        <v>439</v>
      </c>
      <c r="B236" s="26"/>
      <c r="C236" s="26"/>
      <c r="D236" s="26"/>
      <c r="E236" s="26"/>
      <c r="F236" s="26"/>
      <c r="G236" s="26"/>
      <c r="H236" s="26"/>
      <c r="I236" s="3"/>
      <c r="J236" s="3"/>
    </row>
    <row r="237" s="3" customFormat="true" ht="33" hidden="false" customHeight="false" outlineLevel="0" collapsed="false">
      <c r="A237" s="19" t="n">
        <v>226</v>
      </c>
      <c r="B237" s="19" t="s">
        <v>440</v>
      </c>
      <c r="C237" s="16" t="s">
        <v>441</v>
      </c>
      <c r="D237" s="27" t="s">
        <v>442</v>
      </c>
      <c r="E237" s="25" t="s">
        <v>115</v>
      </c>
      <c r="F237" s="21" t="n">
        <v>36.1</v>
      </c>
      <c r="G237" s="21" t="n">
        <f aca="false">F237/1.127</f>
        <v>32.0319432120674</v>
      </c>
      <c r="H237" s="22" t="n">
        <v>0.13</v>
      </c>
    </row>
    <row r="238" s="3" customFormat="true" ht="33" hidden="false" customHeight="false" outlineLevel="0" collapsed="false">
      <c r="A238" s="19" t="n">
        <v>227</v>
      </c>
      <c r="B238" s="19" t="s">
        <v>443</v>
      </c>
      <c r="C238" s="16" t="s">
        <v>441</v>
      </c>
      <c r="D238" s="27" t="s">
        <v>444</v>
      </c>
      <c r="E238" s="25" t="s">
        <v>115</v>
      </c>
      <c r="F238" s="21" t="n">
        <v>39.97</v>
      </c>
      <c r="G238" s="21" t="n">
        <f aca="false">F238/1.127</f>
        <v>35.4658385093168</v>
      </c>
      <c r="H238" s="22" t="n">
        <v>0.13</v>
      </c>
    </row>
    <row r="239" s="3" customFormat="true" ht="33" hidden="false" customHeight="false" outlineLevel="0" collapsed="false">
      <c r="A239" s="19" t="n">
        <v>228</v>
      </c>
      <c r="B239" s="19" t="s">
        <v>445</v>
      </c>
      <c r="C239" s="16" t="s">
        <v>446</v>
      </c>
      <c r="D239" s="27" t="s">
        <v>447</v>
      </c>
      <c r="E239" s="25" t="s">
        <v>115</v>
      </c>
      <c r="F239" s="21" t="n">
        <v>30.52</v>
      </c>
      <c r="G239" s="21" t="n">
        <f aca="false">F239/1.127</f>
        <v>27.0807453416149</v>
      </c>
      <c r="H239" s="22" t="n">
        <v>0.13</v>
      </c>
    </row>
    <row r="240" s="3" customFormat="true" ht="33" hidden="false" customHeight="false" outlineLevel="0" collapsed="false">
      <c r="A240" s="19" t="n">
        <v>229</v>
      </c>
      <c r="B240" s="19" t="s">
        <v>448</v>
      </c>
      <c r="C240" s="16" t="s">
        <v>446</v>
      </c>
      <c r="D240" s="27" t="s">
        <v>449</v>
      </c>
      <c r="E240" s="25" t="s">
        <v>115</v>
      </c>
      <c r="F240" s="21" t="n">
        <v>32.64</v>
      </c>
      <c r="G240" s="21" t="n">
        <f aca="false">F240/1.127</f>
        <v>28.9618456078083</v>
      </c>
      <c r="H240" s="22" t="n">
        <v>0.13</v>
      </c>
    </row>
    <row r="241" s="3" customFormat="true" ht="33" hidden="false" customHeight="false" outlineLevel="0" collapsed="false">
      <c r="A241" s="19" t="n">
        <v>230</v>
      </c>
      <c r="B241" s="19" t="s">
        <v>450</v>
      </c>
      <c r="C241" s="18" t="s">
        <v>451</v>
      </c>
      <c r="D241" s="19" t="s">
        <v>452</v>
      </c>
      <c r="E241" s="25" t="s">
        <v>115</v>
      </c>
      <c r="F241" s="21" t="n">
        <v>20.59</v>
      </c>
      <c r="G241" s="21" t="n">
        <f aca="false">F241/1.127</f>
        <v>18.2697426796806</v>
      </c>
      <c r="H241" s="22" t="n">
        <v>0.13</v>
      </c>
    </row>
    <row r="242" s="3" customFormat="true" ht="33" hidden="false" customHeight="false" outlineLevel="0" collapsed="false">
      <c r="A242" s="19" t="n">
        <v>231</v>
      </c>
      <c r="B242" s="19" t="s">
        <v>453</v>
      </c>
      <c r="C242" s="18" t="s">
        <v>454</v>
      </c>
      <c r="D242" s="19" t="s">
        <v>455</v>
      </c>
      <c r="E242" s="25" t="s">
        <v>115</v>
      </c>
      <c r="F242" s="21" t="n">
        <v>20.35</v>
      </c>
      <c r="G242" s="21" t="n">
        <f aca="false">F242/1.127</f>
        <v>18.0567879325643</v>
      </c>
      <c r="H242" s="22" t="n">
        <v>0.13</v>
      </c>
    </row>
    <row r="243" s="3" customFormat="true" ht="33" hidden="false" customHeight="false" outlineLevel="0" collapsed="false">
      <c r="A243" s="19" t="n">
        <v>232</v>
      </c>
      <c r="B243" s="19"/>
      <c r="C243" s="18" t="s">
        <v>456</v>
      </c>
      <c r="D243" s="19" t="s">
        <v>457</v>
      </c>
      <c r="E243" s="25" t="s">
        <v>115</v>
      </c>
      <c r="F243" s="21" t="n">
        <v>73.07</v>
      </c>
      <c r="G243" s="21" t="n">
        <f aca="false">F243/1.127</f>
        <v>64.8358473824312</v>
      </c>
      <c r="H243" s="22" t="n">
        <v>0.13</v>
      </c>
    </row>
    <row r="244" s="36" customFormat="true" ht="33" hidden="false" customHeight="false" outlineLevel="0" collapsed="false">
      <c r="A244" s="19" t="n">
        <v>233</v>
      </c>
      <c r="B244" s="19"/>
      <c r="C244" s="18" t="s">
        <v>456</v>
      </c>
      <c r="D244" s="19" t="s">
        <v>458</v>
      </c>
      <c r="E244" s="25" t="s">
        <v>115</v>
      </c>
      <c r="F244" s="21" t="n">
        <v>80.53</v>
      </c>
      <c r="G244" s="21" t="n">
        <f aca="false">F244/1.127</f>
        <v>71.455190771961</v>
      </c>
      <c r="H244" s="22" t="n">
        <v>0.13</v>
      </c>
      <c r="I244" s="3"/>
      <c r="J244" s="3"/>
    </row>
    <row r="245" s="3" customFormat="true" ht="33" hidden="false" customHeight="false" outlineLevel="0" collapsed="false">
      <c r="A245" s="19" t="n">
        <v>234</v>
      </c>
      <c r="B245" s="19"/>
      <c r="C245" s="18" t="s">
        <v>456</v>
      </c>
      <c r="D245" s="19" t="s">
        <v>459</v>
      </c>
      <c r="E245" s="25" t="s">
        <v>115</v>
      </c>
      <c r="F245" s="21" t="n">
        <v>88.01</v>
      </c>
      <c r="G245" s="21" t="n">
        <f aca="false">F245/1.127</f>
        <v>78.0922803904171</v>
      </c>
      <c r="H245" s="22" t="n">
        <v>0.13</v>
      </c>
    </row>
    <row r="246" s="3" customFormat="true" ht="33" hidden="false" customHeight="false" outlineLevel="0" collapsed="false">
      <c r="A246" s="19" t="n">
        <v>235</v>
      </c>
      <c r="B246" s="19"/>
      <c r="C246" s="18" t="s">
        <v>460</v>
      </c>
      <c r="D246" s="19" t="s">
        <v>457</v>
      </c>
      <c r="E246" s="25" t="s">
        <v>115</v>
      </c>
      <c r="F246" s="21" t="n">
        <v>55.8</v>
      </c>
      <c r="G246" s="21" t="n">
        <f aca="false">F246/1.127</f>
        <v>49.5119787045253</v>
      </c>
      <c r="H246" s="22" t="n">
        <v>0.13</v>
      </c>
    </row>
    <row r="247" s="3" customFormat="true" ht="33" hidden="false" customHeight="false" outlineLevel="0" collapsed="false">
      <c r="A247" s="19" t="n">
        <v>236</v>
      </c>
      <c r="B247" s="19"/>
      <c r="C247" s="18" t="s">
        <v>460</v>
      </c>
      <c r="D247" s="19" t="s">
        <v>458</v>
      </c>
      <c r="E247" s="25" t="s">
        <v>115</v>
      </c>
      <c r="F247" s="21" t="n">
        <v>63.5</v>
      </c>
      <c r="G247" s="21" t="n">
        <f aca="false">F247/1.127</f>
        <v>56.3442768411713</v>
      </c>
      <c r="H247" s="22" t="n">
        <v>0.13</v>
      </c>
    </row>
    <row r="248" s="3" customFormat="true" ht="33" hidden="false" customHeight="false" outlineLevel="0" collapsed="false">
      <c r="A248" s="19" t="n">
        <v>237</v>
      </c>
      <c r="B248" s="19"/>
      <c r="C248" s="18" t="s">
        <v>460</v>
      </c>
      <c r="D248" s="19" t="s">
        <v>461</v>
      </c>
      <c r="E248" s="25" t="s">
        <v>115</v>
      </c>
      <c r="F248" s="21" t="n">
        <v>70.54</v>
      </c>
      <c r="G248" s="21" t="n">
        <f aca="false">F248/1.127</f>
        <v>62.5909494232476</v>
      </c>
      <c r="H248" s="22" t="n">
        <v>0.13</v>
      </c>
    </row>
    <row r="249" s="3" customFormat="true" ht="33" hidden="false" customHeight="false" outlineLevel="0" collapsed="false">
      <c r="A249" s="19" t="n">
        <v>238</v>
      </c>
      <c r="B249" s="19"/>
      <c r="C249" s="18" t="s">
        <v>462</v>
      </c>
      <c r="D249" s="19" t="s">
        <v>457</v>
      </c>
      <c r="E249" s="25" t="s">
        <v>115</v>
      </c>
      <c r="F249" s="21" t="n">
        <v>49.12</v>
      </c>
      <c r="G249" s="21" t="n">
        <f aca="false">F249/1.127</f>
        <v>43.5847382431233</v>
      </c>
      <c r="H249" s="22" t="n">
        <v>0.13</v>
      </c>
    </row>
    <row r="250" s="3" customFormat="true" ht="33" hidden="false" customHeight="false" outlineLevel="0" collapsed="false">
      <c r="A250" s="19" t="n">
        <v>239</v>
      </c>
      <c r="B250" s="19"/>
      <c r="C250" s="18" t="s">
        <v>462</v>
      </c>
      <c r="D250" s="19" t="s">
        <v>458</v>
      </c>
      <c r="E250" s="25" t="s">
        <v>115</v>
      </c>
      <c r="F250" s="21" t="n">
        <v>52.65</v>
      </c>
      <c r="G250" s="21" t="n">
        <f aca="false">F250/1.127</f>
        <v>46.7169476486247</v>
      </c>
      <c r="H250" s="22" t="n">
        <v>0.13</v>
      </c>
    </row>
    <row r="251" s="3" customFormat="true" ht="33" hidden="false" customHeight="false" outlineLevel="0" collapsed="false">
      <c r="A251" s="19" t="n">
        <v>240</v>
      </c>
      <c r="B251" s="19"/>
      <c r="C251" s="18" t="s">
        <v>463</v>
      </c>
      <c r="D251" s="19"/>
      <c r="E251" s="17" t="s">
        <v>400</v>
      </c>
      <c r="F251" s="21" t="n">
        <v>16</v>
      </c>
      <c r="G251" s="21" t="n">
        <f aca="false">F251/1.127</f>
        <v>14.1969831410825</v>
      </c>
      <c r="H251" s="22" t="n">
        <v>0.13</v>
      </c>
    </row>
    <row r="252" s="46" customFormat="true" ht="16.5" hidden="false" customHeight="true" outlineLevel="0" collapsed="false">
      <c r="A252" s="26" t="s">
        <v>464</v>
      </c>
      <c r="B252" s="26"/>
      <c r="C252" s="26"/>
      <c r="D252" s="26"/>
      <c r="E252" s="26"/>
      <c r="F252" s="26"/>
      <c r="G252" s="26"/>
      <c r="H252" s="26"/>
      <c r="I252" s="3"/>
      <c r="J252" s="3"/>
    </row>
    <row r="253" s="3" customFormat="true" ht="16.5" hidden="false" customHeight="false" outlineLevel="0" collapsed="false">
      <c r="A253" s="19" t="n">
        <v>241</v>
      </c>
      <c r="B253" s="19" t="s">
        <v>465</v>
      </c>
      <c r="C253" s="18" t="s">
        <v>466</v>
      </c>
      <c r="D253" s="19" t="s">
        <v>88</v>
      </c>
      <c r="E253" s="17" t="s">
        <v>160</v>
      </c>
      <c r="F253" s="21" t="n">
        <v>45.76</v>
      </c>
      <c r="G253" s="21" t="n">
        <f aca="false">F253/1.127</f>
        <v>40.603371783496</v>
      </c>
      <c r="H253" s="22" t="n">
        <v>0.13</v>
      </c>
    </row>
    <row r="254" s="3" customFormat="true" ht="16.5" hidden="false" customHeight="false" outlineLevel="0" collapsed="false">
      <c r="A254" s="19" t="n">
        <v>242</v>
      </c>
      <c r="B254" s="19" t="s">
        <v>467</v>
      </c>
      <c r="C254" s="18" t="s">
        <v>466</v>
      </c>
      <c r="D254" s="19" t="s">
        <v>468</v>
      </c>
      <c r="E254" s="17" t="s">
        <v>160</v>
      </c>
      <c r="F254" s="21" t="n">
        <v>57.8</v>
      </c>
      <c r="G254" s="21" t="n">
        <f aca="false">F254/1.127</f>
        <v>51.2866015971606</v>
      </c>
      <c r="H254" s="22" t="n">
        <v>0.13</v>
      </c>
    </row>
    <row r="255" s="3" customFormat="true" ht="16.5" hidden="false" customHeight="false" outlineLevel="0" collapsed="false">
      <c r="A255" s="19" t="n">
        <v>243</v>
      </c>
      <c r="B255" s="19" t="s">
        <v>469</v>
      </c>
      <c r="C255" s="18" t="s">
        <v>466</v>
      </c>
      <c r="D255" s="19" t="s">
        <v>92</v>
      </c>
      <c r="E255" s="17" t="s">
        <v>160</v>
      </c>
      <c r="F255" s="21" t="n">
        <v>68.41</v>
      </c>
      <c r="G255" s="21" t="n">
        <f aca="false">F255/1.127</f>
        <v>60.7009760425909</v>
      </c>
      <c r="H255" s="22" t="n">
        <v>0.13</v>
      </c>
    </row>
    <row r="256" s="3" customFormat="true" ht="16.5" hidden="false" customHeight="false" outlineLevel="0" collapsed="false">
      <c r="A256" s="19" t="n">
        <v>244</v>
      </c>
      <c r="B256" s="19" t="s">
        <v>470</v>
      </c>
      <c r="C256" s="18" t="s">
        <v>466</v>
      </c>
      <c r="D256" s="19" t="s">
        <v>96</v>
      </c>
      <c r="E256" s="17" t="s">
        <v>160</v>
      </c>
      <c r="F256" s="21" t="n">
        <v>92.1</v>
      </c>
      <c r="G256" s="21" t="n">
        <f aca="false">F256/1.127</f>
        <v>81.7213842058563</v>
      </c>
      <c r="H256" s="22" t="n">
        <v>0.13</v>
      </c>
    </row>
    <row r="257" s="3" customFormat="true" ht="16.5" hidden="false" customHeight="false" outlineLevel="0" collapsed="false">
      <c r="A257" s="19" t="n">
        <v>245</v>
      </c>
      <c r="B257" s="19" t="s">
        <v>471</v>
      </c>
      <c r="C257" s="18" t="s">
        <v>472</v>
      </c>
      <c r="D257" s="19" t="s">
        <v>473</v>
      </c>
      <c r="E257" s="17" t="s">
        <v>160</v>
      </c>
      <c r="F257" s="20" t="n">
        <v>117.52</v>
      </c>
      <c r="G257" s="21" t="n">
        <f aca="false">F257/1.127</f>
        <v>104.276841171251</v>
      </c>
      <c r="H257" s="22" t="n">
        <v>0.13</v>
      </c>
    </row>
    <row r="258" s="3" customFormat="true" ht="16.5" hidden="false" customHeight="false" outlineLevel="0" collapsed="false">
      <c r="A258" s="19" t="n">
        <v>246</v>
      </c>
      <c r="B258" s="19" t="s">
        <v>474</v>
      </c>
      <c r="C258" s="18" t="s">
        <v>472</v>
      </c>
      <c r="D258" s="19" t="s">
        <v>475</v>
      </c>
      <c r="E258" s="17" t="s">
        <v>160</v>
      </c>
      <c r="F258" s="20" t="n">
        <v>152.91</v>
      </c>
      <c r="G258" s="21" t="n">
        <f aca="false">F258/1.127</f>
        <v>135.678793256433</v>
      </c>
      <c r="H258" s="22" t="n">
        <v>0.13</v>
      </c>
    </row>
    <row r="259" s="3" customFormat="true" ht="16.5" hidden="false" customHeight="false" outlineLevel="0" collapsed="false">
      <c r="A259" s="19" t="n">
        <v>247</v>
      </c>
      <c r="B259" s="19" t="s">
        <v>476</v>
      </c>
      <c r="C259" s="18" t="s">
        <v>472</v>
      </c>
      <c r="D259" s="19" t="s">
        <v>477</v>
      </c>
      <c r="E259" s="17" t="s">
        <v>160</v>
      </c>
      <c r="F259" s="20" t="n">
        <v>203.9</v>
      </c>
      <c r="G259" s="21" t="n">
        <f aca="false">F259/1.127</f>
        <v>180.92280390417</v>
      </c>
      <c r="H259" s="22" t="n">
        <v>0.13</v>
      </c>
    </row>
    <row r="260" s="3" customFormat="true" ht="16.5" hidden="false" customHeight="false" outlineLevel="0" collapsed="false">
      <c r="A260" s="19" t="n">
        <v>248</v>
      </c>
      <c r="B260" s="19" t="s">
        <v>478</v>
      </c>
      <c r="C260" s="18" t="s">
        <v>472</v>
      </c>
      <c r="D260" s="19" t="s">
        <v>479</v>
      </c>
      <c r="E260" s="17" t="s">
        <v>160</v>
      </c>
      <c r="F260" s="20" t="n">
        <v>242.31</v>
      </c>
      <c r="G260" s="21" t="n">
        <f aca="false">F260/1.127</f>
        <v>215.004436557232</v>
      </c>
      <c r="H260" s="22" t="n">
        <v>0.13</v>
      </c>
    </row>
    <row r="261" s="3" customFormat="true" ht="16.5" hidden="false" customHeight="false" outlineLevel="0" collapsed="false">
      <c r="A261" s="19" t="n">
        <v>249</v>
      </c>
      <c r="B261" s="19" t="s">
        <v>480</v>
      </c>
      <c r="C261" s="18" t="s">
        <v>472</v>
      </c>
      <c r="D261" s="19" t="s">
        <v>481</v>
      </c>
      <c r="E261" s="17" t="s">
        <v>160</v>
      </c>
      <c r="F261" s="20" t="n">
        <v>306.34</v>
      </c>
      <c r="G261" s="21" t="n">
        <f aca="false">F261/1.127</f>
        <v>271.818988464951</v>
      </c>
      <c r="H261" s="22" t="n">
        <v>0.13</v>
      </c>
    </row>
    <row r="262" s="3" customFormat="true" ht="16.5" hidden="false" customHeight="false" outlineLevel="0" collapsed="false">
      <c r="A262" s="19" t="n">
        <v>250</v>
      </c>
      <c r="B262" s="19" t="s">
        <v>482</v>
      </c>
      <c r="C262" s="18" t="s">
        <v>472</v>
      </c>
      <c r="D262" s="19" t="s">
        <v>483</v>
      </c>
      <c r="E262" s="17" t="s">
        <v>160</v>
      </c>
      <c r="F262" s="20" t="n">
        <v>430.84</v>
      </c>
      <c r="G262" s="21" t="n">
        <f aca="false">F262/1.127</f>
        <v>382.2892635315</v>
      </c>
      <c r="H262" s="22" t="n">
        <v>0.13</v>
      </c>
    </row>
    <row r="263" s="3" customFormat="true" ht="16.5" hidden="false" customHeight="false" outlineLevel="0" collapsed="false">
      <c r="A263" s="19" t="n">
        <v>251</v>
      </c>
      <c r="B263" s="19" t="s">
        <v>484</v>
      </c>
      <c r="C263" s="18" t="s">
        <v>472</v>
      </c>
      <c r="D263" s="19" t="s">
        <v>485</v>
      </c>
      <c r="E263" s="17" t="s">
        <v>160</v>
      </c>
      <c r="F263" s="20" t="n">
        <v>495.33</v>
      </c>
      <c r="G263" s="21" t="n">
        <f aca="false">F263/1.127</f>
        <v>439.511978704525</v>
      </c>
      <c r="H263" s="22" t="n">
        <v>0.13</v>
      </c>
    </row>
    <row r="264" s="3" customFormat="true" ht="16.5" hidden="false" customHeight="false" outlineLevel="0" collapsed="false">
      <c r="A264" s="19" t="n">
        <v>252</v>
      </c>
      <c r="B264" s="19" t="s">
        <v>486</v>
      </c>
      <c r="C264" s="18" t="s">
        <v>472</v>
      </c>
      <c r="D264" s="19" t="s">
        <v>487</v>
      </c>
      <c r="E264" s="17" t="s">
        <v>160</v>
      </c>
      <c r="F264" s="20" t="n">
        <v>570.43</v>
      </c>
      <c r="G264" s="21" t="n">
        <f aca="false">F264/1.127</f>
        <v>506.149068322981</v>
      </c>
      <c r="H264" s="22" t="n">
        <v>0.13</v>
      </c>
    </row>
    <row r="265" s="3" customFormat="true" ht="16.5" hidden="false" customHeight="false" outlineLevel="0" collapsed="false">
      <c r="A265" s="19" t="n">
        <v>253</v>
      </c>
      <c r="B265" s="19" t="s">
        <v>488</v>
      </c>
      <c r="C265" s="18" t="s">
        <v>472</v>
      </c>
      <c r="D265" s="19" t="s">
        <v>489</v>
      </c>
      <c r="E265" s="17" t="s">
        <v>160</v>
      </c>
      <c r="F265" s="20" t="n">
        <v>736.26</v>
      </c>
      <c r="G265" s="21" t="n">
        <f aca="false">F265/1.127</f>
        <v>653.291925465839</v>
      </c>
      <c r="H265" s="22" t="n">
        <v>0.13</v>
      </c>
    </row>
    <row r="266" s="3" customFormat="true" ht="16.5" hidden="false" customHeight="false" outlineLevel="0" collapsed="false">
      <c r="A266" s="19" t="n">
        <v>254</v>
      </c>
      <c r="B266" s="19" t="s">
        <v>490</v>
      </c>
      <c r="C266" s="18" t="s">
        <v>472</v>
      </c>
      <c r="D266" s="19" t="s">
        <v>491</v>
      </c>
      <c r="E266" s="17" t="s">
        <v>160</v>
      </c>
      <c r="F266" s="20" t="n">
        <v>957.22</v>
      </c>
      <c r="G266" s="21" t="n">
        <f aca="false">F266/1.127</f>
        <v>849.352262644188</v>
      </c>
      <c r="H266" s="22" t="n">
        <v>0.13</v>
      </c>
    </row>
    <row r="267" s="3" customFormat="true" ht="16.5" hidden="false" customHeight="false" outlineLevel="0" collapsed="false">
      <c r="A267" s="19" t="n">
        <v>255</v>
      </c>
      <c r="B267" s="19" t="s">
        <v>492</v>
      </c>
      <c r="C267" s="18" t="s">
        <v>472</v>
      </c>
      <c r="D267" s="19" t="s">
        <v>493</v>
      </c>
      <c r="E267" s="17" t="s">
        <v>160</v>
      </c>
      <c r="F267" s="20" t="n">
        <v>1234.57</v>
      </c>
      <c r="G267" s="21" t="n">
        <f aca="false">F267/1.127</f>
        <v>1095.44809228039</v>
      </c>
      <c r="H267" s="22" t="n">
        <v>0.13</v>
      </c>
    </row>
    <row r="268" s="3" customFormat="true" ht="16.5" hidden="false" customHeight="false" outlineLevel="0" collapsed="false">
      <c r="A268" s="19" t="n">
        <v>256</v>
      </c>
      <c r="B268" s="19" t="s">
        <v>494</v>
      </c>
      <c r="C268" s="18" t="s">
        <v>472</v>
      </c>
      <c r="D268" s="19" t="s">
        <v>495</v>
      </c>
      <c r="E268" s="17" t="s">
        <v>160</v>
      </c>
      <c r="F268" s="20" t="n">
        <v>1547.29</v>
      </c>
      <c r="G268" s="21" t="n">
        <f aca="false">F268/1.127</f>
        <v>1372.92812777285</v>
      </c>
      <c r="H268" s="22" t="n">
        <v>0.13</v>
      </c>
    </row>
    <row r="269" s="3" customFormat="true" ht="16.5" hidden="false" customHeight="false" outlineLevel="0" collapsed="false">
      <c r="A269" s="19" t="n">
        <v>257</v>
      </c>
      <c r="B269" s="19" t="s">
        <v>496</v>
      </c>
      <c r="C269" s="18" t="s">
        <v>472</v>
      </c>
      <c r="D269" s="19" t="s">
        <v>497</v>
      </c>
      <c r="E269" s="17" t="s">
        <v>160</v>
      </c>
      <c r="F269" s="20" t="n">
        <v>1814.29</v>
      </c>
      <c r="G269" s="21" t="n">
        <f aca="false">F269/1.127</f>
        <v>1609.84028393966</v>
      </c>
      <c r="H269" s="22" t="n">
        <v>0.13</v>
      </c>
    </row>
    <row r="270" s="3" customFormat="true" ht="16.5" hidden="false" customHeight="false" outlineLevel="0" collapsed="false">
      <c r="A270" s="19" t="n">
        <v>258</v>
      </c>
      <c r="B270" s="19" t="s">
        <v>498</v>
      </c>
      <c r="C270" s="16" t="s">
        <v>499</v>
      </c>
      <c r="D270" s="19" t="s">
        <v>500</v>
      </c>
      <c r="E270" s="17" t="s">
        <v>160</v>
      </c>
      <c r="F270" s="21" t="n">
        <v>6.56</v>
      </c>
      <c r="G270" s="21" t="n">
        <f aca="false">F270/1.127</f>
        <v>5.82076308784383</v>
      </c>
      <c r="H270" s="22" t="n">
        <v>0.13</v>
      </c>
    </row>
    <row r="271" s="3" customFormat="true" ht="16.5" hidden="false" customHeight="false" outlineLevel="0" collapsed="false">
      <c r="A271" s="19" t="n">
        <v>259</v>
      </c>
      <c r="B271" s="19" t="s">
        <v>501</v>
      </c>
      <c r="C271" s="16" t="s">
        <v>499</v>
      </c>
      <c r="D271" s="19" t="s">
        <v>502</v>
      </c>
      <c r="E271" s="17" t="s">
        <v>160</v>
      </c>
      <c r="F271" s="21" t="n">
        <v>11.63</v>
      </c>
      <c r="G271" s="21" t="n">
        <f aca="false">F271/1.127</f>
        <v>10.3194321206744</v>
      </c>
      <c r="H271" s="22" t="n">
        <v>0.13</v>
      </c>
    </row>
    <row r="272" s="3" customFormat="true" ht="16.5" hidden="false" customHeight="false" outlineLevel="0" collapsed="false">
      <c r="A272" s="19" t="n">
        <v>260</v>
      </c>
      <c r="B272" s="19" t="s">
        <v>503</v>
      </c>
      <c r="C272" s="16" t="s">
        <v>499</v>
      </c>
      <c r="D272" s="19" t="s">
        <v>504</v>
      </c>
      <c r="E272" s="17" t="s">
        <v>160</v>
      </c>
      <c r="F272" s="21" t="n">
        <v>20.25</v>
      </c>
      <c r="G272" s="21" t="n">
        <f aca="false">F272/1.127</f>
        <v>17.9680567879326</v>
      </c>
      <c r="H272" s="22" t="n">
        <v>0.13</v>
      </c>
    </row>
    <row r="273" s="3" customFormat="true" ht="16.5" hidden="false" customHeight="false" outlineLevel="0" collapsed="false">
      <c r="A273" s="19" t="n">
        <v>261</v>
      </c>
      <c r="B273" s="19" t="s">
        <v>505</v>
      </c>
      <c r="C273" s="16" t="s">
        <v>499</v>
      </c>
      <c r="D273" s="19" t="s">
        <v>506</v>
      </c>
      <c r="E273" s="17" t="s">
        <v>160</v>
      </c>
      <c r="F273" s="21" t="n">
        <v>40.22</v>
      </c>
      <c r="G273" s="21" t="n">
        <f aca="false">F273/1.127</f>
        <v>35.6876663708962</v>
      </c>
      <c r="H273" s="22" t="n">
        <v>0.13</v>
      </c>
    </row>
    <row r="274" s="3" customFormat="true" ht="16.5" hidden="false" customHeight="false" outlineLevel="0" collapsed="false">
      <c r="A274" s="19" t="n">
        <v>262</v>
      </c>
      <c r="B274" s="19" t="s">
        <v>507</v>
      </c>
      <c r="C274" s="16" t="s">
        <v>499</v>
      </c>
      <c r="D274" s="19" t="s">
        <v>508</v>
      </c>
      <c r="E274" s="17" t="s">
        <v>160</v>
      </c>
      <c r="F274" s="21" t="n">
        <v>58.37</v>
      </c>
      <c r="G274" s="21" t="n">
        <f aca="false">F274/1.127</f>
        <v>51.7923691215617</v>
      </c>
      <c r="H274" s="22" t="n">
        <v>0.13</v>
      </c>
    </row>
    <row r="275" s="3" customFormat="true" ht="16.5" hidden="false" customHeight="false" outlineLevel="0" collapsed="false">
      <c r="A275" s="19" t="n">
        <v>263</v>
      </c>
      <c r="B275" s="19" t="s">
        <v>509</v>
      </c>
      <c r="C275" s="16" t="s">
        <v>510</v>
      </c>
      <c r="D275" s="19" t="s">
        <v>500</v>
      </c>
      <c r="E275" s="17" t="s">
        <v>160</v>
      </c>
      <c r="F275" s="21" t="n">
        <v>14.13</v>
      </c>
      <c r="G275" s="21" t="n">
        <f aca="false">F275/1.127</f>
        <v>12.5377107364685</v>
      </c>
      <c r="H275" s="22" t="n">
        <v>0.13</v>
      </c>
    </row>
    <row r="276" s="3" customFormat="true" ht="16.5" hidden="false" customHeight="false" outlineLevel="0" collapsed="false">
      <c r="A276" s="19" t="n">
        <v>264</v>
      </c>
      <c r="B276" s="19" t="s">
        <v>511</v>
      </c>
      <c r="C276" s="16" t="s">
        <v>510</v>
      </c>
      <c r="D276" s="19" t="s">
        <v>502</v>
      </c>
      <c r="E276" s="17" t="s">
        <v>160</v>
      </c>
      <c r="F276" s="21" t="n">
        <v>19.3</v>
      </c>
      <c r="G276" s="21" t="n">
        <f aca="false">F276/1.127</f>
        <v>17.1251109139308</v>
      </c>
      <c r="H276" s="22" t="n">
        <v>0.13</v>
      </c>
    </row>
    <row r="277" s="3" customFormat="true" ht="16.5" hidden="false" customHeight="false" outlineLevel="0" collapsed="false">
      <c r="A277" s="19" t="n">
        <v>265</v>
      </c>
      <c r="B277" s="19" t="s">
        <v>512</v>
      </c>
      <c r="C277" s="16" t="s">
        <v>510</v>
      </c>
      <c r="D277" s="19" t="s">
        <v>504</v>
      </c>
      <c r="E277" s="17" t="s">
        <v>160</v>
      </c>
      <c r="F277" s="21" t="n">
        <v>26.57</v>
      </c>
      <c r="G277" s="21" t="n">
        <f aca="false">F277/1.127</f>
        <v>23.5758651286602</v>
      </c>
      <c r="H277" s="22" t="n">
        <v>0.13</v>
      </c>
    </row>
    <row r="278" s="3" customFormat="true" ht="16.5" hidden="false" customHeight="false" outlineLevel="0" collapsed="false">
      <c r="A278" s="19" t="n">
        <v>266</v>
      </c>
      <c r="B278" s="19" t="s">
        <v>513</v>
      </c>
      <c r="C278" s="16" t="s">
        <v>510</v>
      </c>
      <c r="D278" s="19" t="s">
        <v>506</v>
      </c>
      <c r="E278" s="17" t="s">
        <v>160</v>
      </c>
      <c r="F278" s="21" t="n">
        <v>52.99</v>
      </c>
      <c r="G278" s="21" t="n">
        <f aca="false">F278/1.127</f>
        <v>47.0186335403727</v>
      </c>
      <c r="H278" s="22" t="n">
        <v>0.13</v>
      </c>
    </row>
    <row r="279" s="3" customFormat="true" ht="16.5" hidden="false" customHeight="false" outlineLevel="0" collapsed="false">
      <c r="A279" s="19" t="n">
        <v>267</v>
      </c>
      <c r="B279" s="19" t="s">
        <v>514</v>
      </c>
      <c r="C279" s="16" t="s">
        <v>515</v>
      </c>
      <c r="D279" s="19" t="s">
        <v>516</v>
      </c>
      <c r="E279" s="17" t="s">
        <v>160</v>
      </c>
      <c r="F279" s="21" t="n">
        <v>42.15</v>
      </c>
      <c r="G279" s="21" t="n">
        <f aca="false">F279/1.127</f>
        <v>37.4001774622893</v>
      </c>
      <c r="H279" s="22" t="n">
        <v>0.13</v>
      </c>
    </row>
    <row r="280" s="3" customFormat="true" ht="16.5" hidden="false" customHeight="false" outlineLevel="0" collapsed="false">
      <c r="A280" s="19" t="n">
        <v>268</v>
      </c>
      <c r="B280" s="19" t="s">
        <v>517</v>
      </c>
      <c r="C280" s="16" t="s">
        <v>515</v>
      </c>
      <c r="D280" s="19" t="s">
        <v>518</v>
      </c>
      <c r="E280" s="17" t="s">
        <v>160</v>
      </c>
      <c r="F280" s="21" t="n">
        <v>66.53</v>
      </c>
      <c r="G280" s="21" t="n">
        <f aca="false">F280/1.127</f>
        <v>59.0328305235138</v>
      </c>
      <c r="H280" s="22" t="n">
        <v>0.13</v>
      </c>
    </row>
    <row r="281" s="3" customFormat="true" ht="16.5" hidden="false" customHeight="false" outlineLevel="0" collapsed="false">
      <c r="A281" s="19" t="n">
        <v>269</v>
      </c>
      <c r="B281" s="19" t="s">
        <v>519</v>
      </c>
      <c r="C281" s="16" t="s">
        <v>515</v>
      </c>
      <c r="D281" s="19" t="s">
        <v>520</v>
      </c>
      <c r="E281" s="17" t="s">
        <v>160</v>
      </c>
      <c r="F281" s="20" t="n">
        <v>111.94</v>
      </c>
      <c r="G281" s="21" t="n">
        <f aca="false">F281/1.127</f>
        <v>99.3256433007986</v>
      </c>
      <c r="H281" s="22" t="n">
        <v>0.13</v>
      </c>
    </row>
    <row r="282" s="3" customFormat="true" ht="16.5" hidden="false" customHeight="false" outlineLevel="0" collapsed="false">
      <c r="A282" s="19" t="n">
        <v>270</v>
      </c>
      <c r="B282" s="19" t="s">
        <v>521</v>
      </c>
      <c r="C282" s="16" t="s">
        <v>515</v>
      </c>
      <c r="D282" s="19" t="s">
        <v>522</v>
      </c>
      <c r="E282" s="17" t="s">
        <v>160</v>
      </c>
      <c r="F282" s="20" t="n">
        <v>175.55</v>
      </c>
      <c r="G282" s="21" t="n">
        <f aca="false">F282/1.127</f>
        <v>155.767524401065</v>
      </c>
      <c r="H282" s="22" t="n">
        <v>0.13</v>
      </c>
    </row>
    <row r="283" s="3" customFormat="true" ht="16.5" hidden="false" customHeight="false" outlineLevel="0" collapsed="false">
      <c r="A283" s="19" t="n">
        <v>271</v>
      </c>
      <c r="B283" s="19" t="s">
        <v>523</v>
      </c>
      <c r="C283" s="16" t="s">
        <v>515</v>
      </c>
      <c r="D283" s="19" t="s">
        <v>524</v>
      </c>
      <c r="E283" s="17" t="s">
        <v>160</v>
      </c>
      <c r="F283" s="20" t="n">
        <v>247.44</v>
      </c>
      <c r="G283" s="21" t="n">
        <f aca="false">F283/1.127</f>
        <v>219.556344276841</v>
      </c>
      <c r="H283" s="22" t="n">
        <v>0.13</v>
      </c>
    </row>
    <row r="284" s="3" customFormat="true" ht="16.5" hidden="false" customHeight="false" outlineLevel="0" collapsed="false">
      <c r="A284" s="19" t="n">
        <v>272</v>
      </c>
      <c r="B284" s="19" t="s">
        <v>525</v>
      </c>
      <c r="C284" s="16" t="s">
        <v>515</v>
      </c>
      <c r="D284" s="19" t="s">
        <v>526</v>
      </c>
      <c r="E284" s="17" t="s">
        <v>160</v>
      </c>
      <c r="F284" s="21" t="n">
        <v>52.8</v>
      </c>
      <c r="G284" s="21" t="n">
        <f aca="false">F284/1.127</f>
        <v>46.8500443655723</v>
      </c>
      <c r="H284" s="22" t="n">
        <v>0.13</v>
      </c>
    </row>
    <row r="285" s="3" customFormat="true" ht="16.5" hidden="false" customHeight="false" outlineLevel="0" collapsed="false">
      <c r="A285" s="19" t="n">
        <v>273</v>
      </c>
      <c r="B285" s="19" t="s">
        <v>527</v>
      </c>
      <c r="C285" s="16" t="s">
        <v>515</v>
      </c>
      <c r="D285" s="19" t="s">
        <v>528</v>
      </c>
      <c r="E285" s="17" t="s">
        <v>160</v>
      </c>
      <c r="F285" s="21" t="n">
        <v>92.24</v>
      </c>
      <c r="G285" s="21" t="n">
        <f aca="false">F285/1.127</f>
        <v>81.8456078083407</v>
      </c>
      <c r="H285" s="22" t="n">
        <v>0.13</v>
      </c>
    </row>
    <row r="286" s="3" customFormat="true" ht="16.5" hidden="false" customHeight="false" outlineLevel="0" collapsed="false">
      <c r="A286" s="19" t="n">
        <v>274</v>
      </c>
      <c r="B286" s="19" t="s">
        <v>529</v>
      </c>
      <c r="C286" s="16" t="s">
        <v>515</v>
      </c>
      <c r="D286" s="19" t="s">
        <v>530</v>
      </c>
      <c r="E286" s="17" t="s">
        <v>160</v>
      </c>
      <c r="F286" s="20" t="n">
        <v>140.15</v>
      </c>
      <c r="G286" s="21" t="n">
        <f aca="false">F286/1.127</f>
        <v>124.35669920142</v>
      </c>
      <c r="H286" s="22" t="n">
        <v>0.13</v>
      </c>
    </row>
    <row r="287" s="3" customFormat="true" ht="16.5" hidden="false" customHeight="false" outlineLevel="0" collapsed="false">
      <c r="A287" s="19" t="n">
        <v>275</v>
      </c>
      <c r="B287" s="19" t="s">
        <v>531</v>
      </c>
      <c r="C287" s="16" t="s">
        <v>515</v>
      </c>
      <c r="D287" s="19" t="s">
        <v>532</v>
      </c>
      <c r="E287" s="17" t="s">
        <v>160</v>
      </c>
      <c r="F287" s="20" t="n">
        <v>247.65</v>
      </c>
      <c r="G287" s="21" t="n">
        <f aca="false">F287/1.127</f>
        <v>219.742679680568</v>
      </c>
      <c r="H287" s="22" t="n">
        <v>0.13</v>
      </c>
    </row>
    <row r="288" s="3" customFormat="true" ht="16.5" hidden="false" customHeight="false" outlineLevel="0" collapsed="false">
      <c r="A288" s="19" t="n">
        <v>276</v>
      </c>
      <c r="B288" s="19" t="s">
        <v>533</v>
      </c>
      <c r="C288" s="16" t="s">
        <v>515</v>
      </c>
      <c r="D288" s="19" t="s">
        <v>534</v>
      </c>
      <c r="E288" s="17" t="s">
        <v>160</v>
      </c>
      <c r="F288" s="20" t="n">
        <v>345.67</v>
      </c>
      <c r="G288" s="21" t="n">
        <f aca="false">F288/1.127</f>
        <v>306.716947648625</v>
      </c>
      <c r="H288" s="22" t="n">
        <v>0.13</v>
      </c>
    </row>
    <row r="289" s="3" customFormat="true" ht="16.5" hidden="false" customHeight="false" outlineLevel="0" collapsed="false">
      <c r="A289" s="19" t="n">
        <v>277</v>
      </c>
      <c r="B289" s="19" t="s">
        <v>535</v>
      </c>
      <c r="C289" s="16" t="s">
        <v>536</v>
      </c>
      <c r="D289" s="19" t="s">
        <v>537</v>
      </c>
      <c r="E289" s="17" t="s">
        <v>160</v>
      </c>
      <c r="F289" s="21" t="n">
        <v>5.51</v>
      </c>
      <c r="G289" s="21" t="n">
        <f aca="false">F289/1.127</f>
        <v>4.88908606921029</v>
      </c>
      <c r="H289" s="22" t="n">
        <v>0.13</v>
      </c>
    </row>
    <row r="290" s="3" customFormat="true" ht="16.5" hidden="false" customHeight="false" outlineLevel="0" collapsed="false">
      <c r="A290" s="19" t="n">
        <v>278</v>
      </c>
      <c r="B290" s="19" t="s">
        <v>538</v>
      </c>
      <c r="C290" s="16" t="s">
        <v>536</v>
      </c>
      <c r="D290" s="19" t="s">
        <v>539</v>
      </c>
      <c r="E290" s="17" t="s">
        <v>160</v>
      </c>
      <c r="F290" s="21" t="n">
        <v>8.03</v>
      </c>
      <c r="G290" s="21" t="n">
        <f aca="false">F290/1.127</f>
        <v>7.12511091393079</v>
      </c>
      <c r="H290" s="22" t="n">
        <v>0.13</v>
      </c>
    </row>
    <row r="291" s="3" customFormat="true" ht="16.5" hidden="false" customHeight="false" outlineLevel="0" collapsed="false">
      <c r="A291" s="19" t="n">
        <v>279</v>
      </c>
      <c r="B291" s="19" t="s">
        <v>540</v>
      </c>
      <c r="C291" s="16" t="s">
        <v>536</v>
      </c>
      <c r="D291" s="19" t="s">
        <v>541</v>
      </c>
      <c r="E291" s="17" t="s">
        <v>160</v>
      </c>
      <c r="F291" s="21" t="n">
        <v>10.41</v>
      </c>
      <c r="G291" s="21" t="n">
        <f aca="false">F291/1.127</f>
        <v>9.23691215616682</v>
      </c>
      <c r="H291" s="22" t="n">
        <v>0.13</v>
      </c>
    </row>
    <row r="292" s="3" customFormat="true" ht="16.5" hidden="false" customHeight="false" outlineLevel="0" collapsed="false">
      <c r="A292" s="19" t="n">
        <v>280</v>
      </c>
      <c r="B292" s="19" t="s">
        <v>542</v>
      </c>
      <c r="C292" s="16" t="s">
        <v>536</v>
      </c>
      <c r="D292" s="19" t="s">
        <v>543</v>
      </c>
      <c r="E292" s="17" t="s">
        <v>160</v>
      </c>
      <c r="F292" s="21" t="n">
        <v>15.18</v>
      </c>
      <c r="G292" s="21" t="n">
        <f aca="false">F292/1.127</f>
        <v>13.469387755102</v>
      </c>
      <c r="H292" s="22" t="n">
        <v>0.13</v>
      </c>
    </row>
    <row r="293" s="3" customFormat="true" ht="16.5" hidden="false" customHeight="false" outlineLevel="0" collapsed="false">
      <c r="A293" s="19" t="n">
        <v>281</v>
      </c>
      <c r="B293" s="19" t="s">
        <v>544</v>
      </c>
      <c r="C293" s="16" t="s">
        <v>536</v>
      </c>
      <c r="D293" s="19" t="s">
        <v>545</v>
      </c>
      <c r="E293" s="17" t="s">
        <v>160</v>
      </c>
      <c r="F293" s="21" t="n">
        <v>30.42</v>
      </c>
      <c r="G293" s="21" t="n">
        <f aca="false">F293/1.127</f>
        <v>26.9920141969831</v>
      </c>
      <c r="H293" s="22" t="n">
        <v>0.13</v>
      </c>
    </row>
    <row r="294" s="3" customFormat="true" ht="16.5" hidden="false" customHeight="false" outlineLevel="0" collapsed="false">
      <c r="A294" s="19" t="n">
        <v>282</v>
      </c>
      <c r="B294" s="19" t="s">
        <v>546</v>
      </c>
      <c r="C294" s="16" t="s">
        <v>547</v>
      </c>
      <c r="D294" s="19" t="s">
        <v>548</v>
      </c>
      <c r="E294" s="17" t="s">
        <v>160</v>
      </c>
      <c r="F294" s="21" t="n">
        <v>6.28</v>
      </c>
      <c r="G294" s="21" t="n">
        <f aca="false">F294/1.127</f>
        <v>5.57231588287489</v>
      </c>
      <c r="H294" s="22" t="n">
        <v>0.13</v>
      </c>
    </row>
    <row r="295" s="3" customFormat="true" ht="16.5" hidden="false" customHeight="false" outlineLevel="0" collapsed="false">
      <c r="A295" s="19" t="n">
        <v>283</v>
      </c>
      <c r="B295" s="19" t="s">
        <v>549</v>
      </c>
      <c r="C295" s="16" t="s">
        <v>547</v>
      </c>
      <c r="D295" s="19" t="s">
        <v>550</v>
      </c>
      <c r="E295" s="17" t="s">
        <v>160</v>
      </c>
      <c r="F295" s="21" t="n">
        <v>9.82</v>
      </c>
      <c r="G295" s="21" t="n">
        <f aca="false">F295/1.127</f>
        <v>8.7133984028394</v>
      </c>
      <c r="H295" s="22" t="n">
        <v>0.13</v>
      </c>
    </row>
    <row r="296" s="3" customFormat="true" ht="16.5" hidden="false" customHeight="false" outlineLevel="0" collapsed="false">
      <c r="A296" s="19" t="n">
        <v>284</v>
      </c>
      <c r="B296" s="19" t="s">
        <v>551</v>
      </c>
      <c r="C296" s="16" t="s">
        <v>547</v>
      </c>
      <c r="D296" s="19" t="s">
        <v>552</v>
      </c>
      <c r="E296" s="17" t="s">
        <v>160</v>
      </c>
      <c r="F296" s="21" t="n">
        <v>11.91</v>
      </c>
      <c r="G296" s="21" t="n">
        <f aca="false">F296/1.127</f>
        <v>10.5678793256433</v>
      </c>
      <c r="H296" s="22" t="n">
        <v>0.13</v>
      </c>
    </row>
    <row r="297" s="3" customFormat="true" ht="16.5" hidden="false" customHeight="false" outlineLevel="0" collapsed="false">
      <c r="A297" s="19" t="n">
        <v>285</v>
      </c>
      <c r="B297" s="19" t="s">
        <v>553</v>
      </c>
      <c r="C297" s="16" t="s">
        <v>547</v>
      </c>
      <c r="D297" s="19" t="s">
        <v>554</v>
      </c>
      <c r="E297" s="17" t="s">
        <v>160</v>
      </c>
      <c r="F297" s="21" t="n">
        <v>19.84</v>
      </c>
      <c r="G297" s="21" t="n">
        <f aca="false">F297/1.127</f>
        <v>17.6042590949423</v>
      </c>
      <c r="H297" s="22" t="n">
        <v>0.13</v>
      </c>
    </row>
    <row r="298" s="3" customFormat="true" ht="16.5" hidden="false" customHeight="false" outlineLevel="0" collapsed="false">
      <c r="A298" s="19" t="n">
        <v>286</v>
      </c>
      <c r="B298" s="19" t="s">
        <v>555</v>
      </c>
      <c r="C298" s="16" t="s">
        <v>547</v>
      </c>
      <c r="D298" s="19" t="s">
        <v>556</v>
      </c>
      <c r="E298" s="17" t="s">
        <v>160</v>
      </c>
      <c r="F298" s="21" t="n">
        <v>35.49</v>
      </c>
      <c r="G298" s="21" t="n">
        <f aca="false">F298/1.127</f>
        <v>31.4906832298137</v>
      </c>
      <c r="H298" s="22" t="n">
        <v>0.13</v>
      </c>
    </row>
    <row r="299" s="3" customFormat="true" ht="16.5" hidden="false" customHeight="false" outlineLevel="0" collapsed="false">
      <c r="A299" s="19" t="n">
        <v>287</v>
      </c>
      <c r="B299" s="19" t="s">
        <v>557</v>
      </c>
      <c r="C299" s="16" t="s">
        <v>558</v>
      </c>
      <c r="D299" s="19" t="s">
        <v>559</v>
      </c>
      <c r="E299" s="17" t="s">
        <v>160</v>
      </c>
      <c r="F299" s="21" t="n">
        <v>4.32</v>
      </c>
      <c r="G299" s="21" t="n">
        <f aca="false">F299/1.127</f>
        <v>3.83318544809228</v>
      </c>
      <c r="H299" s="22" t="n">
        <v>0.13</v>
      </c>
    </row>
    <row r="300" s="3" customFormat="true" ht="16.5" hidden="false" customHeight="false" outlineLevel="0" collapsed="false">
      <c r="A300" s="19" t="n">
        <v>288</v>
      </c>
      <c r="B300" s="19" t="s">
        <v>560</v>
      </c>
      <c r="C300" s="16" t="s">
        <v>558</v>
      </c>
      <c r="D300" s="19" t="s">
        <v>561</v>
      </c>
      <c r="E300" s="17" t="s">
        <v>160</v>
      </c>
      <c r="F300" s="21" t="n">
        <v>5.82</v>
      </c>
      <c r="G300" s="21" t="n">
        <f aca="false">F300/1.127</f>
        <v>5.16415261756877</v>
      </c>
      <c r="H300" s="22" t="n">
        <v>0.13</v>
      </c>
    </row>
    <row r="301" s="3" customFormat="true" ht="16.5" hidden="false" customHeight="false" outlineLevel="0" collapsed="false">
      <c r="A301" s="19" t="n">
        <v>289</v>
      </c>
      <c r="B301" s="19" t="s">
        <v>562</v>
      </c>
      <c r="C301" s="16" t="s">
        <v>558</v>
      </c>
      <c r="D301" s="19" t="s">
        <v>563</v>
      </c>
      <c r="E301" s="17" t="s">
        <v>160</v>
      </c>
      <c r="F301" s="21" t="n">
        <v>8.88</v>
      </c>
      <c r="G301" s="21" t="n">
        <f aca="false">F301/1.127</f>
        <v>7.8793256433008</v>
      </c>
      <c r="H301" s="22" t="n">
        <v>0.13</v>
      </c>
    </row>
    <row r="302" s="3" customFormat="true" ht="16.5" hidden="false" customHeight="false" outlineLevel="0" collapsed="false">
      <c r="A302" s="19" t="n">
        <v>290</v>
      </c>
      <c r="B302" s="19" t="s">
        <v>564</v>
      </c>
      <c r="C302" s="16" t="s">
        <v>558</v>
      </c>
      <c r="D302" s="19" t="s">
        <v>565</v>
      </c>
      <c r="E302" s="17" t="s">
        <v>160</v>
      </c>
      <c r="F302" s="21" t="n">
        <v>12.39</v>
      </c>
      <c r="G302" s="21" t="n">
        <f aca="false">F302/1.127</f>
        <v>10.9937888198758</v>
      </c>
      <c r="H302" s="22" t="n">
        <v>0.13</v>
      </c>
    </row>
    <row r="303" s="3" customFormat="true" ht="16.5" hidden="false" customHeight="false" outlineLevel="0" collapsed="false">
      <c r="A303" s="19" t="n">
        <v>291</v>
      </c>
      <c r="B303" s="19" t="s">
        <v>566</v>
      </c>
      <c r="C303" s="16" t="s">
        <v>558</v>
      </c>
      <c r="D303" s="19" t="s">
        <v>567</v>
      </c>
      <c r="E303" s="17" t="s">
        <v>160</v>
      </c>
      <c r="F303" s="21" t="n">
        <v>18.43</v>
      </c>
      <c r="G303" s="21" t="n">
        <f aca="false">F303/1.127</f>
        <v>16.3531499556344</v>
      </c>
      <c r="H303" s="22" t="n">
        <v>0.13</v>
      </c>
    </row>
    <row r="304" s="3" customFormat="true" ht="16.5" hidden="false" customHeight="false" outlineLevel="0" collapsed="false">
      <c r="A304" s="19" t="n">
        <v>292</v>
      </c>
      <c r="B304" s="19" t="s">
        <v>568</v>
      </c>
      <c r="C304" s="16" t="s">
        <v>558</v>
      </c>
      <c r="D304" s="19" t="s">
        <v>569</v>
      </c>
      <c r="E304" s="17" t="s">
        <v>160</v>
      </c>
      <c r="F304" s="21" t="n">
        <v>38.07</v>
      </c>
      <c r="G304" s="21" t="n">
        <f aca="false">F304/1.127</f>
        <v>33.7799467613132</v>
      </c>
      <c r="H304" s="22" t="n">
        <v>0.13</v>
      </c>
    </row>
    <row r="305" s="3" customFormat="true" ht="16.5" hidden="false" customHeight="false" outlineLevel="0" collapsed="false">
      <c r="A305" s="19" t="n">
        <v>293</v>
      </c>
      <c r="B305" s="19" t="s">
        <v>570</v>
      </c>
      <c r="C305" s="16" t="s">
        <v>558</v>
      </c>
      <c r="D305" s="19" t="s">
        <v>571</v>
      </c>
      <c r="E305" s="17" t="s">
        <v>160</v>
      </c>
      <c r="F305" s="21" t="n">
        <v>53.97</v>
      </c>
      <c r="G305" s="21" t="n">
        <f aca="false">F305/1.127</f>
        <v>47.888198757764</v>
      </c>
      <c r="H305" s="22" t="n">
        <v>0.13</v>
      </c>
    </row>
    <row r="306" s="3" customFormat="true" ht="16.5" hidden="false" customHeight="false" outlineLevel="0" collapsed="false">
      <c r="A306" s="19" t="n">
        <v>294</v>
      </c>
      <c r="B306" s="19" t="s">
        <v>572</v>
      </c>
      <c r="C306" s="16" t="s">
        <v>558</v>
      </c>
      <c r="D306" s="19" t="s">
        <v>573</v>
      </c>
      <c r="E306" s="17" t="s">
        <v>160</v>
      </c>
      <c r="F306" s="21" t="n">
        <v>86.73</v>
      </c>
      <c r="G306" s="21" t="n">
        <f aca="false">F306/1.127</f>
        <v>76.9565217391304</v>
      </c>
      <c r="H306" s="22" t="n">
        <v>0.13</v>
      </c>
    </row>
    <row r="307" s="3" customFormat="true" ht="16.5" hidden="false" customHeight="false" outlineLevel="0" collapsed="false">
      <c r="A307" s="19" t="n">
        <v>295</v>
      </c>
      <c r="B307" s="19" t="s">
        <v>574</v>
      </c>
      <c r="C307" s="16" t="s">
        <v>558</v>
      </c>
      <c r="D307" s="19" t="s">
        <v>575</v>
      </c>
      <c r="E307" s="17" t="s">
        <v>160</v>
      </c>
      <c r="F307" s="20" t="n">
        <v>134.33</v>
      </c>
      <c r="G307" s="21" t="n">
        <f aca="false">F307/1.127</f>
        <v>119.192546583851</v>
      </c>
      <c r="H307" s="22" t="n">
        <v>0.13</v>
      </c>
    </row>
    <row r="308" s="3" customFormat="true" ht="16.5" hidden="false" customHeight="false" outlineLevel="0" collapsed="false">
      <c r="A308" s="19" t="n">
        <v>296</v>
      </c>
      <c r="B308" s="19" t="s">
        <v>576</v>
      </c>
      <c r="C308" s="16" t="s">
        <v>558</v>
      </c>
      <c r="D308" s="19" t="s">
        <v>577</v>
      </c>
      <c r="E308" s="17" t="s">
        <v>160</v>
      </c>
      <c r="F308" s="20" t="n">
        <v>220.37</v>
      </c>
      <c r="G308" s="21" t="n">
        <f aca="false">F308/1.127</f>
        <v>195.536823425022</v>
      </c>
      <c r="H308" s="22" t="n">
        <v>0.13</v>
      </c>
    </row>
    <row r="309" s="3" customFormat="true" ht="16.5" hidden="false" customHeight="false" outlineLevel="0" collapsed="false">
      <c r="A309" s="19" t="n">
        <v>297</v>
      </c>
      <c r="B309" s="19" t="s">
        <v>578</v>
      </c>
      <c r="C309" s="16" t="s">
        <v>558</v>
      </c>
      <c r="D309" s="19" t="s">
        <v>579</v>
      </c>
      <c r="E309" s="17" t="s">
        <v>160</v>
      </c>
      <c r="F309" s="20" t="n">
        <v>281.44</v>
      </c>
      <c r="G309" s="21" t="n">
        <f aca="false">F309/1.127</f>
        <v>249.724933451642</v>
      </c>
      <c r="H309" s="22" t="n">
        <v>0.13</v>
      </c>
    </row>
    <row r="310" s="3" customFormat="true" ht="16.5" hidden="false" customHeight="false" outlineLevel="0" collapsed="false">
      <c r="A310" s="19" t="n">
        <v>298</v>
      </c>
      <c r="B310" s="19" t="s">
        <v>580</v>
      </c>
      <c r="C310" s="16" t="s">
        <v>558</v>
      </c>
      <c r="D310" s="19" t="s">
        <v>581</v>
      </c>
      <c r="E310" s="17" t="s">
        <v>160</v>
      </c>
      <c r="F310" s="20" t="n">
        <v>335.34</v>
      </c>
      <c r="G310" s="21" t="n">
        <f aca="false">F310/1.127</f>
        <v>297.551020408163</v>
      </c>
      <c r="H310" s="22" t="n">
        <v>0.13</v>
      </c>
    </row>
    <row r="311" s="3" customFormat="true" ht="16.5" hidden="false" customHeight="false" outlineLevel="0" collapsed="false">
      <c r="A311" s="19" t="n">
        <v>299</v>
      </c>
      <c r="B311" s="19" t="s">
        <v>582</v>
      </c>
      <c r="C311" s="16" t="s">
        <v>558</v>
      </c>
      <c r="D311" s="19" t="s">
        <v>583</v>
      </c>
      <c r="E311" s="17" t="s">
        <v>160</v>
      </c>
      <c r="F311" s="20" t="n">
        <v>423.9</v>
      </c>
      <c r="G311" s="21" t="n">
        <f aca="false">F311/1.127</f>
        <v>376.131322094055</v>
      </c>
      <c r="H311" s="22" t="n">
        <v>0.13</v>
      </c>
    </row>
    <row r="312" s="3" customFormat="true" ht="16.5" hidden="false" customHeight="false" outlineLevel="0" collapsed="false">
      <c r="A312" s="19" t="n">
        <v>300</v>
      </c>
      <c r="B312" s="19" t="s">
        <v>584</v>
      </c>
      <c r="C312" s="16" t="s">
        <v>558</v>
      </c>
      <c r="D312" s="19" t="s">
        <v>585</v>
      </c>
      <c r="E312" s="17" t="s">
        <v>160</v>
      </c>
      <c r="F312" s="20" t="n">
        <v>533.71</v>
      </c>
      <c r="G312" s="21" t="n">
        <f aca="false">F312/1.127</f>
        <v>473.566992014197</v>
      </c>
      <c r="H312" s="22" t="n">
        <v>0.13</v>
      </c>
    </row>
    <row r="313" s="3" customFormat="true" ht="16.5" hidden="false" customHeight="false" outlineLevel="0" collapsed="false">
      <c r="A313" s="19" t="n">
        <v>301</v>
      </c>
      <c r="B313" s="19" t="s">
        <v>586</v>
      </c>
      <c r="C313" s="16" t="s">
        <v>558</v>
      </c>
      <c r="D313" s="19" t="s">
        <v>587</v>
      </c>
      <c r="E313" s="17" t="s">
        <v>160</v>
      </c>
      <c r="F313" s="20" t="n">
        <v>1400.94</v>
      </c>
      <c r="G313" s="21" t="n">
        <f aca="false">F313/1.127</f>
        <v>1243.07009760426</v>
      </c>
      <c r="H313" s="22" t="n">
        <v>0.13</v>
      </c>
    </row>
    <row r="314" s="3" customFormat="true" ht="16.5" hidden="false" customHeight="false" outlineLevel="0" collapsed="false">
      <c r="A314" s="19" t="n">
        <v>302</v>
      </c>
      <c r="B314" s="19" t="s">
        <v>588</v>
      </c>
      <c r="C314" s="18" t="s">
        <v>589</v>
      </c>
      <c r="D314" s="19" t="s">
        <v>590</v>
      </c>
      <c r="E314" s="17" t="s">
        <v>160</v>
      </c>
      <c r="F314" s="21" t="n">
        <v>13.52</v>
      </c>
      <c r="G314" s="21" t="n">
        <f aca="false">F314/1.127</f>
        <v>11.9964507542147</v>
      </c>
      <c r="H314" s="22" t="n">
        <v>0.13</v>
      </c>
    </row>
    <row r="315" s="3" customFormat="true" ht="16.5" hidden="false" customHeight="false" outlineLevel="0" collapsed="false">
      <c r="A315" s="19" t="n">
        <v>303</v>
      </c>
      <c r="B315" s="19" t="s">
        <v>591</v>
      </c>
      <c r="C315" s="18" t="s">
        <v>589</v>
      </c>
      <c r="D315" s="19" t="s">
        <v>592</v>
      </c>
      <c r="E315" s="17" t="s">
        <v>160</v>
      </c>
      <c r="F315" s="21" t="n">
        <v>17.7</v>
      </c>
      <c r="G315" s="21" t="n">
        <f aca="false">F315/1.127</f>
        <v>15.7054125998225</v>
      </c>
      <c r="H315" s="22" t="n">
        <v>0.13</v>
      </c>
    </row>
    <row r="316" s="3" customFormat="true" ht="16.5" hidden="false" customHeight="false" outlineLevel="0" collapsed="false">
      <c r="A316" s="19" t="n">
        <v>304</v>
      </c>
      <c r="B316" s="19" t="s">
        <v>593</v>
      </c>
      <c r="C316" s="18" t="s">
        <v>589</v>
      </c>
      <c r="D316" s="19" t="s">
        <v>594</v>
      </c>
      <c r="E316" s="17" t="s">
        <v>160</v>
      </c>
      <c r="F316" s="21" t="n">
        <v>25.06</v>
      </c>
      <c r="G316" s="21" t="n">
        <f aca="false">F316/1.127</f>
        <v>22.2360248447205</v>
      </c>
      <c r="H316" s="22" t="n">
        <v>0.13</v>
      </c>
    </row>
    <row r="317" s="3" customFormat="true" ht="16.5" hidden="false" customHeight="false" outlineLevel="0" collapsed="false">
      <c r="A317" s="19" t="n">
        <v>305</v>
      </c>
      <c r="B317" s="19" t="s">
        <v>595</v>
      </c>
      <c r="C317" s="18" t="s">
        <v>589</v>
      </c>
      <c r="D317" s="19" t="s">
        <v>596</v>
      </c>
      <c r="E317" s="17" t="s">
        <v>160</v>
      </c>
      <c r="F317" s="21" t="n">
        <v>33.1</v>
      </c>
      <c r="G317" s="21" t="n">
        <f aca="false">F317/1.127</f>
        <v>29.3700088731145</v>
      </c>
      <c r="H317" s="22" t="n">
        <v>0.13</v>
      </c>
    </row>
    <row r="318" s="3" customFormat="true" ht="16.5" hidden="false" customHeight="false" outlineLevel="0" collapsed="false">
      <c r="A318" s="19" t="n">
        <v>306</v>
      </c>
      <c r="B318" s="19" t="s">
        <v>597</v>
      </c>
      <c r="C318" s="18" t="s">
        <v>589</v>
      </c>
      <c r="D318" s="19" t="s">
        <v>598</v>
      </c>
      <c r="E318" s="17" t="s">
        <v>160</v>
      </c>
      <c r="F318" s="21" t="n">
        <v>36.57</v>
      </c>
      <c r="G318" s="21" t="n">
        <f aca="false">F318/1.127</f>
        <v>32.4489795918367</v>
      </c>
      <c r="H318" s="22" t="n">
        <v>0.13</v>
      </c>
    </row>
    <row r="319" s="3" customFormat="true" ht="16.5" hidden="false" customHeight="false" outlineLevel="0" collapsed="false">
      <c r="A319" s="19" t="n">
        <v>307</v>
      </c>
      <c r="B319" s="19" t="s">
        <v>599</v>
      </c>
      <c r="C319" s="18" t="s">
        <v>589</v>
      </c>
      <c r="D319" s="19" t="s">
        <v>600</v>
      </c>
      <c r="E319" s="17" t="s">
        <v>160</v>
      </c>
      <c r="F319" s="21" t="n">
        <v>47.27</v>
      </c>
      <c r="G319" s="21" t="n">
        <f aca="false">F319/1.127</f>
        <v>41.9432120674357</v>
      </c>
      <c r="H319" s="22" t="n">
        <v>0.13</v>
      </c>
    </row>
    <row r="320" s="3" customFormat="true" ht="16.5" hidden="false" customHeight="false" outlineLevel="0" collapsed="false">
      <c r="A320" s="19" t="n">
        <v>308</v>
      </c>
      <c r="B320" s="19" t="s">
        <v>601</v>
      </c>
      <c r="C320" s="18" t="s">
        <v>589</v>
      </c>
      <c r="D320" s="19" t="s">
        <v>602</v>
      </c>
      <c r="E320" s="17" t="s">
        <v>160</v>
      </c>
      <c r="F320" s="21" t="n">
        <v>67.15</v>
      </c>
      <c r="G320" s="21" t="n">
        <f aca="false">F320/1.127</f>
        <v>59.5829636202307</v>
      </c>
      <c r="H320" s="22" t="n">
        <v>0.13</v>
      </c>
    </row>
    <row r="321" s="3" customFormat="true" ht="16.5" hidden="false" customHeight="false" outlineLevel="0" collapsed="false">
      <c r="A321" s="19" t="n">
        <v>309</v>
      </c>
      <c r="B321" s="19" t="s">
        <v>603</v>
      </c>
      <c r="C321" s="18" t="s">
        <v>604</v>
      </c>
      <c r="D321" s="19" t="s">
        <v>605</v>
      </c>
      <c r="E321" s="17" t="s">
        <v>160</v>
      </c>
      <c r="F321" s="21" t="n">
        <v>3.01</v>
      </c>
      <c r="G321" s="21" t="n">
        <f aca="false">F321/1.127</f>
        <v>2.67080745341615</v>
      </c>
      <c r="H321" s="22" t="n">
        <v>0.13</v>
      </c>
    </row>
    <row r="322" s="3" customFormat="true" ht="16.5" hidden="false" customHeight="false" outlineLevel="0" collapsed="false">
      <c r="A322" s="19" t="n">
        <v>310</v>
      </c>
      <c r="B322" s="19" t="s">
        <v>606</v>
      </c>
      <c r="C322" s="18" t="s">
        <v>604</v>
      </c>
      <c r="D322" s="19" t="s">
        <v>607</v>
      </c>
      <c r="E322" s="17" t="s">
        <v>160</v>
      </c>
      <c r="F322" s="21" t="n">
        <v>4.48</v>
      </c>
      <c r="G322" s="21" t="n">
        <f aca="false">F322/1.127</f>
        <v>3.97515527950311</v>
      </c>
      <c r="H322" s="22" t="n">
        <v>0.13</v>
      </c>
    </row>
    <row r="323" s="3" customFormat="true" ht="16.5" hidden="false" customHeight="false" outlineLevel="0" collapsed="false">
      <c r="A323" s="19" t="n">
        <v>311</v>
      </c>
      <c r="B323" s="19" t="s">
        <v>608</v>
      </c>
      <c r="C323" s="18" t="s">
        <v>604</v>
      </c>
      <c r="D323" s="19" t="s">
        <v>84</v>
      </c>
      <c r="E323" s="17" t="s">
        <v>160</v>
      </c>
      <c r="F323" s="21" t="n">
        <v>5.77</v>
      </c>
      <c r="G323" s="21" t="n">
        <f aca="false">F323/1.127</f>
        <v>5.11978704525288</v>
      </c>
      <c r="H323" s="22" t="n">
        <v>0.13</v>
      </c>
    </row>
    <row r="324" s="3" customFormat="true" ht="16.5" hidden="false" customHeight="false" outlineLevel="0" collapsed="false">
      <c r="A324" s="19" t="n">
        <v>312</v>
      </c>
      <c r="B324" s="19" t="s">
        <v>609</v>
      </c>
      <c r="C324" s="18" t="s">
        <v>604</v>
      </c>
      <c r="D324" s="19" t="s">
        <v>86</v>
      </c>
      <c r="E324" s="17" t="s">
        <v>160</v>
      </c>
      <c r="F324" s="21" t="n">
        <v>7.11</v>
      </c>
      <c r="G324" s="21" t="n">
        <f aca="false">F324/1.127</f>
        <v>6.30878438331855</v>
      </c>
      <c r="H324" s="22" t="n">
        <v>0.13</v>
      </c>
    </row>
    <row r="325" s="3" customFormat="true" ht="16.5" hidden="false" customHeight="false" outlineLevel="0" collapsed="false">
      <c r="A325" s="19" t="n">
        <v>313</v>
      </c>
      <c r="B325" s="19" t="s">
        <v>610</v>
      </c>
      <c r="C325" s="18" t="s">
        <v>604</v>
      </c>
      <c r="D325" s="19" t="s">
        <v>611</v>
      </c>
      <c r="E325" s="17" t="s">
        <v>160</v>
      </c>
      <c r="F325" s="21" t="n">
        <v>9.09</v>
      </c>
      <c r="G325" s="21" t="n">
        <f aca="false">F325/1.127</f>
        <v>8.06566104702751</v>
      </c>
      <c r="H325" s="22" t="n">
        <v>0.13</v>
      </c>
    </row>
    <row r="326" s="3" customFormat="true" ht="16.5" hidden="false" customHeight="false" outlineLevel="0" collapsed="false">
      <c r="A326" s="19" t="n">
        <v>314</v>
      </c>
      <c r="B326" s="19" t="s">
        <v>612</v>
      </c>
      <c r="C326" s="18" t="s">
        <v>604</v>
      </c>
      <c r="D326" s="19" t="s">
        <v>88</v>
      </c>
      <c r="E326" s="17" t="s">
        <v>160</v>
      </c>
      <c r="F326" s="21" t="n">
        <v>11.21</v>
      </c>
      <c r="G326" s="21" t="n">
        <f aca="false">F326/1.127</f>
        <v>9.94676131322094</v>
      </c>
      <c r="H326" s="22" t="n">
        <v>0.13</v>
      </c>
    </row>
    <row r="327" s="3" customFormat="true" ht="16.5" hidden="false" customHeight="false" outlineLevel="0" collapsed="false">
      <c r="A327" s="19" t="n">
        <v>315</v>
      </c>
      <c r="B327" s="19" t="s">
        <v>613</v>
      </c>
      <c r="C327" s="16" t="s">
        <v>614</v>
      </c>
      <c r="D327" s="27" t="s">
        <v>615</v>
      </c>
      <c r="E327" s="17" t="s">
        <v>160</v>
      </c>
      <c r="F327" s="21" t="n">
        <v>1.63</v>
      </c>
      <c r="G327" s="21" t="n">
        <f aca="false">F327/1.127</f>
        <v>1.44631765749778</v>
      </c>
      <c r="H327" s="22" t="n">
        <v>0.13</v>
      </c>
    </row>
    <row r="328" s="3" customFormat="true" ht="16.5" hidden="false" customHeight="false" outlineLevel="0" collapsed="false">
      <c r="A328" s="19" t="n">
        <v>316</v>
      </c>
      <c r="B328" s="19" t="s">
        <v>616</v>
      </c>
      <c r="C328" s="16" t="s">
        <v>614</v>
      </c>
      <c r="D328" s="27" t="s">
        <v>617</v>
      </c>
      <c r="E328" s="17" t="s">
        <v>160</v>
      </c>
      <c r="F328" s="21" t="n">
        <v>2.06</v>
      </c>
      <c r="G328" s="21" t="n">
        <f aca="false">F328/1.127</f>
        <v>1.82786157941437</v>
      </c>
      <c r="H328" s="22" t="n">
        <v>0.13</v>
      </c>
    </row>
    <row r="329" s="3" customFormat="true" ht="16.5" hidden="false" customHeight="false" outlineLevel="0" collapsed="false">
      <c r="A329" s="19" t="n">
        <v>317</v>
      </c>
      <c r="B329" s="19" t="s">
        <v>618</v>
      </c>
      <c r="C329" s="16" t="s">
        <v>614</v>
      </c>
      <c r="D329" s="27" t="s">
        <v>619</v>
      </c>
      <c r="E329" s="17" t="s">
        <v>160</v>
      </c>
      <c r="F329" s="21" t="n">
        <v>2.96</v>
      </c>
      <c r="G329" s="21" t="n">
        <f aca="false">F329/1.127</f>
        <v>2.62644188110027</v>
      </c>
      <c r="H329" s="22" t="n">
        <v>0.13</v>
      </c>
    </row>
    <row r="330" s="3" customFormat="true" ht="16.5" hidden="false" customHeight="false" outlineLevel="0" collapsed="false">
      <c r="A330" s="19" t="n">
        <v>318</v>
      </c>
      <c r="B330" s="19" t="s">
        <v>620</v>
      </c>
      <c r="C330" s="16" t="s">
        <v>614</v>
      </c>
      <c r="D330" s="27" t="s">
        <v>621</v>
      </c>
      <c r="E330" s="17" t="s">
        <v>160</v>
      </c>
      <c r="F330" s="21" t="n">
        <v>4.28</v>
      </c>
      <c r="G330" s="21" t="n">
        <f aca="false">F330/1.127</f>
        <v>3.79769299023957</v>
      </c>
      <c r="H330" s="22" t="n">
        <v>0.13</v>
      </c>
    </row>
    <row r="331" s="3" customFormat="true" ht="16.5" hidden="false" customHeight="false" outlineLevel="0" collapsed="false">
      <c r="A331" s="19" t="n">
        <v>319</v>
      </c>
      <c r="B331" s="19" t="s">
        <v>622</v>
      </c>
      <c r="C331" s="16" t="s">
        <v>614</v>
      </c>
      <c r="D331" s="27" t="s">
        <v>623</v>
      </c>
      <c r="E331" s="17" t="s">
        <v>160</v>
      </c>
      <c r="F331" s="21" t="n">
        <v>7.16</v>
      </c>
      <c r="G331" s="21" t="n">
        <f aca="false">F331/1.127</f>
        <v>6.35314995563443</v>
      </c>
      <c r="H331" s="22" t="n">
        <v>0.13</v>
      </c>
    </row>
    <row r="332" s="43" customFormat="true" ht="16.5" hidden="false" customHeight="true" outlineLevel="0" collapsed="false">
      <c r="A332" s="26" t="s">
        <v>624</v>
      </c>
      <c r="B332" s="26"/>
      <c r="C332" s="26"/>
      <c r="D332" s="26"/>
      <c r="E332" s="26"/>
      <c r="F332" s="26"/>
      <c r="G332" s="26"/>
      <c r="H332" s="26"/>
      <c r="I332" s="3"/>
      <c r="J332" s="3"/>
    </row>
    <row r="333" s="3" customFormat="true" ht="33" hidden="false" customHeight="false" outlineLevel="0" collapsed="false">
      <c r="A333" s="19" t="n">
        <v>320</v>
      </c>
      <c r="B333" s="19" t="s">
        <v>625</v>
      </c>
      <c r="C333" s="18" t="s">
        <v>626</v>
      </c>
      <c r="D333" s="19" t="s">
        <v>627</v>
      </c>
      <c r="E333" s="17" t="s">
        <v>160</v>
      </c>
      <c r="F333" s="21" t="n">
        <v>87.96</v>
      </c>
      <c r="G333" s="21" t="n">
        <f aca="false">F333/1.127</f>
        <v>78.0479148181012</v>
      </c>
      <c r="H333" s="22" t="n">
        <v>0.13</v>
      </c>
    </row>
    <row r="334" s="3" customFormat="true" ht="33" hidden="false" customHeight="false" outlineLevel="0" collapsed="false">
      <c r="A334" s="19" t="n">
        <v>321</v>
      </c>
      <c r="B334" s="19" t="s">
        <v>628</v>
      </c>
      <c r="C334" s="18" t="s">
        <v>626</v>
      </c>
      <c r="D334" s="19" t="s">
        <v>629</v>
      </c>
      <c r="E334" s="17" t="s">
        <v>160</v>
      </c>
      <c r="F334" s="20" t="n">
        <v>103.4</v>
      </c>
      <c r="G334" s="21" t="n">
        <f aca="false">F334/1.127</f>
        <v>91.7480035492458</v>
      </c>
      <c r="H334" s="22" t="n">
        <v>0.13</v>
      </c>
    </row>
    <row r="335" s="3" customFormat="true" ht="33" hidden="false" customHeight="false" outlineLevel="0" collapsed="false">
      <c r="A335" s="19" t="n">
        <v>322</v>
      </c>
      <c r="B335" s="19" t="s">
        <v>630</v>
      </c>
      <c r="C335" s="18" t="s">
        <v>626</v>
      </c>
      <c r="D335" s="19" t="s">
        <v>631</v>
      </c>
      <c r="E335" s="17" t="s">
        <v>160</v>
      </c>
      <c r="F335" s="20" t="n">
        <v>149.12</v>
      </c>
      <c r="G335" s="21" t="n">
        <f aca="false">F335/1.127</f>
        <v>132.315882874889</v>
      </c>
      <c r="H335" s="22" t="n">
        <v>0.13</v>
      </c>
    </row>
    <row r="336" s="3" customFormat="true" ht="33" hidden="false" customHeight="false" outlineLevel="0" collapsed="false">
      <c r="A336" s="19" t="n">
        <v>323</v>
      </c>
      <c r="B336" s="19" t="s">
        <v>632</v>
      </c>
      <c r="C336" s="18" t="s">
        <v>626</v>
      </c>
      <c r="D336" s="19" t="s">
        <v>633</v>
      </c>
      <c r="E336" s="17" t="s">
        <v>160</v>
      </c>
      <c r="F336" s="20" t="n">
        <v>184.2</v>
      </c>
      <c r="G336" s="21" t="n">
        <f aca="false">F336/1.127</f>
        <v>163.442768411713</v>
      </c>
      <c r="H336" s="22" t="n">
        <v>0.13</v>
      </c>
    </row>
    <row r="337" s="3" customFormat="true" ht="33" hidden="false" customHeight="false" outlineLevel="0" collapsed="false">
      <c r="A337" s="19" t="n">
        <v>324</v>
      </c>
      <c r="B337" s="19" t="s">
        <v>634</v>
      </c>
      <c r="C337" s="18" t="s">
        <v>626</v>
      </c>
      <c r="D337" s="19" t="s">
        <v>635</v>
      </c>
      <c r="E337" s="17" t="s">
        <v>160</v>
      </c>
      <c r="F337" s="20" t="n">
        <v>304.05</v>
      </c>
      <c r="G337" s="21" t="n">
        <f aca="false">F337/1.127</f>
        <v>269.787045252884</v>
      </c>
      <c r="H337" s="22" t="n">
        <v>0.13</v>
      </c>
    </row>
    <row r="338" s="3" customFormat="true" ht="33" hidden="false" customHeight="false" outlineLevel="0" collapsed="false">
      <c r="A338" s="19" t="n">
        <v>325</v>
      </c>
      <c r="B338" s="19" t="s">
        <v>636</v>
      </c>
      <c r="C338" s="18" t="s">
        <v>626</v>
      </c>
      <c r="D338" s="19" t="s">
        <v>637</v>
      </c>
      <c r="E338" s="17" t="s">
        <v>160</v>
      </c>
      <c r="F338" s="20" t="n">
        <v>455.94</v>
      </c>
      <c r="G338" s="21" t="n">
        <f aca="false">F338/1.127</f>
        <v>404.560780834073</v>
      </c>
      <c r="H338" s="22" t="n">
        <v>0.13</v>
      </c>
    </row>
    <row r="339" s="3" customFormat="true" ht="33" hidden="false" customHeight="false" outlineLevel="0" collapsed="false">
      <c r="A339" s="19" t="n">
        <v>326</v>
      </c>
      <c r="B339" s="19" t="s">
        <v>638</v>
      </c>
      <c r="C339" s="18" t="s">
        <v>626</v>
      </c>
      <c r="D339" s="19" t="s">
        <v>639</v>
      </c>
      <c r="E339" s="17" t="s">
        <v>160</v>
      </c>
      <c r="F339" s="20" t="n">
        <v>714.58</v>
      </c>
      <c r="G339" s="21" t="n">
        <f aca="false">F339/1.127</f>
        <v>634.055013309672</v>
      </c>
      <c r="H339" s="22" t="n">
        <v>0.13</v>
      </c>
    </row>
    <row r="340" s="3" customFormat="true" ht="33" hidden="false" customHeight="false" outlineLevel="0" collapsed="false">
      <c r="A340" s="19" t="n">
        <v>327</v>
      </c>
      <c r="B340" s="19" t="s">
        <v>640</v>
      </c>
      <c r="C340" s="18" t="s">
        <v>626</v>
      </c>
      <c r="D340" s="19" t="s">
        <v>641</v>
      </c>
      <c r="E340" s="17" t="s">
        <v>160</v>
      </c>
      <c r="F340" s="20" t="n">
        <v>1094.58</v>
      </c>
      <c r="G340" s="21" t="n">
        <f aca="false">F340/1.127</f>
        <v>971.233362910382</v>
      </c>
      <c r="H340" s="22" t="n">
        <v>0.13</v>
      </c>
    </row>
    <row r="341" s="3" customFormat="true" ht="33" hidden="false" customHeight="false" outlineLevel="0" collapsed="false">
      <c r="A341" s="19" t="n">
        <v>328</v>
      </c>
      <c r="B341" s="19" t="s">
        <v>642</v>
      </c>
      <c r="C341" s="18" t="s">
        <v>626</v>
      </c>
      <c r="D341" s="19" t="s">
        <v>643</v>
      </c>
      <c r="E341" s="17" t="s">
        <v>160</v>
      </c>
      <c r="F341" s="21" t="n">
        <v>93.69</v>
      </c>
      <c r="G341" s="21" t="n">
        <f aca="false">F341/1.127</f>
        <v>83.1322094055013</v>
      </c>
      <c r="H341" s="22" t="n">
        <v>0.13</v>
      </c>
    </row>
    <row r="342" s="3" customFormat="true" ht="33" hidden="false" customHeight="false" outlineLevel="0" collapsed="false">
      <c r="A342" s="19" t="n">
        <v>329</v>
      </c>
      <c r="B342" s="19" t="s">
        <v>644</v>
      </c>
      <c r="C342" s="18" t="s">
        <v>626</v>
      </c>
      <c r="D342" s="19" t="s">
        <v>645</v>
      </c>
      <c r="E342" s="17" t="s">
        <v>160</v>
      </c>
      <c r="F342" s="20" t="n">
        <v>116.94</v>
      </c>
      <c r="G342" s="21" t="n">
        <f aca="false">F342/1.127</f>
        <v>103.762200532387</v>
      </c>
      <c r="H342" s="22" t="n">
        <v>0.13</v>
      </c>
    </row>
    <row r="343" s="3" customFormat="true" ht="33" hidden="false" customHeight="false" outlineLevel="0" collapsed="false">
      <c r="A343" s="19" t="n">
        <v>330</v>
      </c>
      <c r="B343" s="19" t="s">
        <v>646</v>
      </c>
      <c r="C343" s="18" t="s">
        <v>626</v>
      </c>
      <c r="D343" s="19" t="s">
        <v>647</v>
      </c>
      <c r="E343" s="17" t="s">
        <v>160</v>
      </c>
      <c r="F343" s="20" t="n">
        <v>171.52</v>
      </c>
      <c r="G343" s="21" t="n">
        <f aca="false">F343/1.127</f>
        <v>152.191659272405</v>
      </c>
      <c r="H343" s="22" t="n">
        <v>0.13</v>
      </c>
    </row>
    <row r="344" s="3" customFormat="true" ht="33" hidden="false" customHeight="false" outlineLevel="0" collapsed="false">
      <c r="A344" s="19" t="n">
        <v>331</v>
      </c>
      <c r="B344" s="19" t="s">
        <v>648</v>
      </c>
      <c r="C344" s="18" t="s">
        <v>626</v>
      </c>
      <c r="D344" s="19" t="s">
        <v>649</v>
      </c>
      <c r="E344" s="17" t="s">
        <v>160</v>
      </c>
      <c r="F344" s="20" t="n">
        <v>220.34</v>
      </c>
      <c r="G344" s="21" t="n">
        <f aca="false">F344/1.127</f>
        <v>195.510204081633</v>
      </c>
      <c r="H344" s="22" t="n">
        <v>0.13</v>
      </c>
    </row>
    <row r="345" s="3" customFormat="true" ht="33" hidden="false" customHeight="false" outlineLevel="0" collapsed="false">
      <c r="A345" s="19" t="n">
        <v>332</v>
      </c>
      <c r="B345" s="19" t="s">
        <v>650</v>
      </c>
      <c r="C345" s="18" t="s">
        <v>626</v>
      </c>
      <c r="D345" s="19" t="s">
        <v>651</v>
      </c>
      <c r="E345" s="17" t="s">
        <v>160</v>
      </c>
      <c r="F345" s="20" t="n">
        <v>328.75</v>
      </c>
      <c r="G345" s="21" t="n">
        <f aca="false">F345/1.127</f>
        <v>291.70363797693</v>
      </c>
      <c r="H345" s="22" t="n">
        <v>0.13</v>
      </c>
    </row>
    <row r="346" s="3" customFormat="true" ht="33" hidden="false" customHeight="false" outlineLevel="0" collapsed="false">
      <c r="A346" s="19" t="n">
        <v>333</v>
      </c>
      <c r="B346" s="19" t="s">
        <v>652</v>
      </c>
      <c r="C346" s="18" t="s">
        <v>626</v>
      </c>
      <c r="D346" s="19" t="s">
        <v>653</v>
      </c>
      <c r="E346" s="17" t="s">
        <v>160</v>
      </c>
      <c r="F346" s="20" t="n">
        <v>500.68</v>
      </c>
      <c r="G346" s="21" t="n">
        <f aca="false">F346/1.127</f>
        <v>444.259094942325</v>
      </c>
      <c r="H346" s="22" t="n">
        <v>0.13</v>
      </c>
    </row>
    <row r="347" s="3" customFormat="true" ht="33" hidden="false" customHeight="false" outlineLevel="0" collapsed="false">
      <c r="A347" s="19" t="n">
        <v>334</v>
      </c>
      <c r="B347" s="19" t="s">
        <v>654</v>
      </c>
      <c r="C347" s="18" t="s">
        <v>626</v>
      </c>
      <c r="D347" s="19" t="s">
        <v>655</v>
      </c>
      <c r="E347" s="17" t="s">
        <v>160</v>
      </c>
      <c r="F347" s="20" t="n">
        <v>702.42</v>
      </c>
      <c r="G347" s="21" t="n">
        <f aca="false">F347/1.127</f>
        <v>623.265306122449</v>
      </c>
      <c r="H347" s="22" t="n">
        <v>0.13</v>
      </c>
    </row>
    <row r="348" s="3" customFormat="true" ht="33" hidden="false" customHeight="false" outlineLevel="0" collapsed="false">
      <c r="A348" s="19" t="n">
        <v>335</v>
      </c>
      <c r="B348" s="19" t="s">
        <v>656</v>
      </c>
      <c r="C348" s="18" t="s">
        <v>626</v>
      </c>
      <c r="D348" s="19" t="s">
        <v>657</v>
      </c>
      <c r="E348" s="17" t="s">
        <v>160</v>
      </c>
      <c r="F348" s="20" t="n">
        <v>1115.44</v>
      </c>
      <c r="G348" s="21" t="n">
        <f aca="false">F348/1.127</f>
        <v>989.742679680568</v>
      </c>
      <c r="H348" s="22" t="n">
        <v>0.13</v>
      </c>
    </row>
    <row r="349" s="3" customFormat="true" ht="16.5" hidden="false" customHeight="false" outlineLevel="0" collapsed="false">
      <c r="A349" s="19" t="n">
        <v>336</v>
      </c>
      <c r="B349" s="19" t="s">
        <v>658</v>
      </c>
      <c r="C349" s="18" t="s">
        <v>659</v>
      </c>
      <c r="D349" s="19" t="s">
        <v>660</v>
      </c>
      <c r="E349" s="17" t="s">
        <v>160</v>
      </c>
      <c r="F349" s="20" t="n">
        <v>510.52</v>
      </c>
      <c r="G349" s="21" t="n">
        <f aca="false">F349/1.127</f>
        <v>452.990239574091</v>
      </c>
      <c r="H349" s="22" t="n">
        <v>0.13</v>
      </c>
    </row>
    <row r="350" s="3" customFormat="true" ht="16.5" hidden="false" customHeight="false" outlineLevel="0" collapsed="false">
      <c r="A350" s="19" t="n">
        <v>337</v>
      </c>
      <c r="B350" s="19" t="s">
        <v>661</v>
      </c>
      <c r="C350" s="18" t="s">
        <v>659</v>
      </c>
      <c r="D350" s="19" t="s">
        <v>662</v>
      </c>
      <c r="E350" s="17" t="s">
        <v>160</v>
      </c>
      <c r="F350" s="20" t="n">
        <v>632.12</v>
      </c>
      <c r="G350" s="21" t="n">
        <f aca="false">F350/1.127</f>
        <v>560.887311446318</v>
      </c>
      <c r="H350" s="22" t="n">
        <v>0.13</v>
      </c>
    </row>
    <row r="351" s="3" customFormat="true" ht="16.5" hidden="false" customHeight="false" outlineLevel="0" collapsed="false">
      <c r="A351" s="19" t="n">
        <v>338</v>
      </c>
      <c r="B351" s="19" t="s">
        <v>663</v>
      </c>
      <c r="C351" s="18" t="s">
        <v>659</v>
      </c>
      <c r="D351" s="19" t="s">
        <v>664</v>
      </c>
      <c r="E351" s="17" t="s">
        <v>160</v>
      </c>
      <c r="F351" s="20" t="n">
        <v>1260.91</v>
      </c>
      <c r="G351" s="21" t="n">
        <f aca="false">F351/1.127</f>
        <v>1118.8198757764</v>
      </c>
      <c r="H351" s="22" t="n">
        <v>0.13</v>
      </c>
    </row>
    <row r="352" s="3" customFormat="true" ht="16.5" hidden="false" customHeight="false" outlineLevel="0" collapsed="false">
      <c r="A352" s="19" t="n">
        <v>339</v>
      </c>
      <c r="B352" s="19" t="s">
        <v>665</v>
      </c>
      <c r="C352" s="18" t="s">
        <v>659</v>
      </c>
      <c r="D352" s="19" t="s">
        <v>666</v>
      </c>
      <c r="E352" s="17" t="s">
        <v>160</v>
      </c>
      <c r="F352" s="20" t="n">
        <v>1783.36</v>
      </c>
      <c r="G352" s="21" t="n">
        <f aca="false">F352/1.127</f>
        <v>1582.39574090506</v>
      </c>
      <c r="H352" s="22" t="n">
        <v>0.13</v>
      </c>
    </row>
    <row r="353" s="3" customFormat="true" ht="16.5" hidden="false" customHeight="false" outlineLevel="0" collapsed="false">
      <c r="A353" s="19" t="n">
        <v>340</v>
      </c>
      <c r="B353" s="17" t="s">
        <v>667</v>
      </c>
      <c r="C353" s="18" t="s">
        <v>668</v>
      </c>
      <c r="D353" s="19" t="s">
        <v>669</v>
      </c>
      <c r="E353" s="25" t="s">
        <v>670</v>
      </c>
      <c r="F353" s="21" t="n">
        <v>11.4</v>
      </c>
      <c r="G353" s="21" t="n">
        <f aca="false">F353/1.127</f>
        <v>10.1153504880213</v>
      </c>
      <c r="H353" s="22" t="n">
        <v>0.13</v>
      </c>
    </row>
    <row r="354" s="3" customFormat="true" ht="16.5" hidden="false" customHeight="false" outlineLevel="0" collapsed="false">
      <c r="A354" s="19" t="n">
        <v>341</v>
      </c>
      <c r="B354" s="17" t="s">
        <v>671</v>
      </c>
      <c r="C354" s="18" t="s">
        <v>672</v>
      </c>
      <c r="D354" s="19" t="s">
        <v>673</v>
      </c>
      <c r="E354" s="25" t="s">
        <v>670</v>
      </c>
      <c r="F354" s="21" t="n">
        <v>26</v>
      </c>
      <c r="G354" s="21" t="n">
        <f aca="false">F354/1.127</f>
        <v>23.0700976042591</v>
      </c>
      <c r="H354" s="22" t="n">
        <v>0.13</v>
      </c>
    </row>
    <row r="355" s="3" customFormat="true" ht="16.5" hidden="false" customHeight="false" outlineLevel="0" collapsed="false">
      <c r="A355" s="19" t="n">
        <v>342</v>
      </c>
      <c r="B355" s="17"/>
      <c r="C355" s="18" t="s">
        <v>674</v>
      </c>
      <c r="D355" s="19" t="s">
        <v>675</v>
      </c>
      <c r="E355" s="17" t="s">
        <v>160</v>
      </c>
      <c r="F355" s="21" t="n">
        <v>84.76</v>
      </c>
      <c r="G355" s="21" t="n">
        <f aca="false">F355/1.127</f>
        <v>75.2085181898847</v>
      </c>
      <c r="H355" s="22" t="n">
        <v>0.13</v>
      </c>
    </row>
    <row r="356" s="3" customFormat="true" ht="16.5" hidden="false" customHeight="false" outlineLevel="0" collapsed="false">
      <c r="A356" s="19" t="n">
        <v>343</v>
      </c>
      <c r="B356" s="17" t="s">
        <v>676</v>
      </c>
      <c r="C356" s="18" t="s">
        <v>677</v>
      </c>
      <c r="D356" s="19" t="s">
        <v>678</v>
      </c>
      <c r="E356" s="25" t="s">
        <v>670</v>
      </c>
      <c r="F356" s="21" t="n">
        <v>28.4</v>
      </c>
      <c r="G356" s="21" t="n">
        <f aca="false">F356/1.127</f>
        <v>25.1996450754215</v>
      </c>
      <c r="H356" s="22" t="n">
        <v>0.13</v>
      </c>
    </row>
    <row r="357" s="3" customFormat="true" ht="16.5" hidden="false" customHeight="false" outlineLevel="0" collapsed="false">
      <c r="A357" s="19" t="n">
        <v>344</v>
      </c>
      <c r="B357" s="17" t="s">
        <v>679</v>
      </c>
      <c r="C357" s="18" t="s">
        <v>677</v>
      </c>
      <c r="D357" s="19" t="s">
        <v>680</v>
      </c>
      <c r="E357" s="25" t="s">
        <v>670</v>
      </c>
      <c r="F357" s="21" t="n">
        <v>34.28</v>
      </c>
      <c r="G357" s="21" t="n">
        <f aca="false">F357/1.127</f>
        <v>30.4170363797693</v>
      </c>
      <c r="H357" s="22" t="n">
        <v>0.13</v>
      </c>
    </row>
    <row r="358" s="3" customFormat="true" ht="16.5" hidden="false" customHeight="false" outlineLevel="0" collapsed="false">
      <c r="A358" s="19" t="n">
        <v>345</v>
      </c>
      <c r="B358" s="17" t="s">
        <v>681</v>
      </c>
      <c r="C358" s="18" t="s">
        <v>682</v>
      </c>
      <c r="D358" s="19" t="s">
        <v>683</v>
      </c>
      <c r="E358" s="25" t="s">
        <v>670</v>
      </c>
      <c r="F358" s="21" t="n">
        <v>31.94</v>
      </c>
      <c r="G358" s="21" t="n">
        <f aca="false">F358/1.127</f>
        <v>28.340727595386</v>
      </c>
      <c r="H358" s="22" t="n">
        <v>0.13</v>
      </c>
    </row>
    <row r="359" s="3" customFormat="true" ht="16.5" hidden="false" customHeight="false" outlineLevel="0" collapsed="false">
      <c r="A359" s="19" t="n">
        <v>346</v>
      </c>
      <c r="B359" s="17" t="s">
        <v>684</v>
      </c>
      <c r="C359" s="18" t="s">
        <v>682</v>
      </c>
      <c r="D359" s="19" t="s">
        <v>685</v>
      </c>
      <c r="E359" s="25" t="s">
        <v>670</v>
      </c>
      <c r="F359" s="21" t="n">
        <v>33.46</v>
      </c>
      <c r="G359" s="21" t="n">
        <f aca="false">F359/1.127</f>
        <v>29.6894409937888</v>
      </c>
      <c r="H359" s="22" t="n">
        <v>0.13</v>
      </c>
    </row>
    <row r="360" s="3" customFormat="true" ht="16.5" hidden="false" customHeight="false" outlineLevel="0" collapsed="false">
      <c r="A360" s="19" t="n">
        <v>347</v>
      </c>
      <c r="B360" s="17" t="s">
        <v>686</v>
      </c>
      <c r="C360" s="18" t="s">
        <v>677</v>
      </c>
      <c r="D360" s="19" t="s">
        <v>687</v>
      </c>
      <c r="E360" s="25" t="s">
        <v>670</v>
      </c>
      <c r="F360" s="21" t="n">
        <v>41.3</v>
      </c>
      <c r="G360" s="21" t="n">
        <f aca="false">F360/1.127</f>
        <v>36.6459627329193</v>
      </c>
      <c r="H360" s="22" t="n">
        <v>0.13</v>
      </c>
    </row>
    <row r="361" s="3" customFormat="true" ht="16.5" hidden="false" customHeight="false" outlineLevel="0" collapsed="false">
      <c r="A361" s="19" t="n">
        <v>348</v>
      </c>
      <c r="B361" s="17" t="s">
        <v>688</v>
      </c>
      <c r="C361" s="18" t="s">
        <v>677</v>
      </c>
      <c r="D361" s="19" t="s">
        <v>689</v>
      </c>
      <c r="E361" s="25" t="s">
        <v>670</v>
      </c>
      <c r="F361" s="21" t="n">
        <v>38.6</v>
      </c>
      <c r="G361" s="21" t="n">
        <f aca="false">F361/1.127</f>
        <v>34.2502218278616</v>
      </c>
      <c r="H361" s="22" t="n">
        <v>0.13</v>
      </c>
    </row>
    <row r="362" s="3" customFormat="true" ht="16.5" hidden="false" customHeight="false" outlineLevel="0" collapsed="false">
      <c r="A362" s="19" t="n">
        <v>349</v>
      </c>
      <c r="B362" s="17" t="s">
        <v>690</v>
      </c>
      <c r="C362" s="18" t="s">
        <v>682</v>
      </c>
      <c r="D362" s="19" t="s">
        <v>691</v>
      </c>
      <c r="E362" s="25" t="s">
        <v>670</v>
      </c>
      <c r="F362" s="21" t="n">
        <v>31.98</v>
      </c>
      <c r="G362" s="21" t="n">
        <f aca="false">F362/1.127</f>
        <v>28.3762200532387</v>
      </c>
      <c r="H362" s="22" t="n">
        <v>0.13</v>
      </c>
    </row>
    <row r="363" s="3" customFormat="true" ht="16.5" hidden="false" customHeight="false" outlineLevel="0" collapsed="false">
      <c r="A363" s="19" t="n">
        <v>350</v>
      </c>
      <c r="B363" s="17" t="s">
        <v>676</v>
      </c>
      <c r="C363" s="18" t="s">
        <v>677</v>
      </c>
      <c r="D363" s="19" t="s">
        <v>692</v>
      </c>
      <c r="E363" s="25" t="s">
        <v>670</v>
      </c>
      <c r="F363" s="21" t="n">
        <v>29.62</v>
      </c>
      <c r="G363" s="21" t="n">
        <f aca="false">F363/1.127</f>
        <v>26.282165039929</v>
      </c>
      <c r="H363" s="22" t="n">
        <v>0.13</v>
      </c>
    </row>
    <row r="364" s="3" customFormat="true" ht="33" hidden="false" customHeight="false" outlineLevel="0" collapsed="false">
      <c r="A364" s="19" t="n">
        <v>351</v>
      </c>
      <c r="B364" s="17" t="s">
        <v>693</v>
      </c>
      <c r="C364" s="18" t="s">
        <v>694</v>
      </c>
      <c r="D364" s="34" t="s">
        <v>695</v>
      </c>
      <c r="E364" s="25" t="s">
        <v>696</v>
      </c>
      <c r="F364" s="20" t="n">
        <v>1141</v>
      </c>
      <c r="G364" s="21" t="n">
        <f aca="false">F364/1.127</f>
        <v>1012.42236024845</v>
      </c>
      <c r="H364" s="22" t="n">
        <v>0.13</v>
      </c>
    </row>
    <row r="365" s="3" customFormat="true" ht="49.5" hidden="false" customHeight="false" outlineLevel="0" collapsed="false">
      <c r="A365" s="19" t="n">
        <v>352</v>
      </c>
      <c r="B365" s="17" t="s">
        <v>697</v>
      </c>
      <c r="C365" s="18" t="s">
        <v>698</v>
      </c>
      <c r="D365" s="19" t="s">
        <v>699</v>
      </c>
      <c r="E365" s="25" t="s">
        <v>696</v>
      </c>
      <c r="F365" s="20" t="n">
        <v>436</v>
      </c>
      <c r="G365" s="21" t="n">
        <f aca="false">F365/1.127</f>
        <v>386.867790594499</v>
      </c>
      <c r="H365" s="22" t="n">
        <v>0.13</v>
      </c>
    </row>
    <row r="366" s="3" customFormat="true" ht="16.5" hidden="false" customHeight="false" outlineLevel="0" collapsed="false">
      <c r="A366" s="19" t="n">
        <v>353</v>
      </c>
      <c r="B366" s="17" t="s">
        <v>700</v>
      </c>
      <c r="C366" s="18" t="s">
        <v>701</v>
      </c>
      <c r="D366" s="19" t="s">
        <v>702</v>
      </c>
      <c r="E366" s="25" t="s">
        <v>696</v>
      </c>
      <c r="F366" s="20" t="n">
        <v>815</v>
      </c>
      <c r="G366" s="21" t="n">
        <f aca="false">F366/1.127</f>
        <v>723.158828748891</v>
      </c>
      <c r="H366" s="22" t="n">
        <v>0.13</v>
      </c>
    </row>
    <row r="367" s="3" customFormat="true" ht="16.5" hidden="false" customHeight="false" outlineLevel="0" collapsed="false">
      <c r="A367" s="19" t="n">
        <v>354</v>
      </c>
      <c r="B367" s="17" t="s">
        <v>703</v>
      </c>
      <c r="C367" s="18" t="s">
        <v>704</v>
      </c>
      <c r="D367" s="19" t="s">
        <v>705</v>
      </c>
      <c r="E367" s="25" t="s">
        <v>696</v>
      </c>
      <c r="F367" s="20" t="n">
        <v>200</v>
      </c>
      <c r="G367" s="21" t="n">
        <f aca="false">F367/1.127</f>
        <v>177.462289263532</v>
      </c>
      <c r="H367" s="22" t="n">
        <v>0.13</v>
      </c>
    </row>
    <row r="368" s="3" customFormat="true" ht="16.5" hidden="false" customHeight="false" outlineLevel="0" collapsed="false">
      <c r="A368" s="19" t="n">
        <v>355</v>
      </c>
      <c r="B368" s="17" t="s">
        <v>706</v>
      </c>
      <c r="C368" s="18" t="s">
        <v>707</v>
      </c>
      <c r="D368" s="19" t="s">
        <v>708</v>
      </c>
      <c r="E368" s="25" t="s">
        <v>696</v>
      </c>
      <c r="F368" s="20" t="n">
        <v>314</v>
      </c>
      <c r="G368" s="21" t="n">
        <f aca="false">F368/1.127</f>
        <v>278.615794143744</v>
      </c>
      <c r="H368" s="22" t="n">
        <v>0.13</v>
      </c>
    </row>
    <row r="369" s="3" customFormat="true" ht="33" hidden="false" customHeight="false" outlineLevel="0" collapsed="false">
      <c r="A369" s="19" t="n">
        <v>356</v>
      </c>
      <c r="B369" s="17" t="s">
        <v>709</v>
      </c>
      <c r="C369" s="18" t="s">
        <v>710</v>
      </c>
      <c r="D369" s="19" t="s">
        <v>711</v>
      </c>
      <c r="E369" s="25" t="s">
        <v>115</v>
      </c>
      <c r="F369" s="21" t="n">
        <v>55.74</v>
      </c>
      <c r="G369" s="21" t="n">
        <f aca="false">F369/1.127</f>
        <v>49.4587400177462</v>
      </c>
      <c r="H369" s="22" t="n">
        <v>0.13</v>
      </c>
    </row>
    <row r="370" s="3" customFormat="true" ht="33" hidden="false" customHeight="false" outlineLevel="0" collapsed="false">
      <c r="A370" s="19" t="n">
        <v>357</v>
      </c>
      <c r="B370" s="17" t="s">
        <v>712</v>
      </c>
      <c r="C370" s="18" t="s">
        <v>710</v>
      </c>
      <c r="D370" s="19" t="s">
        <v>713</v>
      </c>
      <c r="E370" s="25" t="s">
        <v>115</v>
      </c>
      <c r="F370" s="21" t="n">
        <v>53.1</v>
      </c>
      <c r="G370" s="21" t="n">
        <f aca="false">F370/1.127</f>
        <v>47.1162377994676</v>
      </c>
      <c r="H370" s="22" t="n">
        <v>0.13</v>
      </c>
    </row>
    <row r="371" s="3" customFormat="true" ht="33" hidden="false" customHeight="false" outlineLevel="0" collapsed="false">
      <c r="A371" s="19" t="n">
        <v>358</v>
      </c>
      <c r="B371" s="17" t="s">
        <v>714</v>
      </c>
      <c r="C371" s="18" t="s">
        <v>710</v>
      </c>
      <c r="D371" s="19" t="s">
        <v>715</v>
      </c>
      <c r="E371" s="25" t="s">
        <v>115</v>
      </c>
      <c r="F371" s="21" t="n">
        <v>55.99</v>
      </c>
      <c r="G371" s="21" t="n">
        <f aca="false">F371/1.127</f>
        <v>49.6805678793256</v>
      </c>
      <c r="H371" s="22" t="n">
        <v>0.13</v>
      </c>
    </row>
    <row r="372" s="3" customFormat="true" ht="33" hidden="false" customHeight="false" outlineLevel="0" collapsed="false">
      <c r="A372" s="19" t="n">
        <v>359</v>
      </c>
      <c r="B372" s="17" t="s">
        <v>709</v>
      </c>
      <c r="C372" s="18" t="s">
        <v>716</v>
      </c>
      <c r="D372" s="19" t="s">
        <v>711</v>
      </c>
      <c r="E372" s="25" t="s">
        <v>115</v>
      </c>
      <c r="F372" s="21" t="n">
        <v>54.25</v>
      </c>
      <c r="G372" s="21" t="n">
        <f aca="false">F372/1.127</f>
        <v>48.1366459627329</v>
      </c>
      <c r="H372" s="22" t="n">
        <v>0.13</v>
      </c>
    </row>
    <row r="373" s="3" customFormat="true" ht="33" hidden="false" customHeight="false" outlineLevel="0" collapsed="false">
      <c r="A373" s="19" t="n">
        <v>360</v>
      </c>
      <c r="B373" s="17" t="s">
        <v>712</v>
      </c>
      <c r="C373" s="18" t="s">
        <v>716</v>
      </c>
      <c r="D373" s="19" t="s">
        <v>713</v>
      </c>
      <c r="E373" s="25" t="s">
        <v>115</v>
      </c>
      <c r="F373" s="21" t="n">
        <v>53.84</v>
      </c>
      <c r="G373" s="21" t="n">
        <f aca="false">F373/1.127</f>
        <v>47.7728482697427</v>
      </c>
      <c r="H373" s="22" t="n">
        <v>0.13</v>
      </c>
    </row>
    <row r="374" s="3" customFormat="true" ht="33" hidden="false" customHeight="false" outlineLevel="0" collapsed="false">
      <c r="A374" s="19" t="n">
        <v>361</v>
      </c>
      <c r="B374" s="17" t="s">
        <v>714</v>
      </c>
      <c r="C374" s="18" t="s">
        <v>716</v>
      </c>
      <c r="D374" s="19" t="s">
        <v>715</v>
      </c>
      <c r="E374" s="25" t="s">
        <v>115</v>
      </c>
      <c r="F374" s="21" t="n">
        <v>55.5</v>
      </c>
      <c r="G374" s="21" t="n">
        <f aca="false">F374/1.127</f>
        <v>49.24578527063</v>
      </c>
      <c r="H374" s="22" t="n">
        <v>0.13</v>
      </c>
    </row>
    <row r="375" s="3" customFormat="true" ht="16.5" hidden="false" customHeight="false" outlineLevel="0" collapsed="false">
      <c r="A375" s="19" t="n">
        <v>362</v>
      </c>
      <c r="B375" s="17" t="s">
        <v>717</v>
      </c>
      <c r="C375" s="18" t="s">
        <v>718</v>
      </c>
      <c r="D375" s="19"/>
      <c r="E375" s="25" t="s">
        <v>115</v>
      </c>
      <c r="F375" s="21" t="n">
        <v>11.57</v>
      </c>
      <c r="G375" s="21" t="n">
        <f aca="false">F375/1.127</f>
        <v>10.2661934338953</v>
      </c>
      <c r="H375" s="22" t="n">
        <v>0.13</v>
      </c>
    </row>
    <row r="376" s="3" customFormat="true" ht="16.5" hidden="false" customHeight="false" outlineLevel="0" collapsed="false">
      <c r="A376" s="19" t="n">
        <v>363</v>
      </c>
      <c r="B376" s="17" t="s">
        <v>719</v>
      </c>
      <c r="C376" s="18" t="s">
        <v>720</v>
      </c>
      <c r="D376" s="19"/>
      <c r="E376" s="25" t="s">
        <v>115</v>
      </c>
      <c r="F376" s="21" t="n">
        <v>11.86</v>
      </c>
      <c r="G376" s="21" t="n">
        <f aca="false">F376/1.127</f>
        <v>10.5235137533274</v>
      </c>
      <c r="H376" s="22" t="n">
        <v>0.13</v>
      </c>
    </row>
    <row r="377" s="3" customFormat="true" ht="16.5" hidden="false" customHeight="false" outlineLevel="0" collapsed="false">
      <c r="A377" s="19" t="n">
        <v>364</v>
      </c>
      <c r="B377" s="17" t="s">
        <v>721</v>
      </c>
      <c r="C377" s="18" t="s">
        <v>722</v>
      </c>
      <c r="D377" s="19"/>
      <c r="E377" s="25" t="s">
        <v>115</v>
      </c>
      <c r="F377" s="21" t="n">
        <v>51</v>
      </c>
      <c r="G377" s="21" t="n">
        <f aca="false">F377/1.127</f>
        <v>45.2528837622005</v>
      </c>
      <c r="H377" s="22" t="n">
        <v>0.13</v>
      </c>
    </row>
    <row r="378" s="3" customFormat="true" ht="16.5" hidden="false" customHeight="false" outlineLevel="0" collapsed="false">
      <c r="A378" s="19" t="n">
        <v>365</v>
      </c>
      <c r="B378" s="17" t="s">
        <v>723</v>
      </c>
      <c r="C378" s="18" t="s">
        <v>724</v>
      </c>
      <c r="D378" s="27" t="s">
        <v>725</v>
      </c>
      <c r="E378" s="25" t="s">
        <v>115</v>
      </c>
      <c r="F378" s="20" t="n">
        <v>200</v>
      </c>
      <c r="G378" s="21" t="n">
        <f aca="false">F378/1.127</f>
        <v>177.462289263532</v>
      </c>
      <c r="H378" s="22" t="n">
        <v>0.13</v>
      </c>
    </row>
    <row r="379" s="3" customFormat="true" ht="33" hidden="false" customHeight="false" outlineLevel="0" collapsed="false">
      <c r="A379" s="19" t="n">
        <v>366</v>
      </c>
      <c r="B379" s="17" t="s">
        <v>726</v>
      </c>
      <c r="C379" s="18" t="s">
        <v>727</v>
      </c>
      <c r="D379" s="19" t="s">
        <v>728</v>
      </c>
      <c r="E379" s="25" t="s">
        <v>115</v>
      </c>
      <c r="F379" s="20" t="n">
        <v>250</v>
      </c>
      <c r="G379" s="21" t="n">
        <f aca="false">F379/1.127</f>
        <v>221.827861579414</v>
      </c>
      <c r="H379" s="22" t="n">
        <v>0.13</v>
      </c>
    </row>
    <row r="380" s="3" customFormat="true" ht="16.5" hidden="false" customHeight="false" outlineLevel="0" collapsed="false">
      <c r="A380" s="19" t="n">
        <v>367</v>
      </c>
      <c r="B380" s="17" t="s">
        <v>729</v>
      </c>
      <c r="C380" s="18" t="s">
        <v>730</v>
      </c>
      <c r="D380" s="19" t="s">
        <v>731</v>
      </c>
      <c r="E380" s="17" t="s">
        <v>732</v>
      </c>
      <c r="F380" s="20" t="n">
        <v>200</v>
      </c>
      <c r="G380" s="21" t="n">
        <f aca="false">F380/1.127</f>
        <v>177.462289263532</v>
      </c>
      <c r="H380" s="22" t="n">
        <v>0.13</v>
      </c>
    </row>
    <row r="381" s="3" customFormat="true" ht="16.5" hidden="false" customHeight="false" outlineLevel="0" collapsed="false">
      <c r="A381" s="19" t="n">
        <v>368</v>
      </c>
      <c r="B381" s="17" t="s">
        <v>733</v>
      </c>
      <c r="C381" s="18" t="s">
        <v>734</v>
      </c>
      <c r="D381" s="19" t="s">
        <v>735</v>
      </c>
      <c r="E381" s="17" t="s">
        <v>732</v>
      </c>
      <c r="F381" s="20" t="n">
        <v>688.6</v>
      </c>
      <c r="G381" s="21" t="n">
        <f aca="false">F381/1.127</f>
        <v>611.002661934339</v>
      </c>
      <c r="H381" s="22" t="n">
        <v>0.13</v>
      </c>
    </row>
    <row r="382" s="3" customFormat="true" ht="16.5" hidden="false" customHeight="false" outlineLevel="0" collapsed="false">
      <c r="A382" s="19" t="n">
        <v>369</v>
      </c>
      <c r="B382" s="19" t="s">
        <v>736</v>
      </c>
      <c r="C382" s="18" t="s">
        <v>737</v>
      </c>
      <c r="D382" s="19" t="s">
        <v>738</v>
      </c>
      <c r="E382" s="17" t="s">
        <v>13</v>
      </c>
      <c r="F382" s="20" t="n">
        <v>605</v>
      </c>
      <c r="G382" s="21" t="n">
        <f aca="false">F382/1.127</f>
        <v>536.823425022183</v>
      </c>
      <c r="H382" s="22" t="n">
        <v>0.13</v>
      </c>
    </row>
    <row r="383" s="3" customFormat="true" ht="16.5" hidden="false" customHeight="false" outlineLevel="0" collapsed="false">
      <c r="A383" s="19" t="n">
        <v>370</v>
      </c>
      <c r="B383" s="19" t="s">
        <v>739</v>
      </c>
      <c r="C383" s="18" t="s">
        <v>740</v>
      </c>
      <c r="D383" s="19" t="s">
        <v>741</v>
      </c>
      <c r="E383" s="17" t="s">
        <v>13</v>
      </c>
      <c r="F383" s="20" t="n">
        <v>564</v>
      </c>
      <c r="G383" s="21" t="n">
        <f aca="false">F383/1.127</f>
        <v>500.443655723159</v>
      </c>
      <c r="H383" s="22" t="n">
        <v>0.13</v>
      </c>
    </row>
    <row r="384" s="3" customFormat="true" ht="16.5" hidden="false" customHeight="false" outlineLevel="0" collapsed="false">
      <c r="A384" s="19" t="n">
        <v>371</v>
      </c>
      <c r="B384" s="19" t="s">
        <v>742</v>
      </c>
      <c r="C384" s="18" t="s">
        <v>740</v>
      </c>
      <c r="D384" s="19" t="s">
        <v>743</v>
      </c>
      <c r="E384" s="17" t="s">
        <v>13</v>
      </c>
      <c r="F384" s="20" t="n">
        <v>562</v>
      </c>
      <c r="G384" s="21" t="n">
        <f aca="false">F384/1.127</f>
        <v>498.669032830524</v>
      </c>
      <c r="H384" s="22" t="n">
        <v>0.13</v>
      </c>
    </row>
    <row r="385" s="3" customFormat="true" ht="16.5" hidden="false" customHeight="false" outlineLevel="0" collapsed="false">
      <c r="A385" s="19" t="n">
        <v>372</v>
      </c>
      <c r="B385" s="19" t="s">
        <v>744</v>
      </c>
      <c r="C385" s="18" t="s">
        <v>745</v>
      </c>
      <c r="D385" s="19" t="s">
        <v>746</v>
      </c>
      <c r="E385" s="17" t="s">
        <v>13</v>
      </c>
      <c r="F385" s="20" t="n">
        <v>534</v>
      </c>
      <c r="G385" s="21" t="n">
        <f aca="false">F385/1.127</f>
        <v>473.824312333629</v>
      </c>
      <c r="H385" s="22" t="n">
        <v>0.13</v>
      </c>
    </row>
    <row r="386" s="3" customFormat="true" ht="16.5" hidden="false" customHeight="false" outlineLevel="0" collapsed="false">
      <c r="A386" s="19" t="n">
        <v>373</v>
      </c>
      <c r="B386" s="19" t="s">
        <v>747</v>
      </c>
      <c r="C386" s="18" t="s">
        <v>748</v>
      </c>
      <c r="D386" s="19"/>
      <c r="E386" s="17" t="s">
        <v>13</v>
      </c>
      <c r="F386" s="20" t="n">
        <v>171</v>
      </c>
      <c r="G386" s="21" t="n">
        <f aca="false">F386/1.127</f>
        <v>151.730257320319</v>
      </c>
      <c r="H386" s="22" t="n">
        <v>0.13</v>
      </c>
    </row>
    <row r="387" s="3" customFormat="true" ht="16.5" hidden="false" customHeight="false" outlineLevel="0" collapsed="false">
      <c r="A387" s="19" t="n">
        <v>374</v>
      </c>
      <c r="B387" s="19" t="s">
        <v>749</v>
      </c>
      <c r="C387" s="18" t="s">
        <v>750</v>
      </c>
      <c r="D387" s="19" t="s">
        <v>751</v>
      </c>
      <c r="E387" s="17" t="s">
        <v>13</v>
      </c>
      <c r="F387" s="20" t="n">
        <v>190</v>
      </c>
      <c r="G387" s="21" t="n">
        <f aca="false">F387/1.127</f>
        <v>168.589174800355</v>
      </c>
      <c r="H387" s="22" t="n">
        <v>0.13</v>
      </c>
    </row>
    <row r="388" s="3" customFormat="true" ht="16.5" hidden="false" customHeight="false" outlineLevel="0" collapsed="false">
      <c r="A388" s="19" t="n">
        <v>375</v>
      </c>
      <c r="B388" s="19" t="s">
        <v>752</v>
      </c>
      <c r="C388" s="18" t="s">
        <v>753</v>
      </c>
      <c r="D388" s="19" t="s">
        <v>754</v>
      </c>
      <c r="E388" s="17" t="s">
        <v>400</v>
      </c>
      <c r="F388" s="21" t="n">
        <v>5.38</v>
      </c>
      <c r="G388" s="21" t="n">
        <f aca="false">F388/1.127</f>
        <v>4.773735581189</v>
      </c>
      <c r="H388" s="22" t="n">
        <v>0.13</v>
      </c>
    </row>
    <row r="389" s="3" customFormat="true" ht="16.5" hidden="false" customHeight="false" outlineLevel="0" collapsed="false">
      <c r="A389" s="19" t="n">
        <v>376</v>
      </c>
      <c r="B389" s="19" t="s">
        <v>755</v>
      </c>
      <c r="C389" s="18" t="s">
        <v>756</v>
      </c>
      <c r="D389" s="19"/>
      <c r="E389" s="17" t="s">
        <v>400</v>
      </c>
      <c r="F389" s="21" t="n">
        <v>3.98</v>
      </c>
      <c r="G389" s="21" t="n">
        <f aca="false">F389/1.127</f>
        <v>3.53149955634428</v>
      </c>
      <c r="H389" s="22" t="n">
        <v>0.13</v>
      </c>
    </row>
    <row r="390" s="3" customFormat="true" ht="33" hidden="false" customHeight="false" outlineLevel="0" collapsed="false">
      <c r="A390" s="19" t="n">
        <v>377</v>
      </c>
      <c r="B390" s="19" t="s">
        <v>757</v>
      </c>
      <c r="C390" s="18" t="s">
        <v>758</v>
      </c>
      <c r="D390" s="27" t="s">
        <v>759</v>
      </c>
      <c r="E390" s="17" t="s">
        <v>13</v>
      </c>
      <c r="F390" s="20" t="n">
        <v>7690</v>
      </c>
      <c r="G390" s="21" t="n">
        <f aca="false">F390/1.127</f>
        <v>6823.42502218279</v>
      </c>
      <c r="H390" s="22" t="n">
        <v>0.13</v>
      </c>
    </row>
    <row r="391" s="3" customFormat="true" ht="16.5" hidden="false" customHeight="false" outlineLevel="0" collapsed="false">
      <c r="A391" s="19" t="n">
        <v>378</v>
      </c>
      <c r="B391" s="19" t="s">
        <v>760</v>
      </c>
      <c r="C391" s="18" t="s">
        <v>761</v>
      </c>
      <c r="D391" s="27" t="s">
        <v>762</v>
      </c>
      <c r="E391" s="25" t="s">
        <v>115</v>
      </c>
      <c r="F391" s="21" t="n">
        <v>10.9</v>
      </c>
      <c r="G391" s="21" t="n">
        <f aca="false">F391/1.127</f>
        <v>9.67169476486247</v>
      </c>
      <c r="H391" s="22" t="n">
        <v>0.13</v>
      </c>
    </row>
    <row r="392" s="43" customFormat="true" ht="16.5" hidden="false" customHeight="true" outlineLevel="0" collapsed="false">
      <c r="A392" s="26" t="s">
        <v>763</v>
      </c>
      <c r="B392" s="26"/>
      <c r="C392" s="26"/>
      <c r="D392" s="26"/>
      <c r="E392" s="26"/>
      <c r="F392" s="26"/>
      <c r="G392" s="26"/>
      <c r="H392" s="26"/>
      <c r="I392" s="3"/>
      <c r="J392" s="3"/>
    </row>
    <row r="393" s="3" customFormat="true" ht="33" hidden="false" customHeight="false" outlineLevel="0" collapsed="false">
      <c r="A393" s="19" t="n">
        <v>379</v>
      </c>
      <c r="B393" s="19" t="s">
        <v>764</v>
      </c>
      <c r="C393" s="16" t="s">
        <v>765</v>
      </c>
      <c r="D393" s="19" t="s">
        <v>766</v>
      </c>
      <c r="E393" s="17" t="s">
        <v>160</v>
      </c>
      <c r="F393" s="21" t="n">
        <v>1.53</v>
      </c>
      <c r="G393" s="21" t="n">
        <f aca="false">F393/1.127</f>
        <v>1.35758651286602</v>
      </c>
      <c r="H393" s="22" t="n">
        <v>0.13</v>
      </c>
    </row>
    <row r="394" s="3" customFormat="true" ht="33" hidden="false" customHeight="false" outlineLevel="0" collapsed="false">
      <c r="A394" s="19" t="n">
        <v>380</v>
      </c>
      <c r="B394" s="19" t="s">
        <v>767</v>
      </c>
      <c r="C394" s="16" t="s">
        <v>765</v>
      </c>
      <c r="D394" s="19" t="s">
        <v>768</v>
      </c>
      <c r="E394" s="17" t="s">
        <v>160</v>
      </c>
      <c r="F394" s="21" t="n">
        <v>2.17</v>
      </c>
      <c r="G394" s="21" t="n">
        <f aca="false">F394/1.127</f>
        <v>1.92546583850932</v>
      </c>
      <c r="H394" s="22" t="n">
        <v>0.13</v>
      </c>
    </row>
    <row r="395" s="3" customFormat="true" ht="33" hidden="false" customHeight="false" outlineLevel="0" collapsed="false">
      <c r="A395" s="19" t="n">
        <v>381</v>
      </c>
      <c r="B395" s="19" t="s">
        <v>769</v>
      </c>
      <c r="C395" s="16" t="s">
        <v>765</v>
      </c>
      <c r="D395" s="19" t="s">
        <v>770</v>
      </c>
      <c r="E395" s="17" t="s">
        <v>160</v>
      </c>
      <c r="F395" s="21" t="n">
        <v>3.63</v>
      </c>
      <c r="G395" s="21" t="n">
        <f aca="false">F395/1.127</f>
        <v>3.2209405501331</v>
      </c>
      <c r="H395" s="22" t="n">
        <v>0.13</v>
      </c>
    </row>
    <row r="396" s="3" customFormat="true" ht="33" hidden="false" customHeight="false" outlineLevel="0" collapsed="false">
      <c r="A396" s="19" t="n">
        <v>382</v>
      </c>
      <c r="B396" s="19" t="s">
        <v>771</v>
      </c>
      <c r="C396" s="16" t="s">
        <v>765</v>
      </c>
      <c r="D396" s="19" t="s">
        <v>772</v>
      </c>
      <c r="E396" s="17" t="s">
        <v>160</v>
      </c>
      <c r="F396" s="21" t="n">
        <v>5.31</v>
      </c>
      <c r="G396" s="21" t="n">
        <f aca="false">F396/1.127</f>
        <v>4.71162377994676</v>
      </c>
      <c r="H396" s="22" t="n">
        <v>0.13</v>
      </c>
    </row>
    <row r="397" s="3" customFormat="true" ht="33" hidden="false" customHeight="false" outlineLevel="0" collapsed="false">
      <c r="A397" s="19" t="n">
        <v>383</v>
      </c>
      <c r="B397" s="19" t="s">
        <v>773</v>
      </c>
      <c r="C397" s="16" t="s">
        <v>765</v>
      </c>
      <c r="D397" s="19" t="s">
        <v>774</v>
      </c>
      <c r="E397" s="17" t="s">
        <v>160</v>
      </c>
      <c r="F397" s="21" t="n">
        <v>8.21</v>
      </c>
      <c r="G397" s="21" t="n">
        <f aca="false">F397/1.127</f>
        <v>7.28482697426797</v>
      </c>
      <c r="H397" s="22" t="n">
        <v>0.13</v>
      </c>
    </row>
    <row r="398" s="3" customFormat="true" ht="33" hidden="false" customHeight="false" outlineLevel="0" collapsed="false">
      <c r="A398" s="19" t="n">
        <v>384</v>
      </c>
      <c r="B398" s="19" t="s">
        <v>775</v>
      </c>
      <c r="C398" s="16" t="s">
        <v>765</v>
      </c>
      <c r="D398" s="19" t="s">
        <v>776</v>
      </c>
      <c r="E398" s="17" t="s">
        <v>160</v>
      </c>
      <c r="F398" s="21" t="n">
        <v>12.41</v>
      </c>
      <c r="G398" s="21" t="n">
        <f aca="false">F398/1.127</f>
        <v>11.0115350488021</v>
      </c>
      <c r="H398" s="22" t="n">
        <v>0.13</v>
      </c>
    </row>
    <row r="399" s="3" customFormat="true" ht="33" hidden="false" customHeight="false" outlineLevel="0" collapsed="false">
      <c r="A399" s="19" t="n">
        <v>385</v>
      </c>
      <c r="B399" s="19" t="s">
        <v>777</v>
      </c>
      <c r="C399" s="16" t="s">
        <v>765</v>
      </c>
      <c r="D399" s="19" t="s">
        <v>778</v>
      </c>
      <c r="E399" s="17" t="s">
        <v>160</v>
      </c>
      <c r="F399" s="21" t="n">
        <v>19.65</v>
      </c>
      <c r="G399" s="21" t="n">
        <f aca="false">F399/1.127</f>
        <v>17.435669920142</v>
      </c>
      <c r="H399" s="22" t="n">
        <v>0.13</v>
      </c>
    </row>
    <row r="400" s="3" customFormat="true" ht="33" hidden="false" customHeight="false" outlineLevel="0" collapsed="false">
      <c r="A400" s="19" t="n">
        <v>386</v>
      </c>
      <c r="B400" s="19" t="s">
        <v>779</v>
      </c>
      <c r="C400" s="16" t="s">
        <v>765</v>
      </c>
      <c r="D400" s="19" t="s">
        <v>780</v>
      </c>
      <c r="E400" s="17" t="s">
        <v>160</v>
      </c>
      <c r="F400" s="21" t="n">
        <v>26.84</v>
      </c>
      <c r="G400" s="21" t="n">
        <f aca="false">F400/1.127</f>
        <v>23.8154392191659</v>
      </c>
      <c r="H400" s="22" t="n">
        <v>0.13</v>
      </c>
    </row>
    <row r="401" s="3" customFormat="true" ht="33" hidden="false" customHeight="false" outlineLevel="0" collapsed="false">
      <c r="A401" s="19" t="n">
        <v>387</v>
      </c>
      <c r="B401" s="19" t="s">
        <v>781</v>
      </c>
      <c r="C401" s="16" t="s">
        <v>765</v>
      </c>
      <c r="D401" s="19" t="s">
        <v>782</v>
      </c>
      <c r="E401" s="17" t="s">
        <v>160</v>
      </c>
      <c r="F401" s="21" t="n">
        <v>36.53</v>
      </c>
      <c r="G401" s="21" t="n">
        <f aca="false">F401/1.127</f>
        <v>32.413487133984</v>
      </c>
      <c r="H401" s="22" t="n">
        <v>0.13</v>
      </c>
    </row>
    <row r="402" s="3" customFormat="true" ht="33" hidden="false" customHeight="false" outlineLevel="0" collapsed="false">
      <c r="A402" s="19" t="n">
        <v>388</v>
      </c>
      <c r="B402" s="19" t="s">
        <v>783</v>
      </c>
      <c r="C402" s="16" t="s">
        <v>784</v>
      </c>
      <c r="D402" s="19" t="s">
        <v>785</v>
      </c>
      <c r="E402" s="17" t="s">
        <v>160</v>
      </c>
      <c r="F402" s="21" t="n">
        <v>1.76</v>
      </c>
      <c r="G402" s="21" t="n">
        <f aca="false">F402/1.127</f>
        <v>1.56166814551908</v>
      </c>
      <c r="H402" s="22" t="n">
        <v>0.13</v>
      </c>
    </row>
    <row r="403" s="3" customFormat="true" ht="33" hidden="false" customHeight="false" outlineLevel="0" collapsed="false">
      <c r="A403" s="19" t="n">
        <v>389</v>
      </c>
      <c r="B403" s="19" t="s">
        <v>786</v>
      </c>
      <c r="C403" s="16" t="s">
        <v>784</v>
      </c>
      <c r="D403" s="19" t="s">
        <v>787</v>
      </c>
      <c r="E403" s="17" t="s">
        <v>160</v>
      </c>
      <c r="F403" s="21" t="n">
        <v>2.7</v>
      </c>
      <c r="G403" s="21" t="n">
        <f aca="false">F403/1.127</f>
        <v>2.39574090505768</v>
      </c>
      <c r="H403" s="22" t="n">
        <v>0.13</v>
      </c>
    </row>
    <row r="404" s="3" customFormat="true" ht="33" hidden="false" customHeight="false" outlineLevel="0" collapsed="false">
      <c r="A404" s="19" t="n">
        <v>390</v>
      </c>
      <c r="B404" s="19" t="s">
        <v>788</v>
      </c>
      <c r="C404" s="16" t="s">
        <v>784</v>
      </c>
      <c r="D404" s="19" t="s">
        <v>789</v>
      </c>
      <c r="E404" s="17" t="s">
        <v>160</v>
      </c>
      <c r="F404" s="21" t="n">
        <v>3.96</v>
      </c>
      <c r="G404" s="21" t="n">
        <f aca="false">F404/1.127</f>
        <v>3.51375332741792</v>
      </c>
      <c r="H404" s="22" t="n">
        <v>0.13</v>
      </c>
    </row>
    <row r="405" s="3" customFormat="true" ht="33" hidden="false" customHeight="false" outlineLevel="0" collapsed="false">
      <c r="A405" s="19" t="n">
        <v>391</v>
      </c>
      <c r="B405" s="19" t="s">
        <v>790</v>
      </c>
      <c r="C405" s="16" t="s">
        <v>784</v>
      </c>
      <c r="D405" s="19" t="s">
        <v>791</v>
      </c>
      <c r="E405" s="17" t="s">
        <v>160</v>
      </c>
      <c r="F405" s="21" t="n">
        <v>5.35</v>
      </c>
      <c r="G405" s="21" t="n">
        <f aca="false">F405/1.127</f>
        <v>4.74711623779947</v>
      </c>
      <c r="H405" s="22" t="n">
        <v>0.13</v>
      </c>
    </row>
    <row r="406" s="3" customFormat="true" ht="33" hidden="false" customHeight="false" outlineLevel="0" collapsed="false">
      <c r="A406" s="19" t="n">
        <v>392</v>
      </c>
      <c r="B406" s="19" t="s">
        <v>792</v>
      </c>
      <c r="C406" s="16" t="s">
        <v>784</v>
      </c>
      <c r="D406" s="19" t="s">
        <v>793</v>
      </c>
      <c r="E406" s="17" t="s">
        <v>160</v>
      </c>
      <c r="F406" s="21" t="n">
        <v>8.51</v>
      </c>
      <c r="G406" s="21" t="n">
        <f aca="false">F406/1.127</f>
        <v>7.55102040816327</v>
      </c>
      <c r="H406" s="22" t="n">
        <v>0.13</v>
      </c>
    </row>
    <row r="407" s="3" customFormat="true" ht="33" hidden="false" customHeight="false" outlineLevel="0" collapsed="false">
      <c r="A407" s="19" t="n">
        <v>393</v>
      </c>
      <c r="B407" s="19" t="s">
        <v>794</v>
      </c>
      <c r="C407" s="16" t="s">
        <v>784</v>
      </c>
      <c r="D407" s="19" t="s">
        <v>795</v>
      </c>
      <c r="E407" s="17" t="s">
        <v>160</v>
      </c>
      <c r="F407" s="21" t="n">
        <v>13.23</v>
      </c>
      <c r="G407" s="21" t="n">
        <f aca="false">F407/1.127</f>
        <v>11.7391304347826</v>
      </c>
      <c r="H407" s="22" t="n">
        <v>0.13</v>
      </c>
    </row>
    <row r="408" s="3" customFormat="true" ht="49.5" hidden="false" customHeight="false" outlineLevel="0" collapsed="false">
      <c r="A408" s="19" t="n">
        <v>394</v>
      </c>
      <c r="B408" s="17" t="s">
        <v>796</v>
      </c>
      <c r="C408" s="16" t="s">
        <v>797</v>
      </c>
      <c r="D408" s="19" t="s">
        <v>787</v>
      </c>
      <c r="E408" s="17" t="s">
        <v>160</v>
      </c>
      <c r="F408" s="21" t="n">
        <v>2.39</v>
      </c>
      <c r="G408" s="21" t="n">
        <f aca="false">F408/1.127</f>
        <v>2.1206743566992</v>
      </c>
      <c r="H408" s="22" t="n">
        <v>0.13</v>
      </c>
    </row>
    <row r="409" s="3" customFormat="true" ht="49.5" hidden="false" customHeight="false" outlineLevel="0" collapsed="false">
      <c r="A409" s="19" t="n">
        <v>395</v>
      </c>
      <c r="B409" s="17" t="s">
        <v>798</v>
      </c>
      <c r="C409" s="16" t="s">
        <v>797</v>
      </c>
      <c r="D409" s="19" t="s">
        <v>789</v>
      </c>
      <c r="E409" s="17" t="s">
        <v>160</v>
      </c>
      <c r="F409" s="21" t="n">
        <v>3.74</v>
      </c>
      <c r="G409" s="21" t="n">
        <f aca="false">F409/1.127</f>
        <v>3.31854480922804</v>
      </c>
      <c r="H409" s="22" t="n">
        <v>0.13</v>
      </c>
    </row>
    <row r="410" s="3" customFormat="true" ht="49.5" hidden="false" customHeight="false" outlineLevel="0" collapsed="false">
      <c r="A410" s="19" t="n">
        <v>396</v>
      </c>
      <c r="B410" s="17" t="s">
        <v>799</v>
      </c>
      <c r="C410" s="16" t="s">
        <v>797</v>
      </c>
      <c r="D410" s="19" t="s">
        <v>791</v>
      </c>
      <c r="E410" s="17" t="s">
        <v>160</v>
      </c>
      <c r="F410" s="21" t="n">
        <v>5.33</v>
      </c>
      <c r="G410" s="21" t="n">
        <f aca="false">F410/1.127</f>
        <v>4.72937000887311</v>
      </c>
      <c r="H410" s="22" t="n">
        <v>0.13</v>
      </c>
    </row>
    <row r="411" s="3" customFormat="true" ht="49.5" hidden="false" customHeight="false" outlineLevel="0" collapsed="false">
      <c r="A411" s="19" t="n">
        <v>397</v>
      </c>
      <c r="B411" s="17" t="s">
        <v>800</v>
      </c>
      <c r="C411" s="16" t="s">
        <v>797</v>
      </c>
      <c r="D411" s="19" t="s">
        <v>793</v>
      </c>
      <c r="E411" s="17" t="s">
        <v>160</v>
      </c>
      <c r="F411" s="21" t="n">
        <v>8.49</v>
      </c>
      <c r="G411" s="21" t="n">
        <f aca="false">F411/1.127</f>
        <v>7.53327417923691</v>
      </c>
      <c r="H411" s="22" t="n">
        <v>0.13</v>
      </c>
    </row>
    <row r="412" s="3" customFormat="true" ht="49.5" hidden="false" customHeight="false" outlineLevel="0" collapsed="false">
      <c r="A412" s="19" t="n">
        <v>398</v>
      </c>
      <c r="B412" s="17" t="s">
        <v>801</v>
      </c>
      <c r="C412" s="16" t="s">
        <v>797</v>
      </c>
      <c r="D412" s="19" t="s">
        <v>795</v>
      </c>
      <c r="E412" s="17" t="s">
        <v>160</v>
      </c>
      <c r="F412" s="21" t="n">
        <v>13.47</v>
      </c>
      <c r="G412" s="21" t="n">
        <f aca="false">F412/1.127</f>
        <v>11.9520851818988</v>
      </c>
      <c r="H412" s="22" t="n">
        <v>0.13</v>
      </c>
    </row>
    <row r="413" s="3" customFormat="true" ht="49.5" hidden="false" customHeight="false" outlineLevel="0" collapsed="false">
      <c r="A413" s="19" t="n">
        <v>399</v>
      </c>
      <c r="B413" s="19" t="s">
        <v>802</v>
      </c>
      <c r="C413" s="16" t="s">
        <v>803</v>
      </c>
      <c r="D413" s="19" t="s">
        <v>804</v>
      </c>
      <c r="E413" s="17" t="s">
        <v>160</v>
      </c>
      <c r="F413" s="21" t="n">
        <v>50.23</v>
      </c>
      <c r="G413" s="21" t="n">
        <f aca="false">F413/1.127</f>
        <v>44.5696539485359</v>
      </c>
      <c r="H413" s="22" t="n">
        <v>0.13</v>
      </c>
    </row>
    <row r="414" s="3" customFormat="true" ht="49.5" hidden="false" customHeight="false" outlineLevel="0" collapsed="false">
      <c r="A414" s="19" t="n">
        <v>400</v>
      </c>
      <c r="B414" s="19" t="s">
        <v>805</v>
      </c>
      <c r="C414" s="16" t="s">
        <v>803</v>
      </c>
      <c r="D414" s="19" t="s">
        <v>806</v>
      </c>
      <c r="E414" s="17" t="s">
        <v>160</v>
      </c>
      <c r="F414" s="21" t="n">
        <v>96.06</v>
      </c>
      <c r="G414" s="21" t="n">
        <f aca="false">F414/1.127</f>
        <v>85.2351375332742</v>
      </c>
      <c r="H414" s="22" t="n">
        <v>0.13</v>
      </c>
    </row>
    <row r="415" s="3" customFormat="true" ht="49.5" hidden="false" customHeight="false" outlineLevel="0" collapsed="false">
      <c r="A415" s="19" t="n">
        <v>401</v>
      </c>
      <c r="B415" s="19" t="s">
        <v>807</v>
      </c>
      <c r="C415" s="16" t="s">
        <v>803</v>
      </c>
      <c r="D415" s="19" t="s">
        <v>808</v>
      </c>
      <c r="E415" s="17" t="s">
        <v>160</v>
      </c>
      <c r="F415" s="20" t="n">
        <v>266.13</v>
      </c>
      <c r="G415" s="21" t="n">
        <f aca="false">F415/1.127</f>
        <v>236.140195208518</v>
      </c>
      <c r="H415" s="22" t="n">
        <v>0.13</v>
      </c>
    </row>
    <row r="416" s="3" customFormat="true" ht="49.5" hidden="false" customHeight="false" outlineLevel="0" collapsed="false">
      <c r="A416" s="19" t="n">
        <v>402</v>
      </c>
      <c r="B416" s="19" t="s">
        <v>809</v>
      </c>
      <c r="C416" s="16" t="s">
        <v>803</v>
      </c>
      <c r="D416" s="19" t="s">
        <v>810</v>
      </c>
      <c r="E416" s="17" t="s">
        <v>160</v>
      </c>
      <c r="F416" s="20" t="n">
        <v>432.46</v>
      </c>
      <c r="G416" s="21" t="n">
        <f aca="false">F416/1.127</f>
        <v>383.726708074534</v>
      </c>
      <c r="H416" s="22" t="n">
        <v>0.13</v>
      </c>
    </row>
    <row r="417" s="3" customFormat="true" ht="49.5" hidden="false" customHeight="false" outlineLevel="0" collapsed="false">
      <c r="A417" s="19" t="n">
        <v>403</v>
      </c>
      <c r="B417" s="19" t="s">
        <v>811</v>
      </c>
      <c r="C417" s="16" t="s">
        <v>803</v>
      </c>
      <c r="D417" s="19" t="s">
        <v>812</v>
      </c>
      <c r="E417" s="17" t="s">
        <v>160</v>
      </c>
      <c r="F417" s="20" t="n">
        <v>543.96</v>
      </c>
      <c r="G417" s="21" t="n">
        <f aca="false">F417/1.127</f>
        <v>482.661934338953</v>
      </c>
      <c r="H417" s="22" t="n">
        <v>0.13</v>
      </c>
    </row>
    <row r="418" s="3" customFormat="true" ht="49.5" hidden="false" customHeight="false" outlineLevel="0" collapsed="false">
      <c r="A418" s="19" t="n">
        <v>404</v>
      </c>
      <c r="B418" s="17" t="s">
        <v>813</v>
      </c>
      <c r="C418" s="16" t="s">
        <v>803</v>
      </c>
      <c r="D418" s="19" t="s">
        <v>814</v>
      </c>
      <c r="E418" s="17" t="s">
        <v>160</v>
      </c>
      <c r="F418" s="21" t="n">
        <v>55.52</v>
      </c>
      <c r="G418" s="21" t="n">
        <f aca="false">F418/1.127</f>
        <v>49.2635314995564</v>
      </c>
      <c r="H418" s="22" t="n">
        <v>0.13</v>
      </c>
    </row>
    <row r="419" s="3" customFormat="true" ht="49.5" hidden="false" customHeight="false" outlineLevel="0" collapsed="false">
      <c r="A419" s="19" t="n">
        <v>405</v>
      </c>
      <c r="B419" s="19" t="s">
        <v>815</v>
      </c>
      <c r="C419" s="16" t="s">
        <v>803</v>
      </c>
      <c r="D419" s="19" t="s">
        <v>816</v>
      </c>
      <c r="E419" s="17" t="s">
        <v>160</v>
      </c>
      <c r="F419" s="21" t="n">
        <v>85.93</v>
      </c>
      <c r="G419" s="21" t="n">
        <f aca="false">F419/1.127</f>
        <v>76.2466725820763</v>
      </c>
      <c r="H419" s="22" t="n">
        <v>0.13</v>
      </c>
    </row>
    <row r="420" s="3" customFormat="true" ht="49.5" hidden="false" customHeight="false" outlineLevel="0" collapsed="false">
      <c r="A420" s="19" t="n">
        <v>406</v>
      </c>
      <c r="B420" s="19" t="s">
        <v>817</v>
      </c>
      <c r="C420" s="16" t="s">
        <v>803</v>
      </c>
      <c r="D420" s="19" t="s">
        <v>818</v>
      </c>
      <c r="E420" s="17" t="s">
        <v>160</v>
      </c>
      <c r="F420" s="20" t="n">
        <v>107.77</v>
      </c>
      <c r="G420" s="21" t="n">
        <f aca="false">F420/1.127</f>
        <v>95.6255545696539</v>
      </c>
      <c r="H420" s="22" t="n">
        <v>0.13</v>
      </c>
    </row>
    <row r="421" s="3" customFormat="true" ht="49.5" hidden="false" customHeight="false" outlineLevel="0" collapsed="false">
      <c r="A421" s="19" t="n">
        <v>407</v>
      </c>
      <c r="B421" s="19" t="s">
        <v>819</v>
      </c>
      <c r="C421" s="16" t="s">
        <v>803</v>
      </c>
      <c r="D421" s="19" t="s">
        <v>820</v>
      </c>
      <c r="E421" s="17" t="s">
        <v>160</v>
      </c>
      <c r="F421" s="20" t="n">
        <v>143.59</v>
      </c>
      <c r="G421" s="21" t="n">
        <f aca="false">F421/1.127</f>
        <v>127.409050576752</v>
      </c>
      <c r="H421" s="22" t="n">
        <v>0.13</v>
      </c>
    </row>
    <row r="422" s="3" customFormat="true" ht="49.5" hidden="false" customHeight="false" outlineLevel="0" collapsed="false">
      <c r="A422" s="19" t="n">
        <v>408</v>
      </c>
      <c r="B422" s="19" t="s">
        <v>821</v>
      </c>
      <c r="C422" s="16" t="s">
        <v>803</v>
      </c>
      <c r="D422" s="19" t="s">
        <v>822</v>
      </c>
      <c r="E422" s="17" t="s">
        <v>160</v>
      </c>
      <c r="F422" s="20" t="n">
        <v>270.03</v>
      </c>
      <c r="G422" s="21" t="n">
        <f aca="false">F422/1.127</f>
        <v>239.600709849157</v>
      </c>
      <c r="H422" s="22" t="n">
        <v>0.13</v>
      </c>
    </row>
    <row r="423" s="3" customFormat="true" ht="49.5" hidden="false" customHeight="false" outlineLevel="0" collapsed="false">
      <c r="A423" s="19" t="n">
        <v>409</v>
      </c>
      <c r="B423" s="19" t="s">
        <v>823</v>
      </c>
      <c r="C423" s="16" t="s">
        <v>803</v>
      </c>
      <c r="D423" s="19" t="s">
        <v>824</v>
      </c>
      <c r="E423" s="17" t="s">
        <v>160</v>
      </c>
      <c r="F423" s="20" t="n">
        <v>379.11</v>
      </c>
      <c r="G423" s="21" t="n">
        <f aca="false">F423/1.127</f>
        <v>336.388642413487</v>
      </c>
      <c r="H423" s="22" t="n">
        <v>0.13</v>
      </c>
    </row>
    <row r="424" s="3" customFormat="true" ht="49.5" hidden="false" customHeight="false" outlineLevel="0" collapsed="false">
      <c r="A424" s="19" t="n">
        <v>410</v>
      </c>
      <c r="B424" s="19" t="s">
        <v>825</v>
      </c>
      <c r="C424" s="16" t="s">
        <v>803</v>
      </c>
      <c r="D424" s="19" t="s">
        <v>826</v>
      </c>
      <c r="E424" s="17" t="s">
        <v>160</v>
      </c>
      <c r="F424" s="20" t="n">
        <v>121.19</v>
      </c>
      <c r="G424" s="21" t="n">
        <f aca="false">F424/1.127</f>
        <v>107.533274179237</v>
      </c>
      <c r="H424" s="22" t="n">
        <v>0.13</v>
      </c>
    </row>
    <row r="425" s="3" customFormat="true" ht="49.5" hidden="false" customHeight="false" outlineLevel="0" collapsed="false">
      <c r="A425" s="19" t="n">
        <v>411</v>
      </c>
      <c r="B425" s="19" t="s">
        <v>827</v>
      </c>
      <c r="C425" s="16" t="s">
        <v>803</v>
      </c>
      <c r="D425" s="19" t="s">
        <v>828</v>
      </c>
      <c r="E425" s="17" t="s">
        <v>160</v>
      </c>
      <c r="F425" s="20" t="n">
        <v>233.31</v>
      </c>
      <c r="G425" s="21" t="n">
        <f aca="false">F425/1.127</f>
        <v>207.018633540373</v>
      </c>
      <c r="H425" s="22" t="n">
        <v>0.13</v>
      </c>
    </row>
    <row r="426" s="3" customFormat="true" ht="49.5" hidden="false" customHeight="false" outlineLevel="0" collapsed="false">
      <c r="A426" s="19" t="n">
        <v>412</v>
      </c>
      <c r="B426" s="19" t="s">
        <v>829</v>
      </c>
      <c r="C426" s="16" t="s">
        <v>803</v>
      </c>
      <c r="D426" s="19" t="s">
        <v>830</v>
      </c>
      <c r="E426" s="17" t="s">
        <v>160</v>
      </c>
      <c r="F426" s="20" t="n">
        <v>397.07</v>
      </c>
      <c r="G426" s="21" t="n">
        <f aca="false">F426/1.127</f>
        <v>352.324755989352</v>
      </c>
      <c r="H426" s="22" t="n">
        <v>0.13</v>
      </c>
    </row>
    <row r="427" s="3" customFormat="true" ht="49.5" hidden="false" customHeight="false" outlineLevel="0" collapsed="false">
      <c r="A427" s="19" t="n">
        <v>413</v>
      </c>
      <c r="B427" s="19" t="s">
        <v>831</v>
      </c>
      <c r="C427" s="16" t="s">
        <v>832</v>
      </c>
      <c r="D427" s="19" t="s">
        <v>804</v>
      </c>
      <c r="E427" s="17" t="s">
        <v>160</v>
      </c>
      <c r="F427" s="21" t="n">
        <v>51.03</v>
      </c>
      <c r="G427" s="21" t="n">
        <f aca="false">F427/1.127</f>
        <v>45.2795031055901</v>
      </c>
      <c r="H427" s="22" t="n">
        <v>0.13</v>
      </c>
    </row>
    <row r="428" s="3" customFormat="true" ht="49.5" hidden="false" customHeight="false" outlineLevel="0" collapsed="false">
      <c r="A428" s="19" t="n">
        <v>414</v>
      </c>
      <c r="B428" s="19" t="s">
        <v>833</v>
      </c>
      <c r="C428" s="16" t="s">
        <v>832</v>
      </c>
      <c r="D428" s="19" t="s">
        <v>806</v>
      </c>
      <c r="E428" s="17" t="s">
        <v>160</v>
      </c>
      <c r="F428" s="21" t="n">
        <v>93.39</v>
      </c>
      <c r="G428" s="21" t="n">
        <f aca="false">F428/1.127</f>
        <v>82.866015971606</v>
      </c>
      <c r="H428" s="22" t="n">
        <v>0.13</v>
      </c>
    </row>
    <row r="429" s="3" customFormat="true" ht="49.5" hidden="false" customHeight="false" outlineLevel="0" collapsed="false">
      <c r="A429" s="19" t="n">
        <v>415</v>
      </c>
      <c r="B429" s="19" t="s">
        <v>834</v>
      </c>
      <c r="C429" s="16" t="s">
        <v>832</v>
      </c>
      <c r="D429" s="19" t="s">
        <v>835</v>
      </c>
      <c r="E429" s="17" t="s">
        <v>160</v>
      </c>
      <c r="F429" s="20" t="n">
        <v>180.13</v>
      </c>
      <c r="G429" s="21" t="n">
        <f aca="false">F429/1.127</f>
        <v>159.8314108252</v>
      </c>
      <c r="H429" s="22" t="n">
        <v>0.13</v>
      </c>
    </row>
    <row r="430" s="3" customFormat="true" ht="49.5" hidden="false" customHeight="false" outlineLevel="0" collapsed="false">
      <c r="A430" s="19" t="n">
        <v>416</v>
      </c>
      <c r="B430" s="19" t="s">
        <v>836</v>
      </c>
      <c r="C430" s="16" t="s">
        <v>832</v>
      </c>
      <c r="D430" s="19" t="s">
        <v>808</v>
      </c>
      <c r="E430" s="17" t="s">
        <v>160</v>
      </c>
      <c r="F430" s="20" t="n">
        <v>319.29</v>
      </c>
      <c r="G430" s="21" t="n">
        <f aca="false">F430/1.127</f>
        <v>283.309671694765</v>
      </c>
      <c r="H430" s="22" t="n">
        <v>0.13</v>
      </c>
    </row>
    <row r="431" s="3" customFormat="true" ht="49.5" hidden="false" customHeight="false" outlineLevel="0" collapsed="false">
      <c r="A431" s="19" t="n">
        <v>417</v>
      </c>
      <c r="B431" s="17" t="s">
        <v>837</v>
      </c>
      <c r="C431" s="16" t="s">
        <v>832</v>
      </c>
      <c r="D431" s="19" t="s">
        <v>810</v>
      </c>
      <c r="E431" s="17" t="s">
        <v>160</v>
      </c>
      <c r="F431" s="20" t="n">
        <v>470.25</v>
      </c>
      <c r="G431" s="21" t="n">
        <f aca="false">F431/1.127</f>
        <v>417.258207630878</v>
      </c>
      <c r="H431" s="22" t="n">
        <v>0.13</v>
      </c>
    </row>
    <row r="432" s="3" customFormat="true" ht="49.5" hidden="false" customHeight="false" outlineLevel="0" collapsed="false">
      <c r="A432" s="19" t="n">
        <v>418</v>
      </c>
      <c r="B432" s="19" t="s">
        <v>838</v>
      </c>
      <c r="C432" s="16" t="s">
        <v>832</v>
      </c>
      <c r="D432" s="19" t="s">
        <v>814</v>
      </c>
      <c r="E432" s="17" t="s">
        <v>160</v>
      </c>
      <c r="F432" s="21" t="n">
        <v>57.09</v>
      </c>
      <c r="G432" s="21" t="n">
        <f aca="false">F432/1.127</f>
        <v>50.6566104702751</v>
      </c>
      <c r="H432" s="22" t="n">
        <v>0.13</v>
      </c>
    </row>
    <row r="433" s="3" customFormat="true" ht="49.5" hidden="false" customHeight="false" outlineLevel="0" collapsed="false">
      <c r="A433" s="19" t="n">
        <v>419</v>
      </c>
      <c r="B433" s="19" t="s">
        <v>839</v>
      </c>
      <c r="C433" s="16" t="s">
        <v>832</v>
      </c>
      <c r="D433" s="19" t="s">
        <v>818</v>
      </c>
      <c r="E433" s="17" t="s">
        <v>160</v>
      </c>
      <c r="F433" s="20" t="n">
        <v>113.73</v>
      </c>
      <c r="G433" s="21" t="n">
        <f aca="false">F433/1.127</f>
        <v>100.913930789707</v>
      </c>
      <c r="H433" s="22" t="n">
        <v>0.13</v>
      </c>
    </row>
    <row r="434" s="3" customFormat="true" ht="49.5" hidden="false" customHeight="false" outlineLevel="0" collapsed="false">
      <c r="A434" s="19" t="n">
        <v>420</v>
      </c>
      <c r="B434" s="19" t="s">
        <v>840</v>
      </c>
      <c r="C434" s="16" t="s">
        <v>832</v>
      </c>
      <c r="D434" s="19" t="s">
        <v>841</v>
      </c>
      <c r="E434" s="17" t="s">
        <v>160</v>
      </c>
      <c r="F434" s="20" t="n">
        <v>220.05</v>
      </c>
      <c r="G434" s="21" t="n">
        <f aca="false">F434/1.127</f>
        <v>195.252883762201</v>
      </c>
      <c r="H434" s="22" t="n">
        <v>0.13</v>
      </c>
    </row>
    <row r="435" s="3" customFormat="true" ht="49.5" hidden="false" customHeight="false" outlineLevel="0" collapsed="false">
      <c r="A435" s="19" t="n">
        <v>421</v>
      </c>
      <c r="B435" s="19" t="s">
        <v>842</v>
      </c>
      <c r="C435" s="16" t="s">
        <v>832</v>
      </c>
      <c r="D435" s="19" t="s">
        <v>843</v>
      </c>
      <c r="E435" s="17" t="s">
        <v>160</v>
      </c>
      <c r="F435" s="20" t="n">
        <v>354.73</v>
      </c>
      <c r="G435" s="21" t="n">
        <f aca="false">F435/1.127</f>
        <v>314.755989352263</v>
      </c>
      <c r="H435" s="22" t="n">
        <v>0.13</v>
      </c>
    </row>
    <row r="436" s="3" customFormat="true" ht="49.5" hidden="false" customHeight="false" outlineLevel="0" collapsed="false">
      <c r="A436" s="19" t="n">
        <v>422</v>
      </c>
      <c r="B436" s="19" t="s">
        <v>844</v>
      </c>
      <c r="C436" s="16" t="s">
        <v>832</v>
      </c>
      <c r="D436" s="19" t="s">
        <v>845</v>
      </c>
      <c r="E436" s="17" t="s">
        <v>160</v>
      </c>
      <c r="F436" s="20" t="n">
        <v>533.56</v>
      </c>
      <c r="G436" s="21" t="n">
        <f aca="false">F436/1.127</f>
        <v>473.433895297249</v>
      </c>
      <c r="H436" s="22" t="n">
        <v>0.13</v>
      </c>
    </row>
    <row r="437" s="3" customFormat="true" ht="49.5" hidden="false" customHeight="false" outlineLevel="0" collapsed="false">
      <c r="A437" s="19" t="n">
        <v>423</v>
      </c>
      <c r="B437" s="19" t="s">
        <v>846</v>
      </c>
      <c r="C437" s="16" t="s">
        <v>832</v>
      </c>
      <c r="D437" s="19" t="s">
        <v>847</v>
      </c>
      <c r="E437" s="17" t="s">
        <v>160</v>
      </c>
      <c r="F437" s="21" t="n">
        <v>91.71</v>
      </c>
      <c r="G437" s="21" t="n">
        <f aca="false">F437/1.127</f>
        <v>81.3753327417924</v>
      </c>
      <c r="H437" s="22" t="n">
        <v>0.13</v>
      </c>
    </row>
    <row r="438" s="3" customFormat="true" ht="49.5" hidden="false" customHeight="false" outlineLevel="0" collapsed="false">
      <c r="A438" s="19" t="n">
        <v>424</v>
      </c>
      <c r="B438" s="19" t="s">
        <v>848</v>
      </c>
      <c r="C438" s="16" t="s">
        <v>832</v>
      </c>
      <c r="D438" s="19" t="s">
        <v>849</v>
      </c>
      <c r="E438" s="17" t="s">
        <v>160</v>
      </c>
      <c r="F438" s="20" t="n">
        <v>174.36</v>
      </c>
      <c r="G438" s="21" t="n">
        <f aca="false">F438/1.127</f>
        <v>154.711623779947</v>
      </c>
      <c r="H438" s="22" t="n">
        <v>0.13</v>
      </c>
    </row>
    <row r="439" s="3" customFormat="true" ht="49.5" hidden="false" customHeight="false" outlineLevel="0" collapsed="false">
      <c r="A439" s="19" t="n">
        <v>425</v>
      </c>
      <c r="B439" s="19" t="s">
        <v>850</v>
      </c>
      <c r="C439" s="16" t="s">
        <v>832</v>
      </c>
      <c r="D439" s="19" t="s">
        <v>851</v>
      </c>
      <c r="E439" s="17" t="s">
        <v>160</v>
      </c>
      <c r="F439" s="20" t="n">
        <v>303.17</v>
      </c>
      <c r="G439" s="21" t="n">
        <f aca="false">F439/1.127</f>
        <v>269.006211180124</v>
      </c>
      <c r="H439" s="22" t="n">
        <v>0.13</v>
      </c>
    </row>
    <row r="440" s="3" customFormat="true" ht="49.5" hidden="false" customHeight="false" outlineLevel="0" collapsed="false">
      <c r="A440" s="19" t="n">
        <v>426</v>
      </c>
      <c r="B440" s="19" t="s">
        <v>852</v>
      </c>
      <c r="C440" s="16" t="s">
        <v>832</v>
      </c>
      <c r="D440" s="19" t="s">
        <v>853</v>
      </c>
      <c r="E440" s="17" t="s">
        <v>160</v>
      </c>
      <c r="F440" s="20" t="n">
        <v>384.22</v>
      </c>
      <c r="G440" s="21" t="n">
        <f aca="false">F440/1.127</f>
        <v>340.92280390417</v>
      </c>
      <c r="H440" s="22" t="n">
        <v>0.13</v>
      </c>
    </row>
    <row r="441" s="47" customFormat="true" ht="49.5" hidden="false" customHeight="false" outlineLevel="0" collapsed="false">
      <c r="A441" s="19" t="n">
        <v>427</v>
      </c>
      <c r="B441" s="19" t="s">
        <v>854</v>
      </c>
      <c r="C441" s="16" t="s">
        <v>832</v>
      </c>
      <c r="D441" s="16" t="s">
        <v>855</v>
      </c>
      <c r="E441" s="45" t="s">
        <v>160</v>
      </c>
      <c r="F441" s="20" t="n">
        <v>487.35</v>
      </c>
      <c r="G441" s="21" t="n">
        <f aca="false">F441/1.127</f>
        <v>432.43123336291</v>
      </c>
      <c r="H441" s="22" t="n">
        <v>0.13</v>
      </c>
      <c r="I441" s="3"/>
      <c r="J441" s="3"/>
    </row>
    <row r="442" s="47" customFormat="true" ht="49.5" hidden="false" customHeight="false" outlineLevel="0" collapsed="false">
      <c r="A442" s="19" t="n">
        <v>428</v>
      </c>
      <c r="B442" s="19" t="s">
        <v>856</v>
      </c>
      <c r="C442" s="16" t="s">
        <v>832</v>
      </c>
      <c r="D442" s="16" t="s">
        <v>857</v>
      </c>
      <c r="E442" s="45" t="s">
        <v>160</v>
      </c>
      <c r="F442" s="20" t="n">
        <v>597.46</v>
      </c>
      <c r="G442" s="21" t="n">
        <f aca="false">F442/1.127</f>
        <v>530.133096716948</v>
      </c>
      <c r="H442" s="22" t="n">
        <v>0.13</v>
      </c>
      <c r="I442" s="3"/>
      <c r="J442" s="3"/>
    </row>
    <row r="443" s="47" customFormat="true" ht="49.5" hidden="false" customHeight="false" outlineLevel="0" collapsed="false">
      <c r="A443" s="19" t="n">
        <v>429</v>
      </c>
      <c r="B443" s="19" t="s">
        <v>858</v>
      </c>
      <c r="C443" s="16" t="s">
        <v>832</v>
      </c>
      <c r="D443" s="16" t="s">
        <v>859</v>
      </c>
      <c r="E443" s="45" t="s">
        <v>160</v>
      </c>
      <c r="F443" s="20" t="n">
        <v>683.54</v>
      </c>
      <c r="G443" s="21" t="n">
        <f aca="false">F443/1.127</f>
        <v>606.512866015972</v>
      </c>
      <c r="H443" s="22" t="n">
        <v>0.13</v>
      </c>
      <c r="I443" s="3"/>
      <c r="J443" s="3"/>
    </row>
    <row r="444" s="3" customFormat="true" ht="66" hidden="false" customHeight="false" outlineLevel="0" collapsed="false">
      <c r="A444" s="19" t="n">
        <v>430</v>
      </c>
      <c r="B444" s="19"/>
      <c r="C444" s="16" t="s">
        <v>860</v>
      </c>
      <c r="D444" s="19" t="s">
        <v>847</v>
      </c>
      <c r="E444" s="17" t="s">
        <v>160</v>
      </c>
      <c r="F444" s="21" t="n">
        <v>99.55</v>
      </c>
      <c r="G444" s="21" t="n">
        <f aca="false">F444/1.127</f>
        <v>88.3318544809228</v>
      </c>
      <c r="H444" s="22" t="n">
        <v>0.13</v>
      </c>
    </row>
    <row r="445" s="3" customFormat="true" ht="66" hidden="false" customHeight="false" outlineLevel="0" collapsed="false">
      <c r="A445" s="19" t="n">
        <v>431</v>
      </c>
      <c r="B445" s="19"/>
      <c r="C445" s="16" t="s">
        <v>860</v>
      </c>
      <c r="D445" s="19" t="s">
        <v>849</v>
      </c>
      <c r="E445" s="17" t="s">
        <v>160</v>
      </c>
      <c r="F445" s="20" t="n">
        <v>168.25</v>
      </c>
      <c r="G445" s="21" t="n">
        <f aca="false">F445/1.127</f>
        <v>149.290150842946</v>
      </c>
      <c r="H445" s="22" t="n">
        <v>0.13</v>
      </c>
    </row>
    <row r="446" s="3" customFormat="true" ht="66" hidden="false" customHeight="false" outlineLevel="0" collapsed="false">
      <c r="A446" s="19" t="n">
        <v>432</v>
      </c>
      <c r="B446" s="19"/>
      <c r="C446" s="16" t="s">
        <v>860</v>
      </c>
      <c r="D446" s="19" t="s">
        <v>828</v>
      </c>
      <c r="E446" s="17" t="s">
        <v>160</v>
      </c>
      <c r="F446" s="20" t="n">
        <v>244.85</v>
      </c>
      <c r="G446" s="21" t="n">
        <f aca="false">F446/1.127</f>
        <v>217.258207630878</v>
      </c>
      <c r="H446" s="22" t="n">
        <v>0.13</v>
      </c>
    </row>
    <row r="447" s="47" customFormat="true" ht="66" hidden="false" customHeight="false" outlineLevel="0" collapsed="false">
      <c r="A447" s="19" t="n">
        <v>433</v>
      </c>
      <c r="B447" s="48"/>
      <c r="C447" s="16" t="s">
        <v>860</v>
      </c>
      <c r="D447" s="16" t="s">
        <v>861</v>
      </c>
      <c r="E447" s="17" t="s">
        <v>160</v>
      </c>
      <c r="F447" s="21" t="n">
        <v>21.32</v>
      </c>
      <c r="G447" s="21" t="n">
        <f aca="false">F447/1.127</f>
        <v>18.9174800354925</v>
      </c>
      <c r="H447" s="22" t="n">
        <v>0.13</v>
      </c>
      <c r="I447" s="3"/>
      <c r="J447" s="3"/>
    </row>
    <row r="448" s="47" customFormat="true" ht="66" hidden="false" customHeight="false" outlineLevel="0" collapsed="false">
      <c r="A448" s="19" t="n">
        <v>434</v>
      </c>
      <c r="B448" s="48"/>
      <c r="C448" s="16" t="s">
        <v>860</v>
      </c>
      <c r="D448" s="16" t="s">
        <v>862</v>
      </c>
      <c r="E448" s="17" t="s">
        <v>160</v>
      </c>
      <c r="F448" s="21" t="n">
        <v>30.37</v>
      </c>
      <c r="G448" s="21" t="n">
        <f aca="false">F448/1.127</f>
        <v>26.9476486246673</v>
      </c>
      <c r="H448" s="22" t="n">
        <v>0.13</v>
      </c>
      <c r="I448" s="3"/>
      <c r="J448" s="3"/>
    </row>
    <row r="449" s="47" customFormat="true" ht="66" hidden="false" customHeight="false" outlineLevel="0" collapsed="false">
      <c r="A449" s="19" t="n">
        <v>435</v>
      </c>
      <c r="B449" s="48"/>
      <c r="C449" s="16" t="s">
        <v>860</v>
      </c>
      <c r="D449" s="16" t="s">
        <v>863</v>
      </c>
      <c r="E449" s="17" t="s">
        <v>160</v>
      </c>
      <c r="F449" s="21" t="n">
        <v>49.56</v>
      </c>
      <c r="G449" s="21" t="n">
        <f aca="false">F449/1.127</f>
        <v>43.9751552795031</v>
      </c>
      <c r="H449" s="22" t="n">
        <v>0.13</v>
      </c>
      <c r="I449" s="3"/>
      <c r="J449" s="3"/>
    </row>
    <row r="450" s="47" customFormat="true" ht="66" hidden="false" customHeight="false" outlineLevel="0" collapsed="false">
      <c r="A450" s="19" t="n">
        <v>436</v>
      </c>
      <c r="B450" s="48"/>
      <c r="C450" s="16" t="s">
        <v>860</v>
      </c>
      <c r="D450" s="16" t="s">
        <v>864</v>
      </c>
      <c r="E450" s="17" t="s">
        <v>160</v>
      </c>
      <c r="F450" s="21" t="n">
        <v>70.03</v>
      </c>
      <c r="G450" s="21" t="n">
        <f aca="false">F450/1.127</f>
        <v>62.1384205856256</v>
      </c>
      <c r="H450" s="22" t="n">
        <v>0.13</v>
      </c>
      <c r="I450" s="3"/>
      <c r="J450" s="3"/>
    </row>
    <row r="451" s="47" customFormat="true" ht="66" hidden="false" customHeight="false" outlineLevel="0" collapsed="false">
      <c r="A451" s="19" t="n">
        <v>437</v>
      </c>
      <c r="B451" s="48"/>
      <c r="C451" s="16" t="s">
        <v>860</v>
      </c>
      <c r="D451" s="16" t="s">
        <v>865</v>
      </c>
      <c r="E451" s="17" t="s">
        <v>160</v>
      </c>
      <c r="F451" s="20" t="n">
        <v>104.95</v>
      </c>
      <c r="G451" s="21" t="n">
        <f aca="false">F451/1.127</f>
        <v>93.1233362910382</v>
      </c>
      <c r="H451" s="22" t="n">
        <v>0.13</v>
      </c>
      <c r="I451" s="3"/>
      <c r="J451" s="3"/>
    </row>
    <row r="452" s="47" customFormat="true" ht="66" hidden="false" customHeight="false" outlineLevel="0" collapsed="false">
      <c r="A452" s="19" t="n">
        <v>438</v>
      </c>
      <c r="B452" s="48"/>
      <c r="C452" s="16" t="s">
        <v>866</v>
      </c>
      <c r="D452" s="16" t="s">
        <v>861</v>
      </c>
      <c r="E452" s="17" t="s">
        <v>160</v>
      </c>
      <c r="F452" s="21" t="n">
        <v>24.52</v>
      </c>
      <c r="G452" s="21" t="n">
        <f aca="false">F452/1.127</f>
        <v>21.756876663709</v>
      </c>
      <c r="H452" s="22" t="n">
        <v>0.13</v>
      </c>
      <c r="I452" s="3"/>
      <c r="J452" s="3"/>
    </row>
    <row r="453" s="47" customFormat="true" ht="66" hidden="false" customHeight="false" outlineLevel="0" collapsed="false">
      <c r="A453" s="19" t="n">
        <v>439</v>
      </c>
      <c r="B453" s="48"/>
      <c r="C453" s="16" t="s">
        <v>866</v>
      </c>
      <c r="D453" s="16" t="s">
        <v>862</v>
      </c>
      <c r="E453" s="17" t="s">
        <v>160</v>
      </c>
      <c r="F453" s="21" t="n">
        <v>35.49</v>
      </c>
      <c r="G453" s="21" t="n">
        <f aca="false">F453/1.127</f>
        <v>31.4906832298137</v>
      </c>
      <c r="H453" s="22" t="n">
        <v>0.13</v>
      </c>
      <c r="I453" s="3"/>
      <c r="J453" s="3"/>
    </row>
    <row r="454" s="47" customFormat="true" ht="66" hidden="false" customHeight="false" outlineLevel="0" collapsed="false">
      <c r="A454" s="19" t="n">
        <v>440</v>
      </c>
      <c r="B454" s="48"/>
      <c r="C454" s="16" t="s">
        <v>866</v>
      </c>
      <c r="D454" s="16" t="s">
        <v>863</v>
      </c>
      <c r="E454" s="17" t="s">
        <v>160</v>
      </c>
      <c r="F454" s="21" t="n">
        <v>51.95</v>
      </c>
      <c r="G454" s="21" t="n">
        <f aca="false">F454/1.127</f>
        <v>46.0958296362023</v>
      </c>
      <c r="H454" s="22" t="n">
        <v>0.13</v>
      </c>
      <c r="I454" s="3"/>
      <c r="J454" s="3"/>
    </row>
    <row r="455" s="47" customFormat="true" ht="66" hidden="false" customHeight="false" outlineLevel="0" collapsed="false">
      <c r="A455" s="19" t="n">
        <v>441</v>
      </c>
      <c r="B455" s="48"/>
      <c r="C455" s="16" t="s">
        <v>866</v>
      </c>
      <c r="D455" s="16" t="s">
        <v>864</v>
      </c>
      <c r="E455" s="17" t="s">
        <v>160</v>
      </c>
      <c r="F455" s="21" t="n">
        <v>77.11</v>
      </c>
      <c r="G455" s="21" t="n">
        <f aca="false">F455/1.127</f>
        <v>68.4205856255546</v>
      </c>
      <c r="H455" s="22" t="n">
        <v>0.13</v>
      </c>
      <c r="I455" s="3"/>
      <c r="J455" s="3"/>
    </row>
    <row r="456" s="47" customFormat="true" ht="66" hidden="false" customHeight="false" outlineLevel="0" collapsed="false">
      <c r="A456" s="19" t="n">
        <v>442</v>
      </c>
      <c r="B456" s="48"/>
      <c r="C456" s="16" t="s">
        <v>866</v>
      </c>
      <c r="D456" s="16" t="s">
        <v>865</v>
      </c>
      <c r="E456" s="17" t="s">
        <v>160</v>
      </c>
      <c r="F456" s="20" t="n">
        <v>118.69</v>
      </c>
      <c r="G456" s="21" t="n">
        <f aca="false">F456/1.127</f>
        <v>105.314995563443</v>
      </c>
      <c r="H456" s="22" t="n">
        <v>0.13</v>
      </c>
      <c r="I456" s="3"/>
      <c r="J456" s="3"/>
    </row>
    <row r="457" s="3" customFormat="true" ht="66" hidden="false" customHeight="false" outlineLevel="0" collapsed="false">
      <c r="A457" s="19" t="n">
        <v>443</v>
      </c>
      <c r="B457" s="19"/>
      <c r="C457" s="16" t="s">
        <v>866</v>
      </c>
      <c r="D457" s="19" t="s">
        <v>847</v>
      </c>
      <c r="E457" s="17" t="s">
        <v>160</v>
      </c>
      <c r="F457" s="21" t="n">
        <v>99.57</v>
      </c>
      <c r="G457" s="21" t="n">
        <f aca="false">F457/1.127</f>
        <v>88.3496007098492</v>
      </c>
      <c r="H457" s="22" t="n">
        <v>0.13</v>
      </c>
    </row>
    <row r="458" s="3" customFormat="true" ht="66" hidden="false" customHeight="false" outlineLevel="0" collapsed="false">
      <c r="A458" s="19" t="n">
        <v>444</v>
      </c>
      <c r="B458" s="19"/>
      <c r="C458" s="16" t="s">
        <v>866</v>
      </c>
      <c r="D458" s="19" t="s">
        <v>826</v>
      </c>
      <c r="E458" s="17" t="s">
        <v>160</v>
      </c>
      <c r="F458" s="20" t="n">
        <v>132.47</v>
      </c>
      <c r="G458" s="21" t="n">
        <f aca="false">F458/1.127</f>
        <v>117.5421472937</v>
      </c>
      <c r="H458" s="22" t="n">
        <v>0.13</v>
      </c>
    </row>
    <row r="459" s="3" customFormat="true" ht="66" hidden="false" customHeight="false" outlineLevel="0" collapsed="false">
      <c r="A459" s="19" t="n">
        <v>445</v>
      </c>
      <c r="B459" s="19"/>
      <c r="C459" s="16" t="s">
        <v>866</v>
      </c>
      <c r="D459" s="19" t="s">
        <v>849</v>
      </c>
      <c r="E459" s="17" t="s">
        <v>160</v>
      </c>
      <c r="F459" s="20" t="n">
        <v>182.35</v>
      </c>
      <c r="G459" s="21" t="n">
        <f aca="false">F459/1.127</f>
        <v>161.801242236025</v>
      </c>
      <c r="H459" s="22" t="n">
        <v>0.13</v>
      </c>
    </row>
    <row r="460" s="3" customFormat="true" ht="66" hidden="false" customHeight="false" outlineLevel="0" collapsed="false">
      <c r="A460" s="19" t="n">
        <v>446</v>
      </c>
      <c r="B460" s="19"/>
      <c r="C460" s="16" t="s">
        <v>866</v>
      </c>
      <c r="D460" s="19" t="s">
        <v>828</v>
      </c>
      <c r="E460" s="17" t="s">
        <v>160</v>
      </c>
      <c r="F460" s="20" t="n">
        <v>254.29</v>
      </c>
      <c r="G460" s="21" t="n">
        <f aca="false">F460/1.127</f>
        <v>225.634427684117</v>
      </c>
      <c r="H460" s="22" t="n">
        <v>0.13</v>
      </c>
    </row>
    <row r="461" s="3" customFormat="true" ht="49.5" hidden="false" customHeight="false" outlineLevel="0" collapsed="false">
      <c r="A461" s="19" t="n">
        <v>447</v>
      </c>
      <c r="B461" s="17" t="s">
        <v>867</v>
      </c>
      <c r="C461" s="16" t="s">
        <v>832</v>
      </c>
      <c r="D461" s="19" t="s">
        <v>868</v>
      </c>
      <c r="E461" s="17" t="s">
        <v>160</v>
      </c>
      <c r="F461" s="20" t="n">
        <v>132.21</v>
      </c>
      <c r="G461" s="21" t="n">
        <f aca="false">F461/1.127</f>
        <v>117.311446317658</v>
      </c>
      <c r="H461" s="22" t="n">
        <v>0.13</v>
      </c>
    </row>
    <row r="462" s="3" customFormat="true" ht="49.5" hidden="false" customHeight="false" outlineLevel="0" collapsed="false">
      <c r="A462" s="19" t="n">
        <v>448</v>
      </c>
      <c r="B462" s="17" t="s">
        <v>869</v>
      </c>
      <c r="C462" s="16" t="s">
        <v>832</v>
      </c>
      <c r="D462" s="19" t="s">
        <v>870</v>
      </c>
      <c r="E462" s="17" t="s">
        <v>160</v>
      </c>
      <c r="F462" s="20" t="n">
        <v>164.43</v>
      </c>
      <c r="G462" s="21" t="n">
        <f aca="false">F462/1.127</f>
        <v>145.900621118012</v>
      </c>
      <c r="H462" s="22" t="n">
        <v>0.13</v>
      </c>
    </row>
    <row r="463" s="3" customFormat="true" ht="49.5" hidden="false" customHeight="false" outlineLevel="0" collapsed="false">
      <c r="A463" s="19" t="n">
        <v>449</v>
      </c>
      <c r="B463" s="17" t="s">
        <v>871</v>
      </c>
      <c r="C463" s="16" t="s">
        <v>832</v>
      </c>
      <c r="D463" s="19" t="s">
        <v>872</v>
      </c>
      <c r="E463" s="17" t="s">
        <v>160</v>
      </c>
      <c r="F463" s="20" t="n">
        <v>226.57</v>
      </c>
      <c r="G463" s="21" t="n">
        <f aca="false">F463/1.127</f>
        <v>201.038154392192</v>
      </c>
      <c r="H463" s="22" t="n">
        <v>0.13</v>
      </c>
    </row>
    <row r="464" s="3" customFormat="true" ht="49.5" hidden="false" customHeight="false" outlineLevel="0" collapsed="false">
      <c r="A464" s="19" t="n">
        <v>450</v>
      </c>
      <c r="B464" s="17" t="s">
        <v>873</v>
      </c>
      <c r="C464" s="16" t="s">
        <v>832</v>
      </c>
      <c r="D464" s="19" t="s">
        <v>874</v>
      </c>
      <c r="E464" s="17" t="s">
        <v>160</v>
      </c>
      <c r="F464" s="20" t="n">
        <v>282.19</v>
      </c>
      <c r="G464" s="21" t="n">
        <f aca="false">F464/1.127</f>
        <v>250.39041703638</v>
      </c>
      <c r="H464" s="22" t="n">
        <v>0.13</v>
      </c>
    </row>
    <row r="465" s="3" customFormat="true" ht="49.5" hidden="false" customHeight="false" outlineLevel="0" collapsed="false">
      <c r="A465" s="19" t="n">
        <v>451</v>
      </c>
      <c r="B465" s="17" t="s">
        <v>875</v>
      </c>
      <c r="C465" s="16" t="s">
        <v>832</v>
      </c>
      <c r="D465" s="19" t="s">
        <v>876</v>
      </c>
      <c r="E465" s="17" t="s">
        <v>160</v>
      </c>
      <c r="F465" s="20" t="n">
        <v>317.7</v>
      </c>
      <c r="G465" s="21" t="n">
        <f aca="false">F465/1.127</f>
        <v>281.89884649512</v>
      </c>
      <c r="H465" s="22" t="n">
        <v>0.13</v>
      </c>
    </row>
    <row r="466" s="3" customFormat="true" ht="49.5" hidden="false" customHeight="false" outlineLevel="0" collapsed="false">
      <c r="A466" s="19" t="n">
        <v>452</v>
      </c>
      <c r="B466" s="17" t="s">
        <v>877</v>
      </c>
      <c r="C466" s="16" t="s">
        <v>832</v>
      </c>
      <c r="D466" s="19" t="s">
        <v>878</v>
      </c>
      <c r="E466" s="17" t="s">
        <v>160</v>
      </c>
      <c r="F466" s="20" t="n">
        <v>359.88</v>
      </c>
      <c r="G466" s="21" t="n">
        <f aca="false">F466/1.127</f>
        <v>319.325643300799</v>
      </c>
      <c r="H466" s="22" t="n">
        <v>0.13</v>
      </c>
    </row>
    <row r="467" s="3" customFormat="true" ht="49.5" hidden="false" customHeight="false" outlineLevel="0" collapsed="false">
      <c r="A467" s="19" t="n">
        <v>453</v>
      </c>
      <c r="B467" s="17" t="s">
        <v>879</v>
      </c>
      <c r="C467" s="16" t="s">
        <v>832</v>
      </c>
      <c r="D467" s="19" t="s">
        <v>880</v>
      </c>
      <c r="E467" s="17" t="s">
        <v>160</v>
      </c>
      <c r="F467" s="20" t="n">
        <v>439.99</v>
      </c>
      <c r="G467" s="21" t="n">
        <f aca="false">F467/1.127</f>
        <v>390.408163265306</v>
      </c>
      <c r="H467" s="22" t="n">
        <v>0.13</v>
      </c>
    </row>
    <row r="468" s="3" customFormat="true" ht="49.5" hidden="false" customHeight="false" outlineLevel="0" collapsed="false">
      <c r="A468" s="19" t="n">
        <v>454</v>
      </c>
      <c r="B468" s="17" t="s">
        <v>881</v>
      </c>
      <c r="C468" s="16" t="s">
        <v>832</v>
      </c>
      <c r="D468" s="19" t="s">
        <v>882</v>
      </c>
      <c r="E468" s="17" t="s">
        <v>160</v>
      </c>
      <c r="F468" s="20" t="n">
        <v>543.78</v>
      </c>
      <c r="G468" s="21" t="n">
        <f aca="false">F468/1.127</f>
        <v>482.502218278616</v>
      </c>
      <c r="H468" s="22" t="n">
        <v>0.13</v>
      </c>
    </row>
    <row r="469" s="3" customFormat="true" ht="42" hidden="false" customHeight="true" outlineLevel="0" collapsed="false">
      <c r="A469" s="24" t="s">
        <v>883</v>
      </c>
      <c r="B469" s="24"/>
      <c r="C469" s="24"/>
      <c r="D469" s="24"/>
      <c r="E469" s="24"/>
      <c r="F469" s="24"/>
      <c r="G469" s="24"/>
      <c r="H469" s="24"/>
    </row>
    <row r="470" s="46" customFormat="true" ht="16.5" hidden="false" customHeight="true" outlineLevel="0" collapsed="false">
      <c r="A470" s="26" t="s">
        <v>884</v>
      </c>
      <c r="B470" s="26"/>
      <c r="C470" s="26"/>
      <c r="D470" s="26"/>
      <c r="E470" s="26"/>
      <c r="F470" s="26"/>
      <c r="G470" s="26"/>
      <c r="H470" s="26"/>
      <c r="I470" s="3"/>
      <c r="J470" s="3"/>
    </row>
    <row r="471" s="3" customFormat="true" ht="16.5" hidden="false" customHeight="false" outlineLevel="0" collapsed="false">
      <c r="A471" s="19" t="n">
        <v>455</v>
      </c>
      <c r="B471" s="19" t="s">
        <v>885</v>
      </c>
      <c r="C471" s="18" t="s">
        <v>886</v>
      </c>
      <c r="D471" s="19" t="s">
        <v>887</v>
      </c>
      <c r="E471" s="25" t="s">
        <v>297</v>
      </c>
      <c r="F471" s="23" t="n">
        <v>53.43</v>
      </c>
      <c r="G471" s="21" t="n">
        <f aca="false">F471/1.127</f>
        <v>47.4090505767524</v>
      </c>
      <c r="H471" s="22" t="n">
        <v>0.13</v>
      </c>
    </row>
    <row r="472" s="3" customFormat="true" ht="16.5" hidden="false" customHeight="false" outlineLevel="0" collapsed="false">
      <c r="A472" s="19" t="n">
        <v>456</v>
      </c>
      <c r="B472" s="19" t="s">
        <v>888</v>
      </c>
      <c r="C472" s="18" t="s">
        <v>886</v>
      </c>
      <c r="D472" s="19" t="s">
        <v>889</v>
      </c>
      <c r="E472" s="25" t="s">
        <v>297</v>
      </c>
      <c r="F472" s="23" t="n">
        <v>60.49</v>
      </c>
      <c r="G472" s="21" t="n">
        <f aca="false">F472/1.127</f>
        <v>53.6734693877551</v>
      </c>
      <c r="H472" s="22" t="n">
        <v>0.13</v>
      </c>
    </row>
    <row r="473" s="3" customFormat="true" ht="16.5" hidden="false" customHeight="false" outlineLevel="0" collapsed="false">
      <c r="A473" s="19" t="n">
        <v>457</v>
      </c>
      <c r="B473" s="19" t="s">
        <v>890</v>
      </c>
      <c r="C473" s="18" t="s">
        <v>891</v>
      </c>
      <c r="D473" s="19" t="s">
        <v>892</v>
      </c>
      <c r="E473" s="17" t="s">
        <v>13</v>
      </c>
      <c r="F473" s="23" t="n">
        <v>4667</v>
      </c>
      <c r="G473" s="21" t="n">
        <f aca="false">F473/1.127</f>
        <v>4141.08251996451</v>
      </c>
      <c r="H473" s="22" t="n">
        <v>0.13</v>
      </c>
    </row>
    <row r="474" s="3" customFormat="true" ht="16.5" hidden="false" customHeight="false" outlineLevel="0" collapsed="false">
      <c r="A474" s="19" t="n">
        <v>458</v>
      </c>
      <c r="B474" s="19"/>
      <c r="C474" s="18" t="s">
        <v>893</v>
      </c>
      <c r="D474" s="19"/>
      <c r="E474" s="25" t="s">
        <v>115</v>
      </c>
      <c r="F474" s="23" t="n">
        <v>2.68</v>
      </c>
      <c r="G474" s="21" t="n">
        <f aca="false">F474/1.127</f>
        <v>2.37799467613132</v>
      </c>
      <c r="H474" s="22" t="n">
        <v>0.13</v>
      </c>
    </row>
    <row r="475" s="3" customFormat="true" ht="16.5" hidden="false" customHeight="false" outlineLevel="0" collapsed="false">
      <c r="A475" s="19" t="n">
        <v>459</v>
      </c>
      <c r="B475" s="17" t="n">
        <v>31150101</v>
      </c>
      <c r="C475" s="18" t="s">
        <v>894</v>
      </c>
      <c r="D475" s="19"/>
      <c r="E475" s="17" t="s">
        <v>153</v>
      </c>
      <c r="F475" s="23" t="n">
        <v>4.32</v>
      </c>
      <c r="G475" s="21" t="n">
        <f aca="false">F475/1.0294</f>
        <v>4.19661938993589</v>
      </c>
      <c r="H475" s="22" t="n">
        <v>0.03</v>
      </c>
    </row>
    <row r="476" s="3" customFormat="true" ht="16.5" hidden="false" customHeight="false" outlineLevel="0" collapsed="false">
      <c r="A476" s="19" t="n">
        <v>460</v>
      </c>
      <c r="B476" s="19" t="n">
        <v>31150301</v>
      </c>
      <c r="C476" s="18" t="s">
        <v>895</v>
      </c>
      <c r="D476" s="19" t="s">
        <v>896</v>
      </c>
      <c r="E476" s="17" t="s">
        <v>897</v>
      </c>
      <c r="F476" s="23" t="n">
        <v>0.95</v>
      </c>
      <c r="G476" s="21" t="n">
        <f aca="false">F476/1.127</f>
        <v>0.842945874001775</v>
      </c>
      <c r="H476" s="22" t="n">
        <v>0.13</v>
      </c>
    </row>
    <row r="477" s="3" customFormat="true" ht="66" hidden="false" customHeight="false" outlineLevel="0" collapsed="false">
      <c r="A477" s="19" t="n">
        <v>461</v>
      </c>
      <c r="B477" s="19" t="n">
        <v>12010106</v>
      </c>
      <c r="C477" s="18" t="s">
        <v>898</v>
      </c>
      <c r="D477" s="19" t="s">
        <v>899</v>
      </c>
      <c r="E477" s="17" t="s">
        <v>400</v>
      </c>
      <c r="F477" s="21" t="n">
        <v>7.97</v>
      </c>
      <c r="G477" s="21" t="n">
        <f aca="false">F477/1.127</f>
        <v>7.07187222715173</v>
      </c>
      <c r="H477" s="22" t="n">
        <v>0.13</v>
      </c>
    </row>
    <row r="478" s="3" customFormat="true" ht="66" hidden="false" customHeight="false" outlineLevel="0" collapsed="false">
      <c r="A478" s="19" t="n">
        <v>462</v>
      </c>
      <c r="B478" s="19" t="n">
        <v>12010305</v>
      </c>
      <c r="C478" s="18" t="s">
        <v>900</v>
      </c>
      <c r="D478" s="19" t="s">
        <v>901</v>
      </c>
      <c r="E478" s="17" t="s">
        <v>400</v>
      </c>
      <c r="F478" s="21" t="n">
        <v>6.98</v>
      </c>
      <c r="G478" s="21" t="n">
        <f aca="false">F478/1.127</f>
        <v>6.19343389529725</v>
      </c>
      <c r="H478" s="22" t="n">
        <v>0.13</v>
      </c>
    </row>
    <row r="479" s="50" customFormat="true" ht="17.25" hidden="false" customHeight="false" outlineLevel="0" collapsed="false">
      <c r="A479" s="49" t="s">
        <v>902</v>
      </c>
      <c r="B479" s="49"/>
      <c r="C479" s="49"/>
      <c r="D479" s="49"/>
      <c r="E479" s="49"/>
      <c r="F479" s="49"/>
      <c r="G479" s="49"/>
      <c r="H479" s="49"/>
      <c r="I479" s="3"/>
      <c r="J479" s="3"/>
    </row>
    <row r="480" s="50" customFormat="true" ht="17.25" hidden="false" customHeight="false" outlineLevel="0" collapsed="false">
      <c r="A480" s="51" t="n">
        <v>1</v>
      </c>
      <c r="B480" s="40"/>
      <c r="C480" s="18" t="s">
        <v>903</v>
      </c>
      <c r="D480" s="16" t="s">
        <v>904</v>
      </c>
      <c r="E480" s="40" t="s">
        <v>732</v>
      </c>
      <c r="F480" s="20" t="n">
        <v>360</v>
      </c>
      <c r="G480" s="21" t="n">
        <f aca="false">F480/1.127</f>
        <v>319.432120674357</v>
      </c>
      <c r="H480" s="52" t="n">
        <v>0.13</v>
      </c>
      <c r="I480" s="3"/>
      <c r="J480" s="3"/>
    </row>
    <row r="481" s="50" customFormat="true" ht="17.25" hidden="false" customHeight="false" outlineLevel="0" collapsed="false">
      <c r="A481" s="51" t="n">
        <v>2</v>
      </c>
      <c r="B481" s="40"/>
      <c r="C481" s="18" t="s">
        <v>903</v>
      </c>
      <c r="D481" s="16" t="s">
        <v>905</v>
      </c>
      <c r="E481" s="40" t="s">
        <v>732</v>
      </c>
      <c r="F481" s="20" t="n">
        <v>470</v>
      </c>
      <c r="G481" s="21" t="n">
        <f aca="false">F481/1.127</f>
        <v>417.036379769299</v>
      </c>
      <c r="H481" s="52" t="n">
        <v>0.13</v>
      </c>
      <c r="I481" s="3"/>
      <c r="J481" s="3"/>
    </row>
    <row r="482" s="50" customFormat="true" ht="17.25" hidden="false" customHeight="false" outlineLevel="0" collapsed="false">
      <c r="A482" s="51" t="n">
        <v>3</v>
      </c>
      <c r="B482" s="40"/>
      <c r="C482" s="18" t="s">
        <v>903</v>
      </c>
      <c r="D482" s="16" t="s">
        <v>906</v>
      </c>
      <c r="E482" s="40" t="s">
        <v>732</v>
      </c>
      <c r="F482" s="20" t="n">
        <v>340</v>
      </c>
      <c r="G482" s="21" t="n">
        <f aca="false">F482/1.127</f>
        <v>301.685891748004</v>
      </c>
      <c r="H482" s="52" t="n">
        <v>0.13</v>
      </c>
      <c r="I482" s="3"/>
      <c r="J482" s="3"/>
    </row>
    <row r="483" s="50" customFormat="true" ht="17.25" hidden="false" customHeight="false" outlineLevel="0" collapsed="false">
      <c r="A483" s="51" t="n">
        <v>4</v>
      </c>
      <c r="B483" s="40"/>
      <c r="C483" s="18" t="s">
        <v>903</v>
      </c>
      <c r="D483" s="16" t="s">
        <v>907</v>
      </c>
      <c r="E483" s="40" t="s">
        <v>732</v>
      </c>
      <c r="F483" s="20" t="n">
        <v>435</v>
      </c>
      <c r="G483" s="21" t="n">
        <f aca="false">F483/1.127</f>
        <v>385.980479148181</v>
      </c>
      <c r="H483" s="52" t="n">
        <v>0.13</v>
      </c>
      <c r="I483" s="3"/>
      <c r="J483" s="3"/>
    </row>
    <row r="484" s="50" customFormat="true" ht="17.25" hidden="false" customHeight="false" outlineLevel="0" collapsed="false">
      <c r="A484" s="51" t="n">
        <v>5</v>
      </c>
      <c r="B484" s="16"/>
      <c r="C484" s="18" t="s">
        <v>137</v>
      </c>
      <c r="D484" s="16"/>
      <c r="E484" s="40" t="s">
        <v>732</v>
      </c>
      <c r="F484" s="20" t="n">
        <v>120</v>
      </c>
      <c r="G484" s="21" t="n">
        <f aca="false">F484/1.0294</f>
        <v>116.572760831552</v>
      </c>
      <c r="H484" s="52" t="n">
        <v>0.03</v>
      </c>
      <c r="I484" s="3"/>
      <c r="J484" s="3"/>
    </row>
    <row r="485" s="50" customFormat="true" ht="17.25" hidden="false" customHeight="false" outlineLevel="0" collapsed="false">
      <c r="A485" s="51" t="n">
        <v>6</v>
      </c>
      <c r="B485" s="16"/>
      <c r="C485" s="18" t="s">
        <v>908</v>
      </c>
      <c r="D485" s="16"/>
      <c r="E485" s="40" t="s">
        <v>732</v>
      </c>
      <c r="F485" s="20" t="n">
        <v>150</v>
      </c>
      <c r="G485" s="21" t="n">
        <f aca="false">F485/1.0294</f>
        <v>145.71595103944</v>
      </c>
      <c r="H485" s="52" t="n">
        <v>0.03</v>
      </c>
      <c r="I485" s="3"/>
      <c r="J485" s="3"/>
    </row>
    <row r="486" s="50" customFormat="true" ht="17.25" hidden="false" customHeight="false" outlineLevel="0" collapsed="false">
      <c r="A486" s="51" t="n">
        <v>7</v>
      </c>
      <c r="B486" s="16"/>
      <c r="C486" s="18" t="s">
        <v>909</v>
      </c>
      <c r="D486" s="16"/>
      <c r="E486" s="40" t="s">
        <v>732</v>
      </c>
      <c r="F486" s="20" t="n">
        <v>150</v>
      </c>
      <c r="G486" s="21" t="n">
        <f aca="false">F486/1.0294</f>
        <v>145.71595103944</v>
      </c>
      <c r="H486" s="52" t="n">
        <v>0.03</v>
      </c>
      <c r="I486" s="3"/>
      <c r="J486" s="3"/>
    </row>
    <row r="487" s="50" customFormat="true" ht="17.25" hidden="false" customHeight="false" outlineLevel="0" collapsed="false">
      <c r="A487" s="51" t="n">
        <v>8</v>
      </c>
      <c r="B487" s="16"/>
      <c r="C487" s="18" t="s">
        <v>141</v>
      </c>
      <c r="D487" s="16" t="s">
        <v>910</v>
      </c>
      <c r="E487" s="40" t="s">
        <v>732</v>
      </c>
      <c r="F487" s="20" t="n">
        <v>155</v>
      </c>
      <c r="G487" s="21" t="n">
        <f aca="false">F487/1.0294</f>
        <v>150.573149407422</v>
      </c>
      <c r="H487" s="52" t="n">
        <v>0.03</v>
      </c>
      <c r="I487" s="3"/>
      <c r="J487" s="3"/>
    </row>
    <row r="488" s="50" customFormat="true" ht="17.25" hidden="false" customHeight="false" outlineLevel="0" collapsed="false">
      <c r="A488" s="51" t="n">
        <v>9</v>
      </c>
      <c r="B488" s="16"/>
      <c r="C488" s="18" t="s">
        <v>141</v>
      </c>
      <c r="D488" s="16" t="s">
        <v>911</v>
      </c>
      <c r="E488" s="40" t="s">
        <v>732</v>
      </c>
      <c r="F488" s="20" t="n">
        <v>155</v>
      </c>
      <c r="G488" s="21" t="n">
        <f aca="false">F488/1.0294</f>
        <v>150.573149407422</v>
      </c>
      <c r="H488" s="52" t="n">
        <v>0.03</v>
      </c>
      <c r="I488" s="3"/>
      <c r="J488" s="3"/>
    </row>
    <row r="489" s="50" customFormat="true" ht="17.25" hidden="false" customHeight="false" outlineLevel="0" collapsed="false">
      <c r="A489" s="51" t="n">
        <v>10</v>
      </c>
      <c r="B489" s="16"/>
      <c r="C489" s="18" t="s">
        <v>141</v>
      </c>
      <c r="D489" s="16" t="s">
        <v>912</v>
      </c>
      <c r="E489" s="40" t="s">
        <v>732</v>
      </c>
      <c r="F489" s="20" t="n">
        <v>155</v>
      </c>
      <c r="G489" s="21" t="n">
        <f aca="false">F489/1.0294</f>
        <v>150.573149407422</v>
      </c>
      <c r="H489" s="52" t="n">
        <v>0.03</v>
      </c>
      <c r="I489" s="3"/>
      <c r="J489" s="3"/>
    </row>
    <row r="490" s="50" customFormat="true" ht="17.25" hidden="false" customHeight="false" outlineLevel="0" collapsed="false">
      <c r="A490" s="51" t="n">
        <v>11</v>
      </c>
      <c r="B490" s="16"/>
      <c r="C490" s="18" t="s">
        <v>141</v>
      </c>
      <c r="D490" s="16" t="s">
        <v>913</v>
      </c>
      <c r="E490" s="40" t="s">
        <v>732</v>
      </c>
      <c r="F490" s="20" t="n">
        <v>155</v>
      </c>
      <c r="G490" s="21" t="n">
        <f aca="false">F490/1.0294</f>
        <v>150.573149407422</v>
      </c>
      <c r="H490" s="52" t="n">
        <v>0.03</v>
      </c>
      <c r="I490" s="3"/>
      <c r="J490" s="3"/>
    </row>
    <row r="491" s="50" customFormat="true" ht="17.25" hidden="false" customHeight="false" outlineLevel="0" collapsed="false">
      <c r="A491" s="53" t="s">
        <v>914</v>
      </c>
      <c r="B491" s="53"/>
      <c r="C491" s="53"/>
      <c r="D491" s="53"/>
      <c r="E491" s="53"/>
      <c r="F491" s="53"/>
      <c r="G491" s="53"/>
      <c r="H491" s="53"/>
      <c r="I491" s="3"/>
      <c r="J491" s="3"/>
    </row>
    <row r="492" s="50" customFormat="true" ht="17.25" hidden="false" customHeight="false" outlineLevel="0" collapsed="false">
      <c r="A492" s="49" t="s">
        <v>915</v>
      </c>
      <c r="B492" s="49"/>
      <c r="C492" s="49"/>
      <c r="D492" s="49"/>
      <c r="E492" s="49"/>
      <c r="F492" s="49"/>
      <c r="G492" s="49"/>
      <c r="H492" s="49"/>
      <c r="I492" s="36"/>
      <c r="J492" s="3"/>
    </row>
    <row r="493" s="50" customFormat="true" ht="17.25" hidden="false" customHeight="false" outlineLevel="0" collapsed="false">
      <c r="A493" s="51" t="n">
        <v>1</v>
      </c>
      <c r="B493" s="40"/>
      <c r="C493" s="18" t="s">
        <v>903</v>
      </c>
      <c r="D493" s="16" t="s">
        <v>904</v>
      </c>
      <c r="E493" s="40" t="s">
        <v>732</v>
      </c>
      <c r="F493" s="54" t="n">
        <v>425</v>
      </c>
      <c r="G493" s="21" t="n">
        <f aca="false">F493/1.127</f>
        <v>377.107364685004</v>
      </c>
      <c r="H493" s="52" t="n">
        <v>0.13</v>
      </c>
      <c r="I493" s="3"/>
      <c r="J493" s="3"/>
    </row>
    <row r="494" s="50" customFormat="true" ht="17.25" hidden="false" customHeight="false" outlineLevel="0" collapsed="false">
      <c r="A494" s="51" t="n">
        <v>2</v>
      </c>
      <c r="B494" s="40"/>
      <c r="C494" s="18" t="s">
        <v>903</v>
      </c>
      <c r="D494" s="16" t="s">
        <v>905</v>
      </c>
      <c r="E494" s="40" t="s">
        <v>732</v>
      </c>
      <c r="F494" s="54" t="n">
        <v>515</v>
      </c>
      <c r="G494" s="21" t="n">
        <f aca="false">F494/1.127</f>
        <v>456.965394853594</v>
      </c>
      <c r="H494" s="52" t="n">
        <v>0.13</v>
      </c>
      <c r="I494" s="3"/>
      <c r="J494" s="3"/>
    </row>
    <row r="495" s="50" customFormat="true" ht="17.25" hidden="false" customHeight="false" outlineLevel="0" collapsed="false">
      <c r="A495" s="51" t="n">
        <v>3</v>
      </c>
      <c r="B495" s="40"/>
      <c r="C495" s="18" t="s">
        <v>903</v>
      </c>
      <c r="D495" s="16" t="s">
        <v>906</v>
      </c>
      <c r="E495" s="40" t="s">
        <v>732</v>
      </c>
      <c r="F495" s="54" t="n">
        <v>410</v>
      </c>
      <c r="G495" s="21" t="n">
        <f aca="false">F495/1.127</f>
        <v>363.79769299024</v>
      </c>
      <c r="H495" s="52" t="n">
        <v>0.13</v>
      </c>
      <c r="I495" s="3"/>
      <c r="J495" s="3"/>
    </row>
    <row r="496" s="50" customFormat="true" ht="17.25" hidden="false" customHeight="false" outlineLevel="0" collapsed="false">
      <c r="A496" s="51" t="n">
        <v>4</v>
      </c>
      <c r="B496" s="40"/>
      <c r="C496" s="18" t="s">
        <v>903</v>
      </c>
      <c r="D496" s="16" t="s">
        <v>907</v>
      </c>
      <c r="E496" s="40" t="s">
        <v>732</v>
      </c>
      <c r="F496" s="54" t="n">
        <v>500</v>
      </c>
      <c r="G496" s="21" t="n">
        <f aca="false">F496/1.127</f>
        <v>443.655723158829</v>
      </c>
      <c r="H496" s="52" t="n">
        <v>0.13</v>
      </c>
      <c r="I496" s="3"/>
      <c r="J496" s="3"/>
    </row>
    <row r="497" s="50" customFormat="true" ht="17.25" hidden="false" customHeight="false" outlineLevel="0" collapsed="false">
      <c r="A497" s="51" t="n">
        <v>5</v>
      </c>
      <c r="B497" s="16"/>
      <c r="C497" s="18" t="s">
        <v>137</v>
      </c>
      <c r="D497" s="16"/>
      <c r="E497" s="40" t="s">
        <v>732</v>
      </c>
      <c r="F497" s="54" t="n">
        <v>135</v>
      </c>
      <c r="G497" s="21" t="n">
        <f aca="false">F497/1.0294</f>
        <v>131.144355935496</v>
      </c>
      <c r="H497" s="52" t="n">
        <v>0.03</v>
      </c>
      <c r="I497" s="3"/>
      <c r="J497" s="3"/>
    </row>
    <row r="498" s="50" customFormat="true" ht="17.25" hidden="false" customHeight="false" outlineLevel="0" collapsed="false">
      <c r="A498" s="51" t="n">
        <v>6</v>
      </c>
      <c r="B498" s="16"/>
      <c r="C498" s="18" t="s">
        <v>139</v>
      </c>
      <c r="D498" s="16"/>
      <c r="E498" s="40" t="s">
        <v>732</v>
      </c>
      <c r="F498" s="54" t="n">
        <v>155</v>
      </c>
      <c r="G498" s="21" t="n">
        <f aca="false">F498/1.0294</f>
        <v>150.573149407422</v>
      </c>
      <c r="H498" s="52" t="n">
        <v>0.03</v>
      </c>
      <c r="I498" s="3"/>
      <c r="J498" s="3"/>
    </row>
    <row r="499" s="50" customFormat="true" ht="17.25" hidden="false" customHeight="false" outlineLevel="0" collapsed="false">
      <c r="A499" s="51" t="n">
        <v>7</v>
      </c>
      <c r="B499" s="16"/>
      <c r="C499" s="18" t="s">
        <v>141</v>
      </c>
      <c r="D499" s="16" t="s">
        <v>910</v>
      </c>
      <c r="E499" s="40" t="s">
        <v>732</v>
      </c>
      <c r="F499" s="54" t="n">
        <v>145</v>
      </c>
      <c r="G499" s="21" t="n">
        <f aca="false">F499/1.0294</f>
        <v>140.858752671459</v>
      </c>
      <c r="H499" s="52" t="n">
        <v>0.03</v>
      </c>
      <c r="I499" s="3"/>
      <c r="J499" s="3"/>
    </row>
    <row r="500" s="50" customFormat="true" ht="17.25" hidden="false" customHeight="false" outlineLevel="0" collapsed="false">
      <c r="A500" s="51" t="n">
        <v>8</v>
      </c>
      <c r="B500" s="16"/>
      <c r="C500" s="18" t="s">
        <v>141</v>
      </c>
      <c r="D500" s="16" t="s">
        <v>911</v>
      </c>
      <c r="E500" s="40" t="s">
        <v>732</v>
      </c>
      <c r="F500" s="54" t="n">
        <v>145</v>
      </c>
      <c r="G500" s="21" t="n">
        <f aca="false">F500/1.0294</f>
        <v>140.858752671459</v>
      </c>
      <c r="H500" s="52" t="n">
        <v>0.03</v>
      </c>
      <c r="I500" s="3"/>
      <c r="J500" s="3"/>
    </row>
    <row r="501" s="50" customFormat="true" ht="17.25" hidden="false" customHeight="false" outlineLevel="0" collapsed="false">
      <c r="A501" s="51" t="n">
        <v>9</v>
      </c>
      <c r="B501" s="16"/>
      <c r="C501" s="18" t="s">
        <v>141</v>
      </c>
      <c r="D501" s="16" t="s">
        <v>912</v>
      </c>
      <c r="E501" s="40" t="s">
        <v>732</v>
      </c>
      <c r="F501" s="54" t="n">
        <v>145</v>
      </c>
      <c r="G501" s="21" t="n">
        <f aca="false">F501/1.0294</f>
        <v>140.858752671459</v>
      </c>
      <c r="H501" s="52" t="n">
        <v>0.03</v>
      </c>
      <c r="I501" s="3"/>
      <c r="J501" s="3"/>
    </row>
    <row r="502" s="50" customFormat="true" ht="17.25" hidden="false" customHeight="false" outlineLevel="0" collapsed="false">
      <c r="A502" s="51" t="n">
        <v>10</v>
      </c>
      <c r="B502" s="16"/>
      <c r="C502" s="18" t="s">
        <v>141</v>
      </c>
      <c r="D502" s="16" t="s">
        <v>913</v>
      </c>
      <c r="E502" s="40" t="s">
        <v>732</v>
      </c>
      <c r="F502" s="54" t="n">
        <v>145</v>
      </c>
      <c r="G502" s="21" t="n">
        <f aca="false">F502/1.0294</f>
        <v>140.858752671459</v>
      </c>
      <c r="H502" s="52" t="n">
        <v>0.03</v>
      </c>
      <c r="I502" s="3"/>
      <c r="J502" s="3"/>
    </row>
    <row r="503" s="50" customFormat="true" ht="33" hidden="false" customHeight="false" outlineLevel="0" collapsed="false">
      <c r="A503" s="51" t="n">
        <v>11</v>
      </c>
      <c r="B503" s="37"/>
      <c r="C503" s="55" t="s">
        <v>916</v>
      </c>
      <c r="D503" s="56" t="s">
        <v>217</v>
      </c>
      <c r="E503" s="56" t="s">
        <v>153</v>
      </c>
      <c r="F503" s="57" t="n">
        <v>525</v>
      </c>
      <c r="G503" s="21" t="n">
        <f aca="false">F503/1.0294</f>
        <v>510.005828638042</v>
      </c>
      <c r="H503" s="52" t="n">
        <v>0.03</v>
      </c>
      <c r="I503" s="3"/>
      <c r="J503" s="3"/>
    </row>
    <row r="504" s="50" customFormat="true" ht="33" hidden="false" customHeight="false" outlineLevel="0" collapsed="false">
      <c r="A504" s="51" t="n">
        <v>12</v>
      </c>
      <c r="B504" s="37"/>
      <c r="C504" s="55" t="s">
        <v>916</v>
      </c>
      <c r="D504" s="56" t="s">
        <v>219</v>
      </c>
      <c r="E504" s="56" t="s">
        <v>153</v>
      </c>
      <c r="F504" s="57" t="n">
        <v>535</v>
      </c>
      <c r="G504" s="21" t="n">
        <f aca="false">F504/1.0294</f>
        <v>519.720225374004</v>
      </c>
      <c r="H504" s="52" t="n">
        <v>0.03</v>
      </c>
      <c r="I504" s="3"/>
      <c r="J504" s="3"/>
    </row>
    <row r="505" s="50" customFormat="true" ht="33" hidden="false" customHeight="false" outlineLevel="0" collapsed="false">
      <c r="A505" s="51" t="n">
        <v>13</v>
      </c>
      <c r="B505" s="37"/>
      <c r="C505" s="55" t="s">
        <v>916</v>
      </c>
      <c r="D505" s="56" t="s">
        <v>220</v>
      </c>
      <c r="E505" s="56" t="s">
        <v>153</v>
      </c>
      <c r="F505" s="57" t="n">
        <v>545</v>
      </c>
      <c r="G505" s="21" t="n">
        <f aca="false">F505/1.0294</f>
        <v>529.434622109967</v>
      </c>
      <c r="H505" s="52" t="n">
        <v>0.03</v>
      </c>
      <c r="I505" s="3"/>
      <c r="J505" s="3"/>
    </row>
    <row r="506" s="50" customFormat="true" ht="33" hidden="false" customHeight="false" outlineLevel="0" collapsed="false">
      <c r="A506" s="51" t="n">
        <v>14</v>
      </c>
      <c r="B506" s="37"/>
      <c r="C506" s="55" t="s">
        <v>916</v>
      </c>
      <c r="D506" s="56" t="s">
        <v>221</v>
      </c>
      <c r="E506" s="56" t="s">
        <v>153</v>
      </c>
      <c r="F506" s="57" t="n">
        <v>555</v>
      </c>
      <c r="G506" s="21" t="n">
        <f aca="false">F506/1.0294</f>
        <v>539.14901884593</v>
      </c>
      <c r="H506" s="52" t="n">
        <v>0.03</v>
      </c>
      <c r="I506" s="3"/>
      <c r="J506" s="3"/>
    </row>
    <row r="507" s="50" customFormat="true" ht="33" hidden="false" customHeight="false" outlineLevel="0" collapsed="false">
      <c r="A507" s="51" t="n">
        <v>15</v>
      </c>
      <c r="B507" s="37"/>
      <c r="C507" s="55" t="s">
        <v>916</v>
      </c>
      <c r="D507" s="56" t="s">
        <v>222</v>
      </c>
      <c r="E507" s="56" t="s">
        <v>153</v>
      </c>
      <c r="F507" s="57" t="n">
        <v>570</v>
      </c>
      <c r="G507" s="21" t="n">
        <f aca="false">F507/1.0294</f>
        <v>553.720613949874</v>
      </c>
      <c r="H507" s="52" t="n">
        <v>0.03</v>
      </c>
      <c r="I507" s="3"/>
      <c r="J507" s="3"/>
    </row>
    <row r="508" s="50" customFormat="true" ht="33" hidden="false" customHeight="false" outlineLevel="0" collapsed="false">
      <c r="A508" s="51" t="n">
        <v>16</v>
      </c>
      <c r="B508" s="37"/>
      <c r="C508" s="55" t="s">
        <v>916</v>
      </c>
      <c r="D508" s="56" t="s">
        <v>223</v>
      </c>
      <c r="E508" s="56" t="s">
        <v>153</v>
      </c>
      <c r="F508" s="57" t="n">
        <v>585</v>
      </c>
      <c r="G508" s="21" t="n">
        <f aca="false">F508/1.0294</f>
        <v>568.292209053818</v>
      </c>
      <c r="H508" s="52" t="n">
        <v>0.03</v>
      </c>
      <c r="I508" s="3"/>
      <c r="J508" s="3"/>
    </row>
    <row r="509" s="50" customFormat="true" ht="33" hidden="false" customHeight="false" outlineLevel="0" collapsed="false">
      <c r="A509" s="51" t="n">
        <v>17</v>
      </c>
      <c r="B509" s="37"/>
      <c r="C509" s="55" t="s">
        <v>916</v>
      </c>
      <c r="D509" s="56" t="s">
        <v>224</v>
      </c>
      <c r="E509" s="56" t="s">
        <v>153</v>
      </c>
      <c r="F509" s="57" t="n">
        <v>605</v>
      </c>
      <c r="G509" s="21" t="n">
        <f aca="false">F509/1.0294</f>
        <v>587.721002525743</v>
      </c>
      <c r="H509" s="52" t="n">
        <v>0.03</v>
      </c>
      <c r="I509" s="3"/>
      <c r="J509" s="3"/>
    </row>
    <row r="510" s="50" customFormat="true" ht="33" hidden="false" customHeight="false" outlineLevel="0" collapsed="false">
      <c r="A510" s="51" t="n">
        <v>18</v>
      </c>
      <c r="B510" s="37"/>
      <c r="C510" s="55" t="s">
        <v>916</v>
      </c>
      <c r="D510" s="56" t="s">
        <v>225</v>
      </c>
      <c r="E510" s="56" t="s">
        <v>153</v>
      </c>
      <c r="F510" s="57" t="n">
        <v>625</v>
      </c>
      <c r="G510" s="21" t="n">
        <f aca="false">F510/1.0294</f>
        <v>607.149795997668</v>
      </c>
      <c r="H510" s="52" t="n">
        <v>0.03</v>
      </c>
      <c r="I510" s="3"/>
      <c r="J510" s="3"/>
    </row>
    <row r="511" s="50" customFormat="true" ht="33" hidden="false" customHeight="false" outlineLevel="0" collapsed="false">
      <c r="A511" s="51" t="n">
        <v>19</v>
      </c>
      <c r="B511" s="37"/>
      <c r="C511" s="55" t="s">
        <v>226</v>
      </c>
      <c r="D511" s="56" t="s">
        <v>217</v>
      </c>
      <c r="E511" s="56" t="s">
        <v>153</v>
      </c>
      <c r="F511" s="57" t="n">
        <v>515</v>
      </c>
      <c r="G511" s="21" t="n">
        <f aca="false">F511/1.0294</f>
        <v>500.291431902079</v>
      </c>
      <c r="H511" s="52" t="n">
        <v>0.03</v>
      </c>
      <c r="I511" s="3"/>
      <c r="J511" s="3"/>
    </row>
    <row r="512" s="50" customFormat="true" ht="33" hidden="false" customHeight="false" outlineLevel="0" collapsed="false">
      <c r="A512" s="51" t="n">
        <v>20</v>
      </c>
      <c r="B512" s="37"/>
      <c r="C512" s="55" t="s">
        <v>226</v>
      </c>
      <c r="D512" s="56" t="s">
        <v>219</v>
      </c>
      <c r="E512" s="56" t="s">
        <v>153</v>
      </c>
      <c r="F512" s="57" t="n">
        <v>525</v>
      </c>
      <c r="G512" s="21" t="n">
        <f aca="false">F512/1.0294</f>
        <v>510.005828638042</v>
      </c>
      <c r="H512" s="52" t="n">
        <v>0.03</v>
      </c>
      <c r="I512" s="3"/>
      <c r="J512" s="3"/>
    </row>
    <row r="513" s="50" customFormat="true" ht="33" hidden="false" customHeight="false" outlineLevel="0" collapsed="false">
      <c r="A513" s="51" t="n">
        <v>21</v>
      </c>
      <c r="B513" s="37"/>
      <c r="C513" s="55" t="s">
        <v>226</v>
      </c>
      <c r="D513" s="56" t="s">
        <v>220</v>
      </c>
      <c r="E513" s="56" t="s">
        <v>153</v>
      </c>
      <c r="F513" s="57" t="n">
        <v>535</v>
      </c>
      <c r="G513" s="21" t="n">
        <f aca="false">F513/1.0294</f>
        <v>519.720225374004</v>
      </c>
      <c r="H513" s="52" t="n">
        <v>0.03</v>
      </c>
      <c r="I513" s="3"/>
      <c r="J513" s="3"/>
    </row>
    <row r="514" s="50" customFormat="true" ht="33" hidden="false" customHeight="false" outlineLevel="0" collapsed="false">
      <c r="A514" s="51" t="n">
        <v>22</v>
      </c>
      <c r="B514" s="37"/>
      <c r="C514" s="55" t="s">
        <v>226</v>
      </c>
      <c r="D514" s="56" t="s">
        <v>221</v>
      </c>
      <c r="E514" s="56" t="s">
        <v>153</v>
      </c>
      <c r="F514" s="57" t="n">
        <v>545</v>
      </c>
      <c r="G514" s="21" t="n">
        <f aca="false">F514/1.0294</f>
        <v>529.434622109967</v>
      </c>
      <c r="H514" s="52" t="n">
        <v>0.03</v>
      </c>
      <c r="I514" s="3"/>
      <c r="J514" s="3"/>
    </row>
    <row r="515" s="50" customFormat="true" ht="33" hidden="false" customHeight="false" outlineLevel="0" collapsed="false">
      <c r="A515" s="51" t="n">
        <v>23</v>
      </c>
      <c r="B515" s="37"/>
      <c r="C515" s="55" t="s">
        <v>226</v>
      </c>
      <c r="D515" s="56" t="s">
        <v>222</v>
      </c>
      <c r="E515" s="56" t="s">
        <v>153</v>
      </c>
      <c r="F515" s="57" t="n">
        <v>560</v>
      </c>
      <c r="G515" s="21" t="n">
        <f aca="false">F515/1.0294</f>
        <v>544.006217213911</v>
      </c>
      <c r="H515" s="52" t="n">
        <v>0.03</v>
      </c>
      <c r="I515" s="3"/>
      <c r="J515" s="3"/>
    </row>
    <row r="516" s="50" customFormat="true" ht="33" hidden="false" customHeight="false" outlineLevel="0" collapsed="false">
      <c r="A516" s="51" t="n">
        <v>24</v>
      </c>
      <c r="B516" s="37"/>
      <c r="C516" s="55" t="s">
        <v>226</v>
      </c>
      <c r="D516" s="56" t="s">
        <v>223</v>
      </c>
      <c r="E516" s="56" t="s">
        <v>153</v>
      </c>
      <c r="F516" s="57" t="n">
        <v>575</v>
      </c>
      <c r="G516" s="21" t="n">
        <f aca="false">F516/1.0294</f>
        <v>558.577812317855</v>
      </c>
      <c r="H516" s="52" t="n">
        <v>0.03</v>
      </c>
      <c r="I516" s="3"/>
      <c r="J516" s="3"/>
    </row>
    <row r="517" s="50" customFormat="true" ht="17.25" hidden="false" customHeight="false" outlineLevel="0" collapsed="false">
      <c r="A517" s="58" t="s">
        <v>917</v>
      </c>
      <c r="B517" s="58"/>
      <c r="C517" s="58"/>
      <c r="D517" s="58"/>
      <c r="E517" s="58"/>
      <c r="F517" s="58"/>
      <c r="G517" s="58"/>
      <c r="H517" s="58"/>
      <c r="I517" s="3"/>
      <c r="J517" s="3"/>
    </row>
    <row r="518" s="50" customFormat="true" ht="17.25" hidden="false" customHeight="false" outlineLevel="0" collapsed="false">
      <c r="A518" s="59"/>
      <c r="B518" s="60"/>
      <c r="C518" s="36"/>
      <c r="D518" s="36"/>
      <c r="E518" s="61"/>
      <c r="F518" s="62"/>
      <c r="G518" s="63"/>
      <c r="H518" s="64"/>
    </row>
    <row r="519" s="50" customFormat="true" ht="17.25" hidden="false" customHeight="false" outlineLevel="0" collapsed="false">
      <c r="A519" s="59"/>
      <c r="B519" s="60"/>
      <c r="C519" s="36"/>
      <c r="D519" s="36"/>
      <c r="E519" s="61"/>
      <c r="F519" s="62"/>
      <c r="G519" s="63"/>
      <c r="H519" s="64"/>
    </row>
    <row r="520" s="50" customFormat="true" ht="17.25" hidden="false" customHeight="false" outlineLevel="0" collapsed="false">
      <c r="A520" s="59"/>
      <c r="B520" s="60"/>
      <c r="C520" s="36"/>
      <c r="D520" s="36"/>
      <c r="E520" s="61"/>
      <c r="F520" s="62"/>
      <c r="G520" s="63"/>
      <c r="H520" s="64"/>
    </row>
    <row r="521" s="50" customFormat="true" ht="17.25" hidden="false" customHeight="false" outlineLevel="0" collapsed="false">
      <c r="A521" s="59"/>
      <c r="B521" s="60"/>
      <c r="C521" s="36"/>
      <c r="D521" s="36"/>
      <c r="E521" s="61"/>
      <c r="F521" s="62"/>
      <c r="G521" s="63"/>
      <c r="H521" s="64"/>
    </row>
    <row r="522" s="50" customFormat="true" ht="17.25" hidden="false" customHeight="false" outlineLevel="0" collapsed="false">
      <c r="A522" s="59"/>
      <c r="B522" s="60"/>
      <c r="C522" s="36"/>
      <c r="D522" s="36"/>
      <c r="E522" s="61"/>
      <c r="F522" s="62"/>
      <c r="G522" s="63"/>
      <c r="H522" s="64"/>
    </row>
    <row r="523" s="50" customFormat="true" ht="17.25" hidden="false" customHeight="false" outlineLevel="0" collapsed="false">
      <c r="A523" s="59"/>
      <c r="B523" s="60"/>
      <c r="C523" s="36"/>
      <c r="D523" s="36"/>
      <c r="E523" s="61"/>
      <c r="F523" s="62"/>
      <c r="G523" s="63"/>
      <c r="H523" s="64"/>
    </row>
    <row r="524" s="50" customFormat="true" ht="17.25" hidden="false" customHeight="false" outlineLevel="0" collapsed="false">
      <c r="A524" s="59"/>
      <c r="B524" s="60"/>
      <c r="C524" s="36"/>
      <c r="D524" s="36"/>
      <c r="E524" s="61"/>
      <c r="F524" s="62"/>
      <c r="G524" s="63"/>
      <c r="H524" s="64"/>
    </row>
    <row r="525" s="50" customFormat="true" ht="17.25" hidden="false" customHeight="false" outlineLevel="0" collapsed="false">
      <c r="A525" s="59"/>
      <c r="B525" s="60"/>
      <c r="C525" s="36"/>
      <c r="D525" s="36"/>
      <c r="E525" s="61"/>
      <c r="F525" s="62"/>
      <c r="G525" s="63"/>
      <c r="H525" s="64"/>
    </row>
    <row r="526" s="50" customFormat="true" ht="17.25" hidden="false" customHeight="false" outlineLevel="0" collapsed="false">
      <c r="A526" s="59"/>
      <c r="B526" s="60"/>
      <c r="C526" s="36"/>
      <c r="D526" s="36"/>
      <c r="E526" s="61"/>
      <c r="F526" s="62"/>
      <c r="G526" s="63"/>
      <c r="H526" s="64"/>
    </row>
    <row r="527" s="50" customFormat="true" ht="17.25" hidden="false" customHeight="false" outlineLevel="0" collapsed="false">
      <c r="A527" s="59"/>
      <c r="B527" s="60"/>
      <c r="C527" s="36"/>
      <c r="D527" s="36"/>
      <c r="E527" s="61"/>
      <c r="F527" s="62"/>
      <c r="G527" s="63"/>
      <c r="H527" s="64"/>
    </row>
    <row r="528" s="50" customFormat="true" ht="17.25" hidden="false" customHeight="false" outlineLevel="0" collapsed="false">
      <c r="A528" s="59"/>
      <c r="B528" s="60"/>
      <c r="C528" s="36"/>
      <c r="D528" s="36"/>
      <c r="E528" s="61"/>
      <c r="F528" s="62"/>
      <c r="G528" s="63"/>
      <c r="H528" s="64"/>
    </row>
    <row r="529" s="50" customFormat="true" ht="17.25" hidden="false" customHeight="false" outlineLevel="0" collapsed="false">
      <c r="A529" s="59"/>
      <c r="B529" s="60"/>
      <c r="C529" s="36"/>
      <c r="D529" s="36"/>
      <c r="E529" s="61"/>
      <c r="F529" s="62"/>
      <c r="G529" s="63"/>
      <c r="H529" s="64"/>
    </row>
    <row r="530" s="50" customFormat="true" ht="17.25" hidden="false" customHeight="false" outlineLevel="0" collapsed="false">
      <c r="A530" s="59"/>
      <c r="B530" s="60"/>
      <c r="C530" s="36"/>
      <c r="D530" s="36"/>
      <c r="E530" s="61"/>
      <c r="F530" s="62"/>
      <c r="G530" s="63"/>
      <c r="H530" s="64"/>
    </row>
    <row r="531" s="50" customFormat="true" ht="17.25" hidden="false" customHeight="false" outlineLevel="0" collapsed="false">
      <c r="A531" s="59"/>
      <c r="B531" s="60"/>
      <c r="C531" s="36"/>
      <c r="D531" s="36"/>
      <c r="E531" s="61"/>
      <c r="F531" s="62"/>
      <c r="G531" s="63"/>
      <c r="H531" s="64"/>
    </row>
    <row r="532" s="50" customFormat="true" ht="17.25" hidden="false" customHeight="false" outlineLevel="0" collapsed="false">
      <c r="A532" s="59"/>
      <c r="B532" s="60"/>
      <c r="C532" s="36"/>
      <c r="D532" s="36"/>
      <c r="E532" s="61"/>
      <c r="F532" s="62"/>
      <c r="G532" s="63"/>
      <c r="H532" s="64"/>
    </row>
    <row r="533" s="50" customFormat="true" ht="17.25" hidden="false" customHeight="false" outlineLevel="0" collapsed="false">
      <c r="A533" s="59"/>
      <c r="B533" s="60"/>
      <c r="C533" s="36"/>
      <c r="D533" s="36"/>
      <c r="E533" s="61"/>
      <c r="F533" s="62"/>
      <c r="G533" s="63"/>
      <c r="H533" s="64"/>
    </row>
    <row r="534" s="50" customFormat="true" ht="17.25" hidden="false" customHeight="false" outlineLevel="0" collapsed="false">
      <c r="A534" s="59"/>
      <c r="B534" s="60"/>
      <c r="C534" s="36"/>
      <c r="D534" s="36"/>
      <c r="E534" s="61"/>
      <c r="F534" s="62"/>
      <c r="G534" s="63"/>
      <c r="H534" s="64"/>
    </row>
    <row r="535" s="50" customFormat="true" ht="17.25" hidden="false" customHeight="false" outlineLevel="0" collapsed="false">
      <c r="A535" s="59"/>
      <c r="B535" s="60"/>
      <c r="C535" s="36"/>
      <c r="D535" s="36"/>
      <c r="E535" s="61"/>
      <c r="F535" s="62"/>
      <c r="G535" s="63"/>
      <c r="H535" s="64"/>
    </row>
    <row r="536" s="50" customFormat="true" ht="17.25" hidden="false" customHeight="false" outlineLevel="0" collapsed="false">
      <c r="A536" s="59"/>
      <c r="B536" s="60"/>
      <c r="C536" s="36"/>
      <c r="D536" s="36"/>
      <c r="E536" s="61"/>
      <c r="F536" s="62"/>
      <c r="G536" s="63"/>
      <c r="H536" s="64"/>
    </row>
    <row r="537" s="50" customFormat="true" ht="17.25" hidden="false" customHeight="false" outlineLevel="0" collapsed="false">
      <c r="A537" s="59"/>
      <c r="B537" s="60"/>
      <c r="C537" s="36"/>
      <c r="D537" s="36"/>
      <c r="E537" s="61"/>
      <c r="F537" s="62"/>
      <c r="G537" s="63"/>
      <c r="H537" s="64"/>
    </row>
    <row r="538" s="50" customFormat="true" ht="17.25" hidden="false" customHeight="false" outlineLevel="0" collapsed="false">
      <c r="A538" s="59"/>
      <c r="B538" s="60"/>
      <c r="C538" s="36"/>
      <c r="D538" s="36"/>
      <c r="E538" s="61"/>
      <c r="F538" s="62"/>
      <c r="G538" s="63"/>
      <c r="H538" s="64"/>
    </row>
    <row r="539" s="50" customFormat="true" ht="17.25" hidden="false" customHeight="false" outlineLevel="0" collapsed="false">
      <c r="A539" s="59"/>
      <c r="B539" s="60"/>
      <c r="C539" s="36"/>
      <c r="D539" s="36"/>
      <c r="E539" s="61"/>
      <c r="F539" s="62"/>
      <c r="G539" s="63"/>
      <c r="H539" s="64"/>
    </row>
    <row r="540" s="50" customFormat="true" ht="17.25" hidden="false" customHeight="false" outlineLevel="0" collapsed="false">
      <c r="A540" s="59"/>
      <c r="B540" s="60"/>
      <c r="C540" s="36"/>
      <c r="D540" s="36"/>
      <c r="E540" s="61"/>
      <c r="F540" s="62"/>
      <c r="G540" s="63"/>
      <c r="H540" s="64"/>
    </row>
    <row r="541" s="50" customFormat="true" ht="17.25" hidden="false" customHeight="false" outlineLevel="0" collapsed="false">
      <c r="A541" s="59"/>
      <c r="B541" s="60"/>
      <c r="C541" s="36"/>
      <c r="D541" s="36"/>
      <c r="E541" s="61"/>
      <c r="F541" s="62"/>
      <c r="G541" s="63"/>
      <c r="H541" s="64"/>
    </row>
    <row r="542" s="50" customFormat="true" ht="17.25" hidden="false" customHeight="false" outlineLevel="0" collapsed="false">
      <c r="A542" s="59"/>
      <c r="B542" s="60"/>
      <c r="C542" s="36"/>
      <c r="D542" s="36"/>
      <c r="E542" s="61"/>
      <c r="F542" s="62"/>
      <c r="G542" s="63"/>
      <c r="H542" s="64"/>
    </row>
    <row r="543" s="50" customFormat="true" ht="17.25" hidden="false" customHeight="false" outlineLevel="0" collapsed="false">
      <c r="A543" s="59"/>
      <c r="B543" s="60"/>
      <c r="C543" s="36"/>
      <c r="D543" s="36"/>
      <c r="E543" s="61"/>
      <c r="F543" s="62"/>
      <c r="G543" s="63"/>
      <c r="H543" s="64"/>
    </row>
    <row r="544" s="50" customFormat="true" ht="17.25" hidden="false" customHeight="false" outlineLevel="0" collapsed="false">
      <c r="A544" s="59"/>
      <c r="B544" s="60"/>
      <c r="C544" s="36"/>
      <c r="D544" s="36"/>
      <c r="E544" s="61"/>
      <c r="F544" s="62"/>
      <c r="G544" s="63"/>
      <c r="H544" s="64"/>
    </row>
    <row r="545" s="50" customFormat="true" ht="17.25" hidden="false" customHeight="false" outlineLevel="0" collapsed="false">
      <c r="A545" s="59"/>
      <c r="B545" s="60"/>
      <c r="C545" s="36"/>
      <c r="D545" s="36"/>
      <c r="E545" s="61"/>
      <c r="F545" s="62"/>
      <c r="G545" s="63"/>
      <c r="H545" s="64"/>
    </row>
    <row r="546" s="50" customFormat="true" ht="17.25" hidden="false" customHeight="false" outlineLevel="0" collapsed="false">
      <c r="A546" s="59"/>
      <c r="B546" s="60"/>
      <c r="C546" s="36"/>
      <c r="D546" s="36"/>
      <c r="E546" s="61"/>
      <c r="F546" s="62"/>
      <c r="G546" s="63"/>
      <c r="H546" s="64"/>
    </row>
    <row r="547" s="50" customFormat="true" ht="17.25" hidden="false" customHeight="false" outlineLevel="0" collapsed="false">
      <c r="A547" s="59"/>
      <c r="B547" s="60"/>
      <c r="C547" s="36"/>
      <c r="D547" s="36"/>
      <c r="E547" s="61"/>
      <c r="F547" s="62"/>
      <c r="G547" s="63"/>
      <c r="H547" s="64"/>
    </row>
    <row r="548" s="50" customFormat="true" ht="17.25" hidden="false" customHeight="false" outlineLevel="0" collapsed="false">
      <c r="A548" s="59"/>
      <c r="B548" s="60"/>
      <c r="C548" s="36"/>
      <c r="D548" s="36"/>
      <c r="E548" s="61"/>
      <c r="F548" s="62"/>
      <c r="G548" s="63"/>
      <c r="H548" s="64"/>
    </row>
    <row r="549" s="50" customFormat="true" ht="17.25" hidden="false" customHeight="false" outlineLevel="0" collapsed="false">
      <c r="A549" s="59"/>
      <c r="B549" s="60"/>
      <c r="C549" s="36"/>
      <c r="D549" s="36"/>
      <c r="E549" s="61"/>
      <c r="F549" s="62"/>
      <c r="G549" s="63"/>
      <c r="H549" s="64"/>
    </row>
    <row r="550" s="50" customFormat="true" ht="17.25" hidden="false" customHeight="false" outlineLevel="0" collapsed="false">
      <c r="A550" s="59"/>
      <c r="B550" s="60"/>
      <c r="C550" s="36"/>
      <c r="D550" s="36"/>
      <c r="E550" s="61"/>
      <c r="F550" s="62"/>
      <c r="G550" s="63"/>
      <c r="H550" s="64"/>
    </row>
    <row r="551" s="50" customFormat="true" ht="17.25" hidden="false" customHeight="false" outlineLevel="0" collapsed="false">
      <c r="A551" s="59"/>
      <c r="B551" s="60"/>
      <c r="C551" s="36"/>
      <c r="D551" s="36"/>
      <c r="E551" s="61"/>
      <c r="F551" s="62"/>
      <c r="G551" s="63"/>
      <c r="H551" s="64"/>
    </row>
    <row r="552" s="50" customFormat="true" ht="17.25" hidden="false" customHeight="false" outlineLevel="0" collapsed="false">
      <c r="A552" s="59"/>
      <c r="B552" s="60"/>
      <c r="C552" s="36"/>
      <c r="D552" s="36"/>
      <c r="E552" s="61"/>
      <c r="F552" s="62"/>
      <c r="G552" s="63"/>
      <c r="H552" s="64"/>
    </row>
    <row r="553" s="50" customFormat="true" ht="17.25" hidden="false" customHeight="false" outlineLevel="0" collapsed="false">
      <c r="A553" s="59"/>
      <c r="B553" s="60"/>
      <c r="C553" s="36"/>
      <c r="D553" s="36"/>
      <c r="E553" s="61"/>
      <c r="F553" s="62"/>
      <c r="G553" s="63"/>
      <c r="H553" s="64"/>
    </row>
    <row r="554" s="50" customFormat="true" ht="17.25" hidden="false" customHeight="false" outlineLevel="0" collapsed="false">
      <c r="A554" s="59"/>
      <c r="B554" s="60"/>
      <c r="C554" s="36"/>
      <c r="D554" s="36"/>
      <c r="E554" s="61"/>
      <c r="F554" s="62"/>
      <c r="G554" s="63"/>
      <c r="H554" s="64"/>
    </row>
    <row r="555" s="50" customFormat="true" ht="17.25" hidden="false" customHeight="false" outlineLevel="0" collapsed="false">
      <c r="A555" s="59"/>
      <c r="B555" s="60"/>
      <c r="C555" s="36"/>
      <c r="D555" s="36"/>
      <c r="E555" s="61"/>
      <c r="F555" s="62"/>
      <c r="G555" s="63"/>
      <c r="H555" s="64"/>
    </row>
    <row r="556" s="50" customFormat="true" ht="17.25" hidden="false" customHeight="false" outlineLevel="0" collapsed="false">
      <c r="A556" s="59"/>
      <c r="B556" s="60"/>
      <c r="C556" s="36"/>
      <c r="D556" s="36"/>
      <c r="E556" s="61"/>
      <c r="F556" s="62"/>
      <c r="G556" s="63"/>
      <c r="H556" s="64"/>
    </row>
    <row r="557" s="50" customFormat="true" ht="17.25" hidden="false" customHeight="false" outlineLevel="0" collapsed="false">
      <c r="A557" s="59"/>
      <c r="B557" s="60"/>
      <c r="C557" s="36"/>
      <c r="D557" s="36"/>
      <c r="E557" s="61"/>
      <c r="F557" s="62"/>
      <c r="G557" s="63"/>
      <c r="H557" s="64"/>
    </row>
    <row r="558" s="50" customFormat="true" ht="17.25" hidden="false" customHeight="false" outlineLevel="0" collapsed="false">
      <c r="A558" s="59"/>
      <c r="B558" s="60"/>
      <c r="C558" s="36"/>
      <c r="D558" s="36"/>
      <c r="E558" s="61"/>
      <c r="F558" s="62"/>
      <c r="G558" s="63"/>
      <c r="H558" s="64"/>
    </row>
    <row r="559" s="50" customFormat="true" ht="17.25" hidden="false" customHeight="false" outlineLevel="0" collapsed="false">
      <c r="A559" s="59"/>
      <c r="B559" s="60"/>
      <c r="C559" s="36"/>
      <c r="D559" s="36"/>
      <c r="E559" s="61"/>
      <c r="F559" s="62"/>
      <c r="G559" s="63"/>
      <c r="H559" s="64"/>
    </row>
    <row r="560" s="50" customFormat="true" ht="17.25" hidden="false" customHeight="false" outlineLevel="0" collapsed="false">
      <c r="A560" s="59"/>
      <c r="B560" s="60"/>
      <c r="C560" s="36"/>
      <c r="D560" s="36"/>
      <c r="E560" s="61"/>
      <c r="F560" s="62"/>
      <c r="G560" s="63"/>
      <c r="H560" s="64"/>
    </row>
    <row r="561" s="50" customFormat="true" ht="17.25" hidden="false" customHeight="false" outlineLevel="0" collapsed="false">
      <c r="A561" s="59"/>
      <c r="B561" s="60"/>
      <c r="C561" s="36"/>
      <c r="D561" s="36"/>
      <c r="E561" s="61"/>
      <c r="F561" s="62"/>
      <c r="G561" s="63"/>
      <c r="H561" s="64"/>
    </row>
    <row r="562" s="50" customFormat="true" ht="17.25" hidden="false" customHeight="false" outlineLevel="0" collapsed="false">
      <c r="A562" s="59"/>
      <c r="B562" s="60"/>
      <c r="C562" s="36"/>
      <c r="D562" s="36"/>
      <c r="E562" s="61"/>
      <c r="F562" s="62"/>
      <c r="G562" s="63"/>
      <c r="H562" s="64"/>
    </row>
    <row r="563" s="50" customFormat="true" ht="17.25" hidden="false" customHeight="false" outlineLevel="0" collapsed="false">
      <c r="A563" s="59"/>
      <c r="B563" s="60"/>
      <c r="C563" s="36"/>
      <c r="D563" s="36"/>
      <c r="E563" s="61"/>
      <c r="F563" s="62"/>
      <c r="G563" s="63"/>
      <c r="H563" s="64"/>
    </row>
    <row r="564" s="50" customFormat="true" ht="17.25" hidden="false" customHeight="false" outlineLevel="0" collapsed="false">
      <c r="A564" s="59"/>
      <c r="B564" s="60"/>
      <c r="C564" s="36"/>
      <c r="D564" s="36"/>
      <c r="E564" s="61"/>
      <c r="F564" s="62"/>
      <c r="G564" s="63"/>
      <c r="H564" s="64"/>
    </row>
    <row r="565" s="50" customFormat="true" ht="17.25" hidden="false" customHeight="false" outlineLevel="0" collapsed="false">
      <c r="A565" s="59"/>
      <c r="B565" s="60"/>
      <c r="C565" s="36"/>
      <c r="D565" s="36"/>
      <c r="E565" s="61"/>
      <c r="F565" s="62"/>
      <c r="G565" s="63"/>
      <c r="H565" s="64"/>
    </row>
    <row r="566" s="50" customFormat="true" ht="17.25" hidden="false" customHeight="false" outlineLevel="0" collapsed="false">
      <c r="A566" s="59"/>
      <c r="B566" s="60"/>
      <c r="C566" s="36"/>
      <c r="D566" s="36"/>
      <c r="E566" s="61"/>
      <c r="F566" s="62"/>
      <c r="G566" s="63"/>
      <c r="H566" s="64"/>
    </row>
    <row r="567" s="50" customFormat="true" ht="17.25" hidden="false" customHeight="false" outlineLevel="0" collapsed="false">
      <c r="A567" s="59"/>
      <c r="B567" s="60"/>
      <c r="C567" s="36"/>
      <c r="D567" s="36"/>
      <c r="E567" s="61"/>
      <c r="F567" s="62"/>
      <c r="G567" s="63"/>
      <c r="H567" s="64"/>
    </row>
    <row r="568" s="50" customFormat="true" ht="17.25" hidden="false" customHeight="false" outlineLevel="0" collapsed="false">
      <c r="A568" s="59"/>
      <c r="B568" s="60"/>
      <c r="C568" s="36"/>
      <c r="D568" s="36"/>
      <c r="E568" s="61"/>
      <c r="F568" s="62"/>
      <c r="G568" s="63"/>
      <c r="H568" s="64"/>
    </row>
    <row r="569" s="50" customFormat="true" ht="17.25" hidden="false" customHeight="false" outlineLevel="0" collapsed="false">
      <c r="A569" s="59"/>
      <c r="B569" s="60"/>
      <c r="C569" s="36"/>
      <c r="D569" s="36"/>
      <c r="E569" s="61"/>
      <c r="F569" s="62"/>
      <c r="G569" s="63"/>
      <c r="H569" s="64"/>
    </row>
    <row r="570" s="50" customFormat="true" ht="17.25" hidden="false" customHeight="false" outlineLevel="0" collapsed="false">
      <c r="A570" s="59"/>
      <c r="B570" s="60"/>
      <c r="C570" s="36"/>
      <c r="D570" s="36"/>
      <c r="E570" s="61"/>
      <c r="F570" s="62"/>
      <c r="G570" s="63"/>
      <c r="H570" s="64"/>
    </row>
    <row r="571" s="50" customFormat="true" ht="17.25" hidden="false" customHeight="false" outlineLevel="0" collapsed="false">
      <c r="A571" s="59"/>
      <c r="B571" s="60"/>
      <c r="C571" s="36"/>
      <c r="D571" s="36"/>
      <c r="E571" s="61"/>
      <c r="F571" s="62"/>
      <c r="G571" s="63"/>
      <c r="H571" s="64"/>
    </row>
    <row r="572" s="50" customFormat="true" ht="17.25" hidden="false" customHeight="false" outlineLevel="0" collapsed="false">
      <c r="A572" s="59"/>
      <c r="B572" s="60"/>
      <c r="C572" s="36"/>
      <c r="D572" s="36"/>
      <c r="E572" s="61"/>
      <c r="F572" s="62"/>
      <c r="G572" s="63"/>
      <c r="H572" s="64"/>
    </row>
    <row r="573" s="50" customFormat="true" ht="17.25" hidden="false" customHeight="false" outlineLevel="0" collapsed="false">
      <c r="A573" s="59"/>
      <c r="B573" s="60"/>
      <c r="C573" s="36"/>
      <c r="D573" s="36"/>
      <c r="E573" s="61"/>
      <c r="F573" s="62"/>
      <c r="G573" s="63"/>
      <c r="H573" s="64"/>
    </row>
    <row r="574" s="50" customFormat="true" ht="17.25" hidden="false" customHeight="false" outlineLevel="0" collapsed="false">
      <c r="A574" s="59"/>
      <c r="B574" s="60"/>
      <c r="C574" s="36"/>
      <c r="D574" s="36"/>
      <c r="E574" s="61"/>
      <c r="F574" s="62"/>
      <c r="G574" s="63"/>
      <c r="H574" s="64"/>
    </row>
    <row r="575" s="50" customFormat="true" ht="17.25" hidden="false" customHeight="false" outlineLevel="0" collapsed="false">
      <c r="A575" s="59"/>
      <c r="B575" s="60"/>
      <c r="C575" s="36"/>
      <c r="D575" s="36"/>
      <c r="E575" s="61"/>
      <c r="F575" s="62"/>
      <c r="G575" s="63"/>
      <c r="H575" s="64"/>
    </row>
    <row r="576" s="50" customFormat="true" ht="17.25" hidden="false" customHeight="false" outlineLevel="0" collapsed="false">
      <c r="A576" s="59"/>
      <c r="B576" s="60"/>
      <c r="C576" s="36"/>
      <c r="D576" s="36"/>
      <c r="E576" s="61"/>
      <c r="F576" s="62"/>
      <c r="G576" s="63"/>
      <c r="H576" s="64"/>
    </row>
    <row r="577" s="50" customFormat="true" ht="17.25" hidden="false" customHeight="false" outlineLevel="0" collapsed="false">
      <c r="A577" s="59"/>
      <c r="B577" s="60"/>
      <c r="C577" s="36"/>
      <c r="D577" s="36"/>
      <c r="E577" s="61"/>
      <c r="F577" s="62"/>
      <c r="G577" s="63"/>
      <c r="H577" s="64"/>
    </row>
    <row r="578" s="50" customFormat="true" ht="17.25" hidden="false" customHeight="false" outlineLevel="0" collapsed="false">
      <c r="A578" s="59"/>
      <c r="B578" s="60"/>
      <c r="C578" s="36"/>
      <c r="D578" s="36"/>
      <c r="E578" s="61"/>
      <c r="F578" s="62"/>
      <c r="G578" s="63"/>
      <c r="H578" s="64"/>
    </row>
    <row r="579" s="50" customFormat="true" ht="17.25" hidden="false" customHeight="false" outlineLevel="0" collapsed="false">
      <c r="A579" s="59"/>
      <c r="B579" s="60"/>
      <c r="C579" s="36"/>
      <c r="D579" s="36"/>
      <c r="E579" s="61"/>
      <c r="F579" s="62"/>
      <c r="G579" s="63"/>
      <c r="H579" s="64"/>
    </row>
    <row r="580" s="50" customFormat="true" ht="17.25" hidden="false" customHeight="false" outlineLevel="0" collapsed="false">
      <c r="A580" s="59"/>
      <c r="B580" s="60"/>
      <c r="C580" s="36"/>
      <c r="D580" s="36"/>
      <c r="E580" s="61"/>
      <c r="F580" s="62"/>
      <c r="G580" s="63"/>
      <c r="H580" s="64"/>
    </row>
    <row r="581" s="50" customFormat="true" ht="17.25" hidden="false" customHeight="false" outlineLevel="0" collapsed="false">
      <c r="A581" s="59"/>
      <c r="B581" s="60"/>
      <c r="C581" s="36"/>
      <c r="D581" s="36"/>
      <c r="E581" s="61"/>
      <c r="F581" s="62"/>
      <c r="G581" s="63"/>
      <c r="H581" s="64"/>
    </row>
    <row r="582" s="50" customFormat="true" ht="17.25" hidden="false" customHeight="false" outlineLevel="0" collapsed="false">
      <c r="A582" s="59"/>
      <c r="B582" s="60"/>
      <c r="C582" s="36"/>
      <c r="D582" s="36"/>
      <c r="E582" s="61"/>
      <c r="F582" s="62"/>
      <c r="G582" s="63"/>
      <c r="H582" s="64"/>
    </row>
    <row r="583" s="50" customFormat="true" ht="17.25" hidden="false" customHeight="false" outlineLevel="0" collapsed="false">
      <c r="A583" s="59"/>
      <c r="B583" s="60"/>
      <c r="C583" s="36"/>
      <c r="D583" s="36"/>
      <c r="E583" s="61"/>
      <c r="F583" s="62"/>
      <c r="G583" s="63"/>
      <c r="H583" s="64"/>
    </row>
    <row r="584" s="50" customFormat="true" ht="17.25" hidden="false" customHeight="false" outlineLevel="0" collapsed="false">
      <c r="A584" s="59"/>
      <c r="B584" s="60"/>
      <c r="C584" s="36"/>
      <c r="D584" s="36"/>
      <c r="E584" s="61"/>
      <c r="F584" s="62"/>
      <c r="G584" s="63"/>
      <c r="H584" s="64"/>
    </row>
    <row r="585" s="50" customFormat="true" ht="17.25" hidden="false" customHeight="false" outlineLevel="0" collapsed="false">
      <c r="A585" s="59"/>
      <c r="B585" s="60"/>
      <c r="C585" s="36"/>
      <c r="D585" s="36"/>
      <c r="E585" s="61"/>
      <c r="F585" s="62"/>
      <c r="G585" s="63"/>
      <c r="H585" s="64"/>
    </row>
    <row r="586" s="50" customFormat="true" ht="17.25" hidden="false" customHeight="false" outlineLevel="0" collapsed="false">
      <c r="A586" s="59"/>
      <c r="B586" s="60"/>
      <c r="C586" s="36"/>
      <c r="D586" s="36"/>
      <c r="E586" s="61"/>
      <c r="F586" s="62"/>
      <c r="G586" s="63"/>
      <c r="H586" s="64"/>
    </row>
    <row r="587" s="50" customFormat="true" ht="17.25" hidden="false" customHeight="false" outlineLevel="0" collapsed="false">
      <c r="A587" s="59"/>
      <c r="B587" s="60"/>
      <c r="C587" s="36"/>
      <c r="D587" s="36"/>
      <c r="E587" s="61"/>
      <c r="F587" s="62"/>
      <c r="G587" s="63"/>
      <c r="H587" s="64"/>
    </row>
    <row r="588" s="50" customFormat="true" ht="17.25" hidden="false" customHeight="false" outlineLevel="0" collapsed="false">
      <c r="A588" s="59"/>
      <c r="B588" s="60"/>
      <c r="C588" s="36"/>
      <c r="D588" s="36"/>
      <c r="E588" s="61"/>
      <c r="F588" s="62"/>
      <c r="G588" s="63"/>
      <c r="H588" s="64"/>
    </row>
    <row r="589" s="50" customFormat="true" ht="17.25" hidden="false" customHeight="false" outlineLevel="0" collapsed="false">
      <c r="A589" s="59"/>
      <c r="B589" s="60"/>
      <c r="C589" s="36"/>
      <c r="D589" s="36"/>
      <c r="E589" s="61"/>
      <c r="F589" s="62"/>
      <c r="G589" s="63"/>
      <c r="H589" s="64"/>
    </row>
    <row r="590" s="50" customFormat="true" ht="17.25" hidden="false" customHeight="false" outlineLevel="0" collapsed="false">
      <c r="A590" s="59"/>
      <c r="B590" s="60"/>
      <c r="C590" s="36"/>
      <c r="D590" s="36"/>
      <c r="E590" s="61"/>
      <c r="F590" s="62"/>
      <c r="G590" s="63"/>
      <c r="H590" s="64"/>
    </row>
    <row r="591" s="50" customFormat="true" ht="17.25" hidden="false" customHeight="false" outlineLevel="0" collapsed="false">
      <c r="A591" s="59"/>
      <c r="B591" s="60"/>
      <c r="C591" s="36"/>
      <c r="D591" s="36"/>
      <c r="E591" s="61"/>
      <c r="F591" s="62"/>
      <c r="G591" s="63"/>
      <c r="H591" s="64"/>
    </row>
    <row r="592" s="50" customFormat="true" ht="17.25" hidden="false" customHeight="false" outlineLevel="0" collapsed="false">
      <c r="A592" s="59"/>
      <c r="B592" s="60"/>
      <c r="C592" s="36"/>
      <c r="D592" s="36"/>
      <c r="E592" s="61"/>
      <c r="F592" s="62"/>
      <c r="G592" s="63"/>
      <c r="H592" s="64"/>
    </row>
    <row r="593" s="50" customFormat="true" ht="17.25" hidden="false" customHeight="false" outlineLevel="0" collapsed="false">
      <c r="A593" s="59"/>
      <c r="B593" s="60"/>
      <c r="C593" s="36"/>
      <c r="D593" s="36"/>
      <c r="E593" s="61"/>
      <c r="F593" s="62"/>
      <c r="G593" s="63"/>
      <c r="H593" s="64"/>
    </row>
    <row r="594" s="50" customFormat="true" ht="17.25" hidden="false" customHeight="false" outlineLevel="0" collapsed="false">
      <c r="A594" s="59"/>
      <c r="B594" s="60"/>
      <c r="C594" s="36"/>
      <c r="D594" s="36"/>
      <c r="E594" s="61"/>
      <c r="F594" s="62"/>
      <c r="G594" s="63"/>
      <c r="H594" s="64"/>
    </row>
    <row r="595" s="50" customFormat="true" ht="17.25" hidden="false" customHeight="false" outlineLevel="0" collapsed="false">
      <c r="A595" s="59"/>
      <c r="B595" s="60"/>
      <c r="C595" s="36"/>
      <c r="D595" s="36"/>
      <c r="E595" s="61"/>
      <c r="F595" s="62"/>
      <c r="G595" s="63"/>
      <c r="H595" s="64"/>
    </row>
    <row r="596" s="50" customFormat="true" ht="17.25" hidden="false" customHeight="false" outlineLevel="0" collapsed="false">
      <c r="A596" s="59"/>
      <c r="B596" s="60"/>
      <c r="C596" s="36"/>
      <c r="D596" s="36"/>
      <c r="E596" s="61"/>
      <c r="F596" s="62"/>
      <c r="G596" s="63"/>
      <c r="H596" s="64"/>
    </row>
    <row r="597" s="50" customFormat="true" ht="17.25" hidden="false" customHeight="false" outlineLevel="0" collapsed="false">
      <c r="A597" s="59"/>
      <c r="B597" s="60"/>
      <c r="C597" s="36"/>
      <c r="D597" s="36"/>
      <c r="E597" s="61"/>
      <c r="F597" s="62"/>
      <c r="G597" s="63"/>
      <c r="H597" s="64"/>
    </row>
    <row r="598" s="50" customFormat="true" ht="17.25" hidden="false" customHeight="false" outlineLevel="0" collapsed="false">
      <c r="A598" s="59"/>
      <c r="B598" s="60"/>
      <c r="C598" s="36"/>
      <c r="D598" s="36"/>
      <c r="E598" s="61"/>
      <c r="F598" s="62"/>
      <c r="G598" s="63"/>
      <c r="H598" s="64"/>
    </row>
    <row r="599" s="50" customFormat="true" ht="17.25" hidden="false" customHeight="false" outlineLevel="0" collapsed="false">
      <c r="A599" s="59"/>
      <c r="B599" s="60"/>
      <c r="C599" s="36"/>
      <c r="D599" s="36"/>
      <c r="E599" s="61"/>
      <c r="F599" s="62"/>
      <c r="G599" s="63"/>
      <c r="H599" s="64"/>
    </row>
    <row r="600" s="50" customFormat="true" ht="17.25" hidden="false" customHeight="false" outlineLevel="0" collapsed="false">
      <c r="A600" s="59"/>
      <c r="B600" s="60"/>
      <c r="C600" s="36"/>
      <c r="D600" s="36"/>
      <c r="E600" s="61"/>
      <c r="F600" s="62"/>
      <c r="G600" s="63"/>
      <c r="H600" s="64"/>
    </row>
    <row r="601" s="50" customFormat="true" ht="17.25" hidden="false" customHeight="false" outlineLevel="0" collapsed="false">
      <c r="A601" s="59"/>
      <c r="B601" s="60"/>
      <c r="C601" s="36"/>
      <c r="D601" s="36"/>
      <c r="E601" s="61"/>
      <c r="F601" s="62"/>
      <c r="G601" s="63"/>
      <c r="H601" s="64"/>
    </row>
    <row r="602" s="50" customFormat="true" ht="17.25" hidden="false" customHeight="false" outlineLevel="0" collapsed="false">
      <c r="A602" s="59"/>
      <c r="B602" s="60"/>
      <c r="C602" s="36"/>
      <c r="D602" s="36"/>
      <c r="E602" s="61"/>
      <c r="F602" s="62"/>
      <c r="G602" s="63"/>
      <c r="H602" s="64"/>
    </row>
    <row r="603" s="50" customFormat="true" ht="17.25" hidden="false" customHeight="false" outlineLevel="0" collapsed="false">
      <c r="A603" s="59"/>
      <c r="B603" s="60"/>
      <c r="C603" s="36"/>
      <c r="D603" s="36"/>
      <c r="E603" s="61"/>
      <c r="F603" s="62"/>
      <c r="G603" s="63"/>
      <c r="H603" s="64"/>
    </row>
    <row r="604" s="50" customFormat="true" ht="17.25" hidden="false" customHeight="false" outlineLevel="0" collapsed="false">
      <c r="A604" s="59"/>
      <c r="B604" s="60"/>
      <c r="C604" s="36"/>
      <c r="D604" s="36"/>
      <c r="E604" s="61"/>
      <c r="F604" s="62"/>
      <c r="G604" s="63"/>
      <c r="H604" s="64"/>
    </row>
    <row r="605" s="50" customFormat="true" ht="17.25" hidden="false" customHeight="false" outlineLevel="0" collapsed="false">
      <c r="A605" s="59"/>
      <c r="B605" s="60"/>
      <c r="C605" s="36"/>
      <c r="D605" s="36"/>
      <c r="E605" s="61"/>
      <c r="F605" s="62"/>
      <c r="G605" s="63"/>
      <c r="H605" s="64"/>
    </row>
    <row r="606" s="50" customFormat="true" ht="17.25" hidden="false" customHeight="false" outlineLevel="0" collapsed="false">
      <c r="A606" s="59"/>
      <c r="B606" s="60"/>
      <c r="C606" s="36"/>
      <c r="D606" s="36"/>
      <c r="E606" s="61"/>
      <c r="F606" s="62"/>
      <c r="G606" s="63"/>
      <c r="H606" s="64"/>
    </row>
    <row r="607" s="50" customFormat="true" ht="17.25" hidden="false" customHeight="false" outlineLevel="0" collapsed="false">
      <c r="A607" s="59"/>
      <c r="B607" s="60"/>
      <c r="C607" s="36"/>
      <c r="D607" s="36"/>
      <c r="E607" s="61"/>
      <c r="F607" s="62"/>
      <c r="G607" s="63"/>
      <c r="H607" s="64"/>
    </row>
    <row r="608" s="50" customFormat="true" ht="17.25" hidden="false" customHeight="false" outlineLevel="0" collapsed="false">
      <c r="A608" s="59"/>
      <c r="B608" s="60"/>
      <c r="C608" s="36"/>
      <c r="D608" s="36"/>
      <c r="E608" s="61"/>
      <c r="F608" s="62"/>
      <c r="G608" s="63"/>
      <c r="H608" s="64"/>
    </row>
    <row r="609" s="50" customFormat="true" ht="17.25" hidden="false" customHeight="false" outlineLevel="0" collapsed="false">
      <c r="A609" s="59"/>
      <c r="B609" s="60"/>
      <c r="C609" s="36"/>
      <c r="D609" s="36"/>
      <c r="E609" s="61"/>
      <c r="F609" s="62"/>
      <c r="G609" s="63"/>
      <c r="H609" s="64"/>
    </row>
    <row r="610" s="50" customFormat="true" ht="17.25" hidden="false" customHeight="false" outlineLevel="0" collapsed="false">
      <c r="A610" s="59"/>
      <c r="B610" s="60"/>
      <c r="C610" s="36"/>
      <c r="D610" s="36"/>
      <c r="E610" s="61"/>
      <c r="F610" s="62"/>
      <c r="G610" s="63"/>
      <c r="H610" s="64"/>
    </row>
    <row r="611" s="50" customFormat="true" ht="17.25" hidden="false" customHeight="false" outlineLevel="0" collapsed="false">
      <c r="A611" s="59"/>
      <c r="B611" s="60"/>
      <c r="C611" s="36"/>
      <c r="D611" s="36"/>
      <c r="E611" s="61"/>
      <c r="F611" s="62"/>
      <c r="G611" s="63"/>
      <c r="H611" s="64"/>
    </row>
    <row r="612" s="50" customFormat="true" ht="17.25" hidden="false" customHeight="false" outlineLevel="0" collapsed="false">
      <c r="A612" s="59"/>
      <c r="B612" s="60"/>
      <c r="C612" s="36"/>
      <c r="D612" s="36"/>
      <c r="E612" s="61"/>
      <c r="F612" s="62"/>
      <c r="G612" s="63"/>
      <c r="H612" s="64"/>
    </row>
    <row r="613" s="50" customFormat="true" ht="17.25" hidden="false" customHeight="false" outlineLevel="0" collapsed="false">
      <c r="A613" s="59"/>
      <c r="B613" s="60"/>
      <c r="C613" s="36"/>
      <c r="D613" s="36"/>
      <c r="E613" s="61"/>
      <c r="F613" s="62"/>
      <c r="G613" s="63"/>
      <c r="H613" s="64"/>
    </row>
    <row r="614" s="50" customFormat="true" ht="17.25" hidden="false" customHeight="false" outlineLevel="0" collapsed="false">
      <c r="A614" s="59"/>
      <c r="B614" s="60"/>
      <c r="C614" s="36"/>
      <c r="D614" s="36"/>
      <c r="E614" s="61"/>
      <c r="F614" s="62"/>
      <c r="G614" s="63"/>
      <c r="H614" s="64"/>
    </row>
    <row r="615" s="50" customFormat="true" ht="17.25" hidden="false" customHeight="false" outlineLevel="0" collapsed="false">
      <c r="A615" s="59"/>
      <c r="B615" s="60"/>
      <c r="C615" s="36"/>
      <c r="D615" s="36"/>
      <c r="E615" s="61"/>
      <c r="F615" s="62"/>
      <c r="G615" s="63"/>
      <c r="H615" s="64"/>
    </row>
    <row r="616" s="50" customFormat="true" ht="17.25" hidden="false" customHeight="false" outlineLevel="0" collapsed="false">
      <c r="A616" s="59"/>
      <c r="B616" s="60"/>
      <c r="C616" s="36"/>
      <c r="D616" s="36"/>
      <c r="E616" s="61"/>
      <c r="F616" s="62"/>
      <c r="G616" s="63"/>
      <c r="H616" s="64"/>
    </row>
    <row r="617" s="50" customFormat="true" ht="17.25" hidden="false" customHeight="false" outlineLevel="0" collapsed="false">
      <c r="A617" s="59"/>
      <c r="B617" s="60"/>
      <c r="C617" s="36"/>
      <c r="D617" s="36"/>
      <c r="E617" s="61"/>
      <c r="F617" s="62"/>
      <c r="G617" s="63"/>
      <c r="H617" s="64"/>
    </row>
    <row r="618" s="50" customFormat="true" ht="17.25" hidden="false" customHeight="false" outlineLevel="0" collapsed="false">
      <c r="A618" s="59"/>
      <c r="B618" s="60"/>
      <c r="C618" s="36"/>
      <c r="D618" s="36"/>
      <c r="E618" s="61"/>
      <c r="F618" s="62"/>
      <c r="G618" s="63"/>
      <c r="H618" s="64"/>
    </row>
    <row r="619" s="50" customFormat="true" ht="17.25" hidden="false" customHeight="false" outlineLevel="0" collapsed="false">
      <c r="A619" s="59"/>
      <c r="B619" s="60"/>
      <c r="C619" s="36"/>
      <c r="D619" s="36"/>
      <c r="E619" s="61"/>
      <c r="F619" s="62"/>
      <c r="G619" s="63"/>
      <c r="H619" s="64"/>
    </row>
    <row r="620" s="50" customFormat="true" ht="17.25" hidden="false" customHeight="false" outlineLevel="0" collapsed="false">
      <c r="A620" s="59"/>
      <c r="B620" s="60"/>
      <c r="C620" s="36"/>
      <c r="D620" s="36"/>
      <c r="E620" s="61"/>
      <c r="F620" s="62"/>
      <c r="G620" s="63"/>
      <c r="H620" s="64"/>
    </row>
    <row r="621" s="50" customFormat="true" ht="17.25" hidden="false" customHeight="false" outlineLevel="0" collapsed="false">
      <c r="A621" s="59"/>
      <c r="B621" s="60"/>
      <c r="C621" s="36"/>
      <c r="D621" s="36"/>
      <c r="E621" s="61"/>
      <c r="F621" s="62"/>
      <c r="G621" s="63"/>
      <c r="H621" s="64"/>
    </row>
    <row r="622" s="50" customFormat="true" ht="17.25" hidden="false" customHeight="false" outlineLevel="0" collapsed="false">
      <c r="A622" s="59"/>
      <c r="B622" s="60"/>
      <c r="C622" s="36"/>
      <c r="D622" s="36"/>
      <c r="E622" s="61"/>
      <c r="F622" s="62"/>
      <c r="G622" s="63"/>
      <c r="H622" s="64"/>
    </row>
    <row r="623" s="50" customFormat="true" ht="17.25" hidden="false" customHeight="false" outlineLevel="0" collapsed="false">
      <c r="A623" s="59"/>
      <c r="B623" s="60"/>
      <c r="C623" s="36"/>
      <c r="D623" s="36"/>
      <c r="E623" s="61"/>
      <c r="F623" s="62"/>
      <c r="G623" s="63"/>
      <c r="H623" s="64"/>
    </row>
    <row r="624" s="50" customFormat="true" ht="17.25" hidden="false" customHeight="false" outlineLevel="0" collapsed="false">
      <c r="A624" s="59"/>
      <c r="B624" s="60"/>
      <c r="C624" s="36"/>
      <c r="D624" s="36"/>
      <c r="E624" s="61"/>
      <c r="F624" s="62"/>
      <c r="G624" s="63"/>
      <c r="H624" s="64"/>
    </row>
    <row r="625" s="50" customFormat="true" ht="17.25" hidden="false" customHeight="false" outlineLevel="0" collapsed="false">
      <c r="A625" s="59"/>
      <c r="B625" s="60"/>
      <c r="C625" s="36"/>
      <c r="D625" s="36"/>
      <c r="E625" s="61"/>
      <c r="F625" s="62"/>
      <c r="G625" s="63"/>
      <c r="H625" s="64"/>
    </row>
    <row r="626" s="50" customFormat="true" ht="17.25" hidden="false" customHeight="false" outlineLevel="0" collapsed="false">
      <c r="A626" s="59"/>
      <c r="B626" s="60"/>
      <c r="C626" s="36"/>
      <c r="D626" s="36"/>
      <c r="E626" s="61"/>
      <c r="F626" s="62"/>
      <c r="G626" s="63"/>
      <c r="H626" s="64"/>
    </row>
    <row r="627" s="50" customFormat="true" ht="17.25" hidden="false" customHeight="false" outlineLevel="0" collapsed="false">
      <c r="A627" s="59"/>
      <c r="B627" s="60"/>
      <c r="C627" s="36"/>
      <c r="D627" s="36"/>
      <c r="E627" s="61"/>
      <c r="F627" s="62"/>
      <c r="G627" s="63"/>
      <c r="H627" s="64"/>
    </row>
    <row r="628" s="50" customFormat="true" ht="17.25" hidden="false" customHeight="false" outlineLevel="0" collapsed="false">
      <c r="A628" s="59"/>
      <c r="B628" s="60"/>
      <c r="C628" s="36"/>
      <c r="D628" s="36"/>
      <c r="E628" s="61"/>
      <c r="F628" s="62"/>
      <c r="G628" s="63"/>
      <c r="H628" s="64"/>
    </row>
    <row r="629" s="50" customFormat="true" ht="17.25" hidden="false" customHeight="false" outlineLevel="0" collapsed="false">
      <c r="A629" s="59"/>
      <c r="B629" s="60"/>
      <c r="C629" s="36"/>
      <c r="D629" s="36"/>
      <c r="E629" s="61"/>
      <c r="F629" s="62"/>
      <c r="G629" s="63"/>
      <c r="H629" s="64"/>
    </row>
    <row r="630" s="50" customFormat="true" ht="17.25" hidden="false" customHeight="false" outlineLevel="0" collapsed="false">
      <c r="A630" s="59"/>
      <c r="B630" s="60"/>
      <c r="C630" s="36"/>
      <c r="D630" s="36"/>
      <c r="E630" s="61"/>
      <c r="F630" s="62"/>
      <c r="G630" s="63"/>
      <c r="H630" s="64"/>
    </row>
    <row r="631" s="50" customFormat="true" ht="17.25" hidden="false" customHeight="false" outlineLevel="0" collapsed="false">
      <c r="A631" s="59"/>
      <c r="B631" s="60"/>
      <c r="C631" s="36"/>
      <c r="D631" s="36"/>
      <c r="E631" s="61"/>
      <c r="F631" s="62"/>
      <c r="G631" s="63"/>
      <c r="H631" s="64"/>
    </row>
    <row r="632" s="50" customFormat="true" ht="17.25" hidden="false" customHeight="false" outlineLevel="0" collapsed="false">
      <c r="A632" s="59"/>
      <c r="B632" s="60"/>
      <c r="C632" s="36"/>
      <c r="D632" s="36"/>
      <c r="E632" s="61"/>
      <c r="F632" s="62"/>
      <c r="G632" s="63"/>
      <c r="H632" s="64"/>
    </row>
    <row r="633" s="50" customFormat="true" ht="17.25" hidden="false" customHeight="false" outlineLevel="0" collapsed="false">
      <c r="A633" s="59"/>
      <c r="B633" s="60"/>
      <c r="C633" s="36"/>
      <c r="D633" s="36"/>
      <c r="E633" s="61"/>
      <c r="F633" s="62"/>
      <c r="G633" s="63"/>
      <c r="H633" s="64"/>
    </row>
    <row r="634" s="50" customFormat="true" ht="17.25" hidden="false" customHeight="false" outlineLevel="0" collapsed="false">
      <c r="A634" s="59"/>
      <c r="B634" s="60"/>
      <c r="C634" s="36"/>
      <c r="D634" s="36"/>
      <c r="E634" s="61"/>
      <c r="F634" s="62"/>
      <c r="G634" s="63"/>
      <c r="H634" s="64"/>
    </row>
    <row r="635" s="50" customFormat="true" ht="17.25" hidden="false" customHeight="false" outlineLevel="0" collapsed="false">
      <c r="A635" s="59"/>
      <c r="B635" s="60"/>
      <c r="C635" s="36"/>
      <c r="D635" s="36"/>
      <c r="E635" s="61"/>
      <c r="F635" s="62"/>
      <c r="G635" s="63"/>
      <c r="H635" s="64"/>
    </row>
    <row r="636" s="50" customFormat="true" ht="17.25" hidden="false" customHeight="false" outlineLevel="0" collapsed="false">
      <c r="A636" s="59"/>
      <c r="B636" s="60"/>
      <c r="C636" s="36"/>
      <c r="D636" s="36"/>
      <c r="E636" s="61"/>
      <c r="F636" s="62"/>
      <c r="G636" s="63"/>
      <c r="H636" s="64"/>
    </row>
    <row r="637" s="50" customFormat="true" ht="17.25" hidden="false" customHeight="false" outlineLevel="0" collapsed="false">
      <c r="A637" s="59"/>
      <c r="B637" s="60"/>
      <c r="C637" s="36"/>
      <c r="D637" s="36"/>
      <c r="E637" s="61"/>
      <c r="F637" s="62"/>
      <c r="G637" s="63"/>
      <c r="H637" s="64"/>
    </row>
    <row r="638" s="50" customFormat="true" ht="17.25" hidden="false" customHeight="false" outlineLevel="0" collapsed="false">
      <c r="A638" s="59"/>
      <c r="B638" s="60"/>
      <c r="C638" s="36"/>
      <c r="D638" s="36"/>
      <c r="E638" s="61"/>
      <c r="F638" s="62"/>
      <c r="G638" s="63"/>
      <c r="H638" s="64"/>
    </row>
    <row r="639" s="50" customFormat="true" ht="17.25" hidden="false" customHeight="false" outlineLevel="0" collapsed="false">
      <c r="A639" s="59"/>
      <c r="B639" s="60"/>
      <c r="C639" s="36"/>
      <c r="D639" s="36"/>
      <c r="E639" s="61"/>
      <c r="F639" s="62"/>
      <c r="G639" s="63"/>
      <c r="H639" s="64"/>
    </row>
    <row r="640" s="50" customFormat="true" ht="17.25" hidden="false" customHeight="false" outlineLevel="0" collapsed="false">
      <c r="A640" s="59"/>
      <c r="B640" s="60"/>
      <c r="C640" s="36"/>
      <c r="D640" s="36"/>
      <c r="E640" s="61"/>
      <c r="F640" s="62"/>
      <c r="G640" s="63"/>
      <c r="H640" s="64"/>
    </row>
    <row r="641" s="50" customFormat="true" ht="17.25" hidden="false" customHeight="false" outlineLevel="0" collapsed="false">
      <c r="A641" s="59"/>
      <c r="B641" s="60"/>
      <c r="C641" s="36"/>
      <c r="D641" s="36"/>
      <c r="E641" s="61"/>
      <c r="F641" s="62"/>
      <c r="G641" s="63"/>
      <c r="H641" s="64"/>
    </row>
    <row r="642" s="50" customFormat="true" ht="17.25" hidden="false" customHeight="false" outlineLevel="0" collapsed="false">
      <c r="A642" s="59"/>
      <c r="B642" s="60"/>
      <c r="C642" s="36"/>
      <c r="D642" s="36"/>
      <c r="E642" s="61"/>
      <c r="F642" s="62"/>
      <c r="G642" s="63"/>
      <c r="H642" s="64"/>
    </row>
    <row r="643" s="50" customFormat="true" ht="17.25" hidden="false" customHeight="false" outlineLevel="0" collapsed="false">
      <c r="A643" s="59"/>
      <c r="B643" s="60"/>
      <c r="C643" s="36"/>
      <c r="D643" s="36"/>
      <c r="E643" s="61"/>
      <c r="F643" s="62"/>
      <c r="G643" s="63"/>
      <c r="H643" s="64"/>
    </row>
    <row r="644" s="50" customFormat="true" ht="17.25" hidden="false" customHeight="false" outlineLevel="0" collapsed="false">
      <c r="A644" s="59"/>
      <c r="B644" s="60"/>
      <c r="C644" s="36"/>
      <c r="D644" s="36"/>
      <c r="E644" s="61"/>
      <c r="F644" s="62"/>
      <c r="G644" s="63"/>
      <c r="H644" s="64"/>
    </row>
    <row r="645" s="50" customFormat="true" ht="17.25" hidden="false" customHeight="false" outlineLevel="0" collapsed="false">
      <c r="A645" s="59"/>
      <c r="B645" s="60"/>
      <c r="C645" s="36"/>
      <c r="D645" s="36"/>
      <c r="E645" s="61"/>
      <c r="F645" s="62"/>
      <c r="G645" s="63"/>
      <c r="H645" s="64"/>
    </row>
    <row r="646" s="50" customFormat="true" ht="17.25" hidden="false" customHeight="false" outlineLevel="0" collapsed="false">
      <c r="A646" s="59"/>
      <c r="B646" s="60"/>
      <c r="C646" s="36"/>
      <c r="D646" s="36"/>
      <c r="E646" s="61"/>
      <c r="F646" s="62"/>
      <c r="G646" s="63"/>
      <c r="H646" s="64"/>
    </row>
    <row r="647" s="50" customFormat="true" ht="17.25" hidden="false" customHeight="false" outlineLevel="0" collapsed="false">
      <c r="A647" s="59"/>
      <c r="B647" s="60"/>
      <c r="C647" s="36"/>
      <c r="D647" s="36"/>
      <c r="E647" s="61"/>
      <c r="F647" s="62"/>
      <c r="G647" s="63"/>
      <c r="H647" s="64"/>
    </row>
    <row r="648" s="50" customFormat="true" ht="17.25" hidden="false" customHeight="false" outlineLevel="0" collapsed="false">
      <c r="A648" s="59"/>
      <c r="B648" s="60"/>
      <c r="C648" s="36"/>
      <c r="D648" s="36"/>
      <c r="E648" s="61"/>
      <c r="F648" s="62"/>
      <c r="G648" s="63"/>
      <c r="H648" s="64"/>
    </row>
    <row r="649" s="50" customFormat="true" ht="17.25" hidden="false" customHeight="false" outlineLevel="0" collapsed="false">
      <c r="A649" s="59"/>
      <c r="B649" s="60"/>
      <c r="C649" s="36"/>
      <c r="D649" s="36"/>
      <c r="E649" s="61"/>
      <c r="F649" s="62"/>
      <c r="G649" s="63"/>
      <c r="H649" s="64"/>
    </row>
    <row r="650" s="50" customFormat="true" ht="17.25" hidden="false" customHeight="false" outlineLevel="0" collapsed="false">
      <c r="A650" s="59"/>
      <c r="B650" s="60"/>
      <c r="C650" s="36"/>
      <c r="D650" s="36"/>
      <c r="E650" s="61"/>
      <c r="F650" s="62"/>
      <c r="G650" s="63"/>
      <c r="H650" s="64"/>
    </row>
    <row r="651" s="50" customFormat="true" ht="17.25" hidden="false" customHeight="false" outlineLevel="0" collapsed="false">
      <c r="A651" s="59"/>
      <c r="B651" s="60"/>
      <c r="C651" s="36"/>
      <c r="D651" s="36"/>
      <c r="E651" s="61"/>
      <c r="F651" s="62"/>
      <c r="G651" s="63"/>
      <c r="H651" s="64"/>
    </row>
    <row r="652" s="50" customFormat="true" ht="17.25" hidden="false" customHeight="false" outlineLevel="0" collapsed="false">
      <c r="A652" s="59"/>
      <c r="B652" s="60"/>
      <c r="C652" s="36"/>
      <c r="D652" s="36"/>
      <c r="E652" s="61"/>
      <c r="F652" s="62"/>
      <c r="G652" s="63"/>
      <c r="H652" s="64"/>
    </row>
    <row r="653" s="50" customFormat="true" ht="17.25" hidden="false" customHeight="false" outlineLevel="0" collapsed="false">
      <c r="A653" s="59"/>
      <c r="B653" s="60"/>
      <c r="C653" s="36"/>
      <c r="D653" s="36"/>
      <c r="E653" s="61"/>
      <c r="F653" s="62"/>
      <c r="G653" s="63"/>
      <c r="H653" s="64"/>
    </row>
    <row r="654" s="50" customFormat="true" ht="17.25" hidden="false" customHeight="false" outlineLevel="0" collapsed="false">
      <c r="A654" s="59"/>
      <c r="B654" s="60"/>
      <c r="C654" s="36"/>
      <c r="D654" s="36"/>
      <c r="E654" s="61"/>
      <c r="F654" s="62"/>
      <c r="G654" s="63"/>
      <c r="H654" s="64"/>
    </row>
    <row r="655" s="50" customFormat="true" ht="17.25" hidden="false" customHeight="false" outlineLevel="0" collapsed="false">
      <c r="A655" s="59"/>
      <c r="B655" s="60"/>
      <c r="C655" s="36"/>
      <c r="D655" s="36"/>
      <c r="E655" s="61"/>
      <c r="F655" s="62"/>
      <c r="G655" s="63"/>
      <c r="H655" s="64"/>
    </row>
    <row r="656" s="50" customFormat="true" ht="17.25" hidden="false" customHeight="false" outlineLevel="0" collapsed="false">
      <c r="A656" s="59"/>
      <c r="B656" s="60"/>
      <c r="C656" s="36"/>
      <c r="D656" s="36"/>
      <c r="E656" s="61"/>
      <c r="F656" s="62"/>
      <c r="G656" s="63"/>
      <c r="H656" s="64"/>
    </row>
    <row r="657" s="50" customFormat="true" ht="17.25" hidden="false" customHeight="false" outlineLevel="0" collapsed="false">
      <c r="A657" s="59"/>
      <c r="B657" s="60"/>
      <c r="C657" s="36"/>
      <c r="D657" s="36"/>
      <c r="E657" s="61"/>
      <c r="F657" s="62"/>
      <c r="G657" s="63"/>
      <c r="H657" s="64"/>
    </row>
    <row r="658" s="50" customFormat="true" ht="17.25" hidden="false" customHeight="false" outlineLevel="0" collapsed="false">
      <c r="A658" s="59"/>
      <c r="B658" s="60"/>
      <c r="C658" s="36"/>
      <c r="D658" s="36"/>
      <c r="E658" s="61"/>
      <c r="F658" s="62"/>
      <c r="G658" s="63"/>
      <c r="H658" s="64"/>
    </row>
    <row r="659" s="50" customFormat="true" ht="17.25" hidden="false" customHeight="false" outlineLevel="0" collapsed="false">
      <c r="A659" s="59"/>
      <c r="B659" s="60"/>
      <c r="C659" s="36"/>
      <c r="D659" s="36"/>
      <c r="E659" s="61"/>
      <c r="F659" s="62"/>
      <c r="G659" s="63"/>
      <c r="H659" s="64"/>
    </row>
    <row r="660" s="50" customFormat="true" ht="17.25" hidden="false" customHeight="false" outlineLevel="0" collapsed="false">
      <c r="A660" s="59"/>
      <c r="B660" s="60"/>
      <c r="C660" s="36"/>
      <c r="D660" s="36"/>
      <c r="E660" s="61"/>
      <c r="F660" s="62"/>
      <c r="G660" s="63"/>
      <c r="H660" s="64"/>
    </row>
    <row r="661" s="50" customFormat="true" ht="17.25" hidden="false" customHeight="false" outlineLevel="0" collapsed="false">
      <c r="A661" s="59"/>
      <c r="B661" s="60"/>
      <c r="C661" s="36"/>
      <c r="D661" s="36"/>
      <c r="E661" s="61"/>
      <c r="F661" s="62"/>
      <c r="G661" s="63"/>
      <c r="H661" s="64"/>
    </row>
    <row r="662" s="50" customFormat="true" ht="17.25" hidden="false" customHeight="false" outlineLevel="0" collapsed="false">
      <c r="A662" s="59"/>
      <c r="B662" s="60"/>
      <c r="C662" s="36"/>
      <c r="D662" s="36"/>
      <c r="E662" s="61"/>
      <c r="F662" s="62"/>
      <c r="G662" s="63"/>
      <c r="H662" s="64"/>
    </row>
    <row r="663" s="50" customFormat="true" ht="17.25" hidden="false" customHeight="false" outlineLevel="0" collapsed="false">
      <c r="A663" s="59"/>
      <c r="B663" s="60"/>
      <c r="C663" s="36"/>
      <c r="D663" s="36"/>
      <c r="E663" s="61"/>
      <c r="F663" s="62"/>
      <c r="G663" s="63"/>
      <c r="H663" s="64"/>
    </row>
    <row r="664" s="50" customFormat="true" ht="17.25" hidden="false" customHeight="false" outlineLevel="0" collapsed="false">
      <c r="A664" s="59"/>
      <c r="B664" s="60"/>
      <c r="C664" s="36"/>
      <c r="D664" s="36"/>
      <c r="E664" s="61"/>
      <c r="F664" s="62"/>
      <c r="G664" s="63"/>
      <c r="H664" s="64"/>
    </row>
    <row r="665" s="50" customFormat="true" ht="17.25" hidden="false" customHeight="false" outlineLevel="0" collapsed="false">
      <c r="A665" s="59"/>
      <c r="B665" s="60"/>
      <c r="C665" s="36"/>
      <c r="D665" s="36"/>
      <c r="E665" s="61"/>
      <c r="F665" s="62"/>
      <c r="G665" s="63"/>
      <c r="H665" s="64"/>
    </row>
    <row r="666" s="50" customFormat="true" ht="17.25" hidden="false" customHeight="false" outlineLevel="0" collapsed="false">
      <c r="A666" s="59"/>
      <c r="B666" s="60"/>
      <c r="C666" s="36"/>
      <c r="D666" s="36"/>
      <c r="E666" s="61"/>
      <c r="F666" s="62"/>
      <c r="G666" s="63"/>
      <c r="H666" s="64"/>
    </row>
    <row r="667" s="50" customFormat="true" ht="17.25" hidden="false" customHeight="false" outlineLevel="0" collapsed="false">
      <c r="A667" s="59"/>
      <c r="B667" s="60"/>
      <c r="C667" s="36"/>
      <c r="D667" s="36"/>
      <c r="E667" s="61"/>
      <c r="F667" s="62"/>
      <c r="G667" s="63"/>
      <c r="H667" s="64"/>
    </row>
    <row r="668" s="50" customFormat="true" ht="17.25" hidden="false" customHeight="false" outlineLevel="0" collapsed="false">
      <c r="A668" s="59"/>
      <c r="B668" s="60"/>
      <c r="C668" s="36"/>
      <c r="D668" s="36"/>
      <c r="E668" s="61"/>
      <c r="F668" s="62"/>
      <c r="G668" s="63"/>
      <c r="H668" s="64"/>
    </row>
    <row r="669" s="50" customFormat="true" ht="17.25" hidden="false" customHeight="false" outlineLevel="0" collapsed="false">
      <c r="A669" s="59"/>
      <c r="B669" s="60"/>
      <c r="C669" s="36"/>
      <c r="D669" s="36"/>
      <c r="E669" s="61"/>
      <c r="F669" s="62"/>
      <c r="G669" s="63"/>
      <c r="H669" s="64"/>
    </row>
    <row r="670" s="50" customFormat="true" ht="17.25" hidden="false" customHeight="false" outlineLevel="0" collapsed="false">
      <c r="A670" s="59"/>
      <c r="B670" s="60"/>
      <c r="C670" s="36"/>
      <c r="D670" s="36"/>
      <c r="E670" s="61"/>
      <c r="F670" s="62"/>
      <c r="G670" s="63"/>
      <c r="H670" s="64"/>
    </row>
    <row r="671" s="50" customFormat="true" ht="17.25" hidden="false" customHeight="false" outlineLevel="0" collapsed="false">
      <c r="A671" s="59"/>
      <c r="B671" s="60"/>
      <c r="C671" s="36"/>
      <c r="D671" s="36"/>
      <c r="E671" s="61"/>
      <c r="F671" s="62"/>
      <c r="G671" s="63"/>
      <c r="H671" s="64"/>
    </row>
    <row r="672" s="50" customFormat="true" ht="17.25" hidden="false" customHeight="false" outlineLevel="0" collapsed="false">
      <c r="A672" s="59"/>
      <c r="B672" s="60"/>
      <c r="C672" s="36"/>
      <c r="D672" s="36"/>
      <c r="E672" s="61"/>
      <c r="F672" s="62"/>
      <c r="G672" s="63"/>
      <c r="H672" s="64"/>
    </row>
    <row r="673" s="50" customFormat="true" ht="17.25" hidden="false" customHeight="false" outlineLevel="0" collapsed="false">
      <c r="A673" s="59"/>
      <c r="B673" s="60"/>
      <c r="C673" s="36"/>
      <c r="D673" s="36"/>
      <c r="E673" s="61"/>
      <c r="F673" s="62"/>
      <c r="G673" s="63"/>
      <c r="H673" s="64"/>
    </row>
    <row r="674" s="50" customFormat="true" ht="17.25" hidden="false" customHeight="false" outlineLevel="0" collapsed="false">
      <c r="A674" s="59"/>
      <c r="B674" s="60"/>
      <c r="C674" s="36"/>
      <c r="D674" s="36"/>
      <c r="E674" s="61"/>
      <c r="F674" s="62"/>
      <c r="G674" s="63"/>
      <c r="H674" s="64"/>
    </row>
    <row r="675" s="50" customFormat="true" ht="17.25" hidden="false" customHeight="false" outlineLevel="0" collapsed="false">
      <c r="A675" s="59"/>
      <c r="B675" s="60"/>
      <c r="C675" s="36"/>
      <c r="D675" s="36"/>
      <c r="E675" s="61"/>
      <c r="F675" s="62"/>
      <c r="G675" s="63"/>
      <c r="H675" s="64"/>
    </row>
    <row r="676" s="50" customFormat="true" ht="17.25" hidden="false" customHeight="false" outlineLevel="0" collapsed="false">
      <c r="A676" s="59"/>
      <c r="B676" s="60"/>
      <c r="C676" s="36"/>
      <c r="D676" s="36"/>
      <c r="E676" s="61"/>
      <c r="F676" s="62"/>
      <c r="G676" s="63"/>
      <c r="H676" s="64"/>
    </row>
    <row r="677" s="50" customFormat="true" ht="17.25" hidden="false" customHeight="false" outlineLevel="0" collapsed="false">
      <c r="A677" s="59"/>
      <c r="B677" s="60"/>
      <c r="C677" s="36"/>
      <c r="D677" s="36"/>
      <c r="E677" s="61"/>
      <c r="F677" s="62"/>
      <c r="G677" s="63"/>
      <c r="H677" s="64"/>
    </row>
    <row r="678" s="50" customFormat="true" ht="17.25" hidden="false" customHeight="false" outlineLevel="0" collapsed="false">
      <c r="A678" s="59"/>
      <c r="B678" s="60"/>
      <c r="C678" s="36"/>
      <c r="D678" s="36"/>
      <c r="E678" s="61"/>
      <c r="F678" s="62"/>
      <c r="G678" s="63"/>
      <c r="H678" s="64"/>
    </row>
    <row r="679" s="50" customFormat="true" ht="17.25" hidden="false" customHeight="false" outlineLevel="0" collapsed="false">
      <c r="A679" s="59"/>
      <c r="B679" s="60"/>
      <c r="C679" s="36"/>
      <c r="D679" s="36"/>
      <c r="E679" s="61"/>
      <c r="F679" s="62"/>
      <c r="G679" s="63"/>
      <c r="H679" s="64"/>
    </row>
    <row r="680" s="50" customFormat="true" ht="17.25" hidden="false" customHeight="false" outlineLevel="0" collapsed="false">
      <c r="A680" s="59"/>
      <c r="B680" s="60"/>
      <c r="C680" s="36"/>
      <c r="D680" s="36"/>
      <c r="E680" s="61"/>
      <c r="F680" s="62"/>
      <c r="G680" s="63"/>
      <c r="H680" s="64"/>
    </row>
    <row r="681" s="50" customFormat="true" ht="17.25" hidden="false" customHeight="false" outlineLevel="0" collapsed="false">
      <c r="A681" s="59"/>
      <c r="B681" s="60"/>
      <c r="C681" s="36"/>
      <c r="D681" s="36"/>
      <c r="E681" s="61"/>
      <c r="F681" s="62"/>
      <c r="G681" s="63"/>
      <c r="H681" s="64"/>
    </row>
    <row r="682" s="50" customFormat="true" ht="17.25" hidden="false" customHeight="false" outlineLevel="0" collapsed="false">
      <c r="A682" s="59"/>
      <c r="B682" s="60"/>
      <c r="C682" s="36"/>
      <c r="D682" s="36"/>
      <c r="E682" s="61"/>
      <c r="F682" s="62"/>
      <c r="G682" s="63"/>
      <c r="H682" s="64"/>
    </row>
    <row r="683" s="50" customFormat="true" ht="17.25" hidden="false" customHeight="false" outlineLevel="0" collapsed="false">
      <c r="A683" s="59"/>
      <c r="B683" s="60"/>
      <c r="C683" s="36"/>
      <c r="D683" s="36"/>
      <c r="E683" s="61"/>
      <c r="F683" s="62"/>
      <c r="G683" s="63"/>
      <c r="H683" s="64"/>
    </row>
    <row r="684" s="50" customFormat="true" ht="17.25" hidden="false" customHeight="false" outlineLevel="0" collapsed="false">
      <c r="A684" s="59"/>
      <c r="B684" s="60"/>
      <c r="C684" s="36"/>
      <c r="D684" s="36"/>
      <c r="E684" s="61"/>
      <c r="F684" s="62"/>
      <c r="G684" s="63"/>
      <c r="H684" s="64"/>
    </row>
    <row r="685" s="50" customFormat="true" ht="17.25" hidden="false" customHeight="false" outlineLevel="0" collapsed="false">
      <c r="A685" s="59"/>
      <c r="B685" s="60"/>
      <c r="C685" s="36"/>
      <c r="D685" s="36"/>
      <c r="E685" s="61"/>
      <c r="F685" s="62"/>
      <c r="G685" s="63"/>
      <c r="H685" s="64"/>
    </row>
    <row r="686" s="50" customFormat="true" ht="17.25" hidden="false" customHeight="false" outlineLevel="0" collapsed="false">
      <c r="A686" s="59"/>
      <c r="B686" s="60"/>
      <c r="C686" s="36"/>
      <c r="D686" s="36"/>
      <c r="E686" s="61"/>
      <c r="F686" s="62"/>
      <c r="G686" s="63"/>
      <c r="H686" s="64"/>
    </row>
    <row r="687" s="50" customFormat="true" ht="17.25" hidden="false" customHeight="false" outlineLevel="0" collapsed="false">
      <c r="A687" s="59"/>
      <c r="B687" s="60"/>
      <c r="C687" s="36"/>
      <c r="D687" s="36"/>
      <c r="E687" s="61"/>
      <c r="F687" s="62"/>
      <c r="G687" s="63"/>
      <c r="H687" s="64"/>
    </row>
    <row r="688" s="50" customFormat="true" ht="17.25" hidden="false" customHeight="false" outlineLevel="0" collapsed="false">
      <c r="A688" s="59"/>
      <c r="B688" s="60"/>
      <c r="C688" s="36"/>
      <c r="D688" s="36"/>
      <c r="E688" s="61"/>
      <c r="F688" s="62"/>
      <c r="G688" s="63"/>
      <c r="H688" s="64"/>
    </row>
    <row r="689" s="50" customFormat="true" ht="17.25" hidden="false" customHeight="false" outlineLevel="0" collapsed="false">
      <c r="A689" s="59"/>
      <c r="B689" s="60"/>
      <c r="C689" s="36"/>
      <c r="D689" s="36"/>
      <c r="E689" s="61"/>
      <c r="F689" s="62"/>
      <c r="G689" s="63"/>
      <c r="H689" s="64"/>
    </row>
    <row r="690" s="50" customFormat="true" ht="17.25" hidden="false" customHeight="false" outlineLevel="0" collapsed="false">
      <c r="A690" s="59"/>
      <c r="B690" s="60"/>
      <c r="C690" s="36"/>
      <c r="D690" s="36"/>
      <c r="E690" s="61"/>
      <c r="F690" s="62"/>
      <c r="G690" s="63"/>
      <c r="H690" s="64"/>
    </row>
    <row r="691" s="50" customFormat="true" ht="17.25" hidden="false" customHeight="false" outlineLevel="0" collapsed="false">
      <c r="A691" s="59"/>
      <c r="B691" s="60"/>
      <c r="C691" s="36"/>
      <c r="D691" s="36"/>
      <c r="E691" s="61"/>
      <c r="F691" s="62"/>
      <c r="G691" s="63"/>
      <c r="H691" s="64"/>
    </row>
    <row r="692" s="50" customFormat="true" ht="17.25" hidden="false" customHeight="false" outlineLevel="0" collapsed="false">
      <c r="A692" s="59"/>
      <c r="B692" s="60"/>
      <c r="C692" s="36"/>
      <c r="D692" s="36"/>
      <c r="E692" s="61"/>
      <c r="F692" s="62"/>
      <c r="G692" s="63"/>
      <c r="H692" s="64"/>
    </row>
    <row r="693" s="50" customFormat="true" ht="17.25" hidden="false" customHeight="false" outlineLevel="0" collapsed="false">
      <c r="A693" s="59"/>
      <c r="B693" s="60"/>
      <c r="C693" s="36"/>
      <c r="D693" s="36"/>
      <c r="E693" s="61"/>
      <c r="F693" s="62"/>
      <c r="G693" s="63"/>
      <c r="H693" s="64"/>
    </row>
    <row r="694" s="50" customFormat="true" ht="17.25" hidden="false" customHeight="false" outlineLevel="0" collapsed="false">
      <c r="A694" s="59"/>
      <c r="B694" s="60"/>
      <c r="C694" s="36"/>
      <c r="D694" s="36"/>
      <c r="E694" s="61"/>
      <c r="F694" s="62"/>
      <c r="G694" s="63"/>
      <c r="H694" s="64"/>
    </row>
    <row r="695" s="50" customFormat="true" ht="17.25" hidden="false" customHeight="false" outlineLevel="0" collapsed="false">
      <c r="A695" s="59"/>
      <c r="B695" s="60"/>
      <c r="C695" s="36"/>
      <c r="D695" s="36"/>
      <c r="E695" s="61"/>
      <c r="F695" s="62"/>
      <c r="G695" s="63"/>
      <c r="H695" s="64"/>
    </row>
    <row r="696" s="50" customFormat="true" ht="17.25" hidden="false" customHeight="false" outlineLevel="0" collapsed="false">
      <c r="A696" s="59"/>
      <c r="B696" s="60"/>
      <c r="C696" s="36"/>
      <c r="D696" s="36"/>
      <c r="E696" s="61"/>
      <c r="F696" s="62"/>
      <c r="G696" s="63"/>
      <c r="H696" s="64"/>
    </row>
    <row r="697" s="50" customFormat="true" ht="17.25" hidden="false" customHeight="false" outlineLevel="0" collapsed="false">
      <c r="A697" s="59"/>
      <c r="B697" s="60"/>
      <c r="C697" s="36"/>
      <c r="D697" s="36"/>
      <c r="E697" s="61"/>
      <c r="F697" s="62"/>
      <c r="G697" s="63"/>
      <c r="H697" s="64"/>
    </row>
    <row r="698" s="50" customFormat="true" ht="17.25" hidden="false" customHeight="false" outlineLevel="0" collapsed="false">
      <c r="A698" s="59"/>
      <c r="B698" s="60"/>
      <c r="C698" s="36"/>
      <c r="D698" s="36"/>
      <c r="E698" s="61"/>
      <c r="F698" s="62"/>
      <c r="G698" s="63"/>
      <c r="H698" s="64"/>
    </row>
    <row r="699" s="50" customFormat="true" ht="17.25" hidden="false" customHeight="false" outlineLevel="0" collapsed="false">
      <c r="A699" s="59"/>
      <c r="B699" s="60"/>
      <c r="C699" s="36"/>
      <c r="D699" s="36"/>
      <c r="E699" s="61"/>
      <c r="F699" s="62"/>
      <c r="G699" s="63"/>
      <c r="H699" s="64"/>
    </row>
    <row r="700" s="50" customFormat="true" ht="17.25" hidden="false" customHeight="false" outlineLevel="0" collapsed="false">
      <c r="A700" s="59"/>
      <c r="B700" s="60"/>
      <c r="C700" s="36"/>
      <c r="D700" s="36"/>
      <c r="E700" s="61"/>
      <c r="F700" s="62"/>
      <c r="G700" s="63"/>
      <c r="H700" s="64"/>
    </row>
    <row r="701" s="50" customFormat="true" ht="17.25" hidden="false" customHeight="false" outlineLevel="0" collapsed="false">
      <c r="A701" s="59"/>
      <c r="B701" s="60"/>
      <c r="C701" s="36"/>
      <c r="D701" s="36"/>
      <c r="E701" s="61"/>
      <c r="F701" s="62"/>
      <c r="G701" s="63"/>
      <c r="H701" s="64"/>
    </row>
    <row r="702" s="50" customFormat="true" ht="17.25" hidden="false" customHeight="false" outlineLevel="0" collapsed="false">
      <c r="A702" s="59"/>
      <c r="B702" s="60"/>
      <c r="C702" s="36"/>
      <c r="D702" s="36"/>
      <c r="E702" s="61"/>
      <c r="F702" s="62"/>
      <c r="G702" s="63"/>
      <c r="H702" s="64"/>
    </row>
    <row r="703" s="50" customFormat="true" ht="17.25" hidden="false" customHeight="false" outlineLevel="0" collapsed="false">
      <c r="A703" s="59"/>
      <c r="B703" s="60"/>
      <c r="C703" s="36"/>
      <c r="D703" s="36"/>
      <c r="E703" s="61"/>
      <c r="F703" s="62"/>
      <c r="G703" s="63"/>
      <c r="H703" s="64"/>
    </row>
    <row r="704" s="50" customFormat="true" ht="17.25" hidden="false" customHeight="false" outlineLevel="0" collapsed="false">
      <c r="A704" s="59"/>
      <c r="B704" s="60"/>
      <c r="C704" s="36"/>
      <c r="D704" s="36"/>
      <c r="E704" s="61"/>
      <c r="F704" s="62"/>
      <c r="G704" s="63"/>
      <c r="H704" s="64"/>
    </row>
    <row r="705" s="50" customFormat="true" ht="17.25" hidden="false" customHeight="false" outlineLevel="0" collapsed="false">
      <c r="A705" s="59"/>
      <c r="B705" s="60"/>
      <c r="C705" s="36"/>
      <c r="D705" s="36"/>
      <c r="E705" s="61"/>
      <c r="F705" s="62"/>
      <c r="G705" s="63"/>
      <c r="H705" s="64"/>
    </row>
    <row r="706" s="50" customFormat="true" ht="17.25" hidden="false" customHeight="false" outlineLevel="0" collapsed="false">
      <c r="A706" s="59"/>
      <c r="B706" s="60"/>
      <c r="C706" s="36"/>
      <c r="D706" s="36"/>
      <c r="E706" s="61"/>
      <c r="F706" s="62"/>
      <c r="G706" s="63"/>
      <c r="H706" s="64"/>
    </row>
    <row r="707" s="50" customFormat="true" ht="17.25" hidden="false" customHeight="false" outlineLevel="0" collapsed="false">
      <c r="A707" s="59"/>
      <c r="B707" s="60"/>
      <c r="C707" s="36"/>
      <c r="D707" s="36"/>
      <c r="E707" s="61"/>
      <c r="F707" s="62"/>
      <c r="G707" s="63"/>
      <c r="H707" s="64"/>
    </row>
    <row r="708" s="50" customFormat="true" ht="17.25" hidden="false" customHeight="false" outlineLevel="0" collapsed="false">
      <c r="A708" s="59"/>
      <c r="B708" s="60"/>
      <c r="C708" s="36"/>
      <c r="D708" s="36"/>
      <c r="E708" s="61"/>
      <c r="F708" s="62"/>
      <c r="G708" s="63"/>
      <c r="H708" s="64"/>
    </row>
    <row r="709" s="50" customFormat="true" ht="17.25" hidden="false" customHeight="false" outlineLevel="0" collapsed="false">
      <c r="A709" s="59"/>
      <c r="B709" s="60"/>
      <c r="C709" s="36"/>
      <c r="D709" s="36"/>
      <c r="E709" s="61"/>
      <c r="F709" s="62"/>
      <c r="G709" s="63"/>
      <c r="H709" s="64"/>
    </row>
    <row r="710" s="50" customFormat="true" ht="17.25" hidden="false" customHeight="false" outlineLevel="0" collapsed="false">
      <c r="A710" s="59"/>
      <c r="B710" s="60"/>
      <c r="C710" s="36"/>
      <c r="D710" s="36"/>
      <c r="E710" s="61"/>
      <c r="F710" s="62"/>
      <c r="G710" s="63"/>
      <c r="H710" s="64"/>
    </row>
    <row r="711" s="50" customFormat="true" ht="17.25" hidden="false" customHeight="false" outlineLevel="0" collapsed="false">
      <c r="A711" s="59"/>
      <c r="B711" s="60"/>
      <c r="C711" s="36"/>
      <c r="D711" s="36"/>
      <c r="E711" s="61"/>
      <c r="F711" s="62"/>
      <c r="G711" s="63"/>
      <c r="H711" s="64"/>
    </row>
    <row r="712" s="50" customFormat="true" ht="17.25" hidden="false" customHeight="false" outlineLevel="0" collapsed="false">
      <c r="A712" s="59"/>
      <c r="B712" s="60"/>
      <c r="C712" s="36"/>
      <c r="D712" s="36"/>
      <c r="E712" s="61"/>
      <c r="F712" s="62"/>
      <c r="G712" s="63"/>
      <c r="H712" s="64"/>
    </row>
    <row r="713" s="50" customFormat="true" ht="17.25" hidden="false" customHeight="false" outlineLevel="0" collapsed="false">
      <c r="A713" s="59"/>
      <c r="B713" s="60"/>
      <c r="C713" s="36"/>
      <c r="D713" s="36"/>
      <c r="E713" s="61"/>
      <c r="F713" s="62"/>
      <c r="G713" s="63"/>
      <c r="H713" s="64"/>
    </row>
    <row r="714" s="50" customFormat="true" ht="17.25" hidden="false" customHeight="false" outlineLevel="0" collapsed="false">
      <c r="A714" s="59"/>
      <c r="B714" s="60"/>
      <c r="C714" s="36"/>
      <c r="D714" s="36"/>
      <c r="E714" s="61"/>
      <c r="F714" s="62"/>
      <c r="G714" s="63"/>
      <c r="H714" s="64"/>
    </row>
    <row r="715" s="50" customFormat="true" ht="17.25" hidden="false" customHeight="false" outlineLevel="0" collapsed="false">
      <c r="A715" s="59"/>
      <c r="B715" s="60"/>
      <c r="C715" s="36"/>
      <c r="D715" s="36"/>
      <c r="E715" s="61"/>
      <c r="F715" s="62"/>
      <c r="G715" s="63"/>
      <c r="H715" s="64"/>
    </row>
    <row r="716" s="50" customFormat="true" ht="17.25" hidden="false" customHeight="false" outlineLevel="0" collapsed="false">
      <c r="A716" s="59"/>
      <c r="B716" s="60"/>
      <c r="C716" s="36"/>
      <c r="D716" s="36"/>
      <c r="E716" s="61"/>
      <c r="F716" s="62"/>
      <c r="G716" s="63"/>
      <c r="H716" s="64"/>
    </row>
    <row r="717" s="50" customFormat="true" ht="17.25" hidden="false" customHeight="false" outlineLevel="0" collapsed="false">
      <c r="A717" s="59"/>
      <c r="B717" s="60"/>
      <c r="C717" s="36"/>
      <c r="D717" s="36"/>
      <c r="E717" s="61"/>
      <c r="F717" s="62"/>
      <c r="G717" s="63"/>
      <c r="H717" s="64"/>
    </row>
    <row r="718" s="50" customFormat="true" ht="17.25" hidden="false" customHeight="false" outlineLevel="0" collapsed="false">
      <c r="A718" s="59"/>
      <c r="B718" s="60"/>
      <c r="C718" s="36"/>
      <c r="D718" s="36"/>
      <c r="E718" s="61"/>
      <c r="F718" s="62"/>
      <c r="G718" s="63"/>
      <c r="H718" s="64"/>
    </row>
    <row r="719" s="50" customFormat="true" ht="17.25" hidden="false" customHeight="false" outlineLevel="0" collapsed="false">
      <c r="A719" s="59"/>
      <c r="B719" s="60"/>
      <c r="C719" s="36"/>
      <c r="D719" s="36"/>
      <c r="E719" s="61"/>
      <c r="F719" s="62"/>
      <c r="G719" s="63"/>
      <c r="H719" s="64"/>
    </row>
    <row r="720" s="50" customFormat="true" ht="17.25" hidden="false" customHeight="false" outlineLevel="0" collapsed="false">
      <c r="A720" s="59"/>
      <c r="B720" s="60"/>
      <c r="C720" s="36"/>
      <c r="D720" s="36"/>
      <c r="E720" s="61"/>
      <c r="F720" s="62"/>
      <c r="G720" s="63"/>
      <c r="H720" s="64"/>
    </row>
    <row r="721" s="50" customFormat="true" ht="17.25" hidden="false" customHeight="false" outlineLevel="0" collapsed="false">
      <c r="A721" s="59"/>
      <c r="B721" s="60"/>
      <c r="C721" s="36"/>
      <c r="D721" s="36"/>
      <c r="E721" s="61"/>
      <c r="F721" s="62"/>
      <c r="G721" s="63"/>
      <c r="H721" s="64"/>
    </row>
    <row r="722" s="50" customFormat="true" ht="17.25" hidden="false" customHeight="false" outlineLevel="0" collapsed="false">
      <c r="A722" s="59"/>
      <c r="B722" s="60"/>
      <c r="C722" s="36"/>
      <c r="D722" s="36"/>
      <c r="E722" s="61"/>
      <c r="F722" s="62"/>
      <c r="G722" s="63"/>
      <c r="H722" s="64"/>
    </row>
    <row r="723" s="50" customFormat="true" ht="17.25" hidden="false" customHeight="false" outlineLevel="0" collapsed="false">
      <c r="A723" s="59"/>
      <c r="B723" s="60"/>
      <c r="C723" s="36"/>
      <c r="D723" s="36"/>
      <c r="E723" s="61"/>
      <c r="F723" s="62"/>
      <c r="G723" s="63"/>
      <c r="H723" s="64"/>
    </row>
    <row r="724" s="50" customFormat="true" ht="17.25" hidden="false" customHeight="false" outlineLevel="0" collapsed="false">
      <c r="A724" s="59"/>
      <c r="B724" s="60"/>
      <c r="C724" s="36"/>
      <c r="D724" s="36"/>
      <c r="E724" s="61"/>
      <c r="F724" s="62"/>
      <c r="G724" s="63"/>
      <c r="H724" s="64"/>
    </row>
    <row r="725" s="50" customFormat="true" ht="17.25" hidden="false" customHeight="false" outlineLevel="0" collapsed="false">
      <c r="A725" s="59"/>
      <c r="B725" s="60"/>
      <c r="C725" s="36"/>
      <c r="D725" s="36"/>
      <c r="E725" s="61"/>
      <c r="F725" s="62"/>
      <c r="G725" s="63"/>
      <c r="H725" s="64"/>
    </row>
    <row r="726" s="50" customFormat="true" ht="17.25" hidden="false" customHeight="false" outlineLevel="0" collapsed="false">
      <c r="A726" s="59"/>
      <c r="B726" s="60"/>
      <c r="C726" s="36"/>
      <c r="D726" s="36"/>
      <c r="E726" s="61"/>
      <c r="F726" s="62"/>
      <c r="G726" s="63"/>
      <c r="H726" s="64"/>
    </row>
    <row r="727" s="50" customFormat="true" ht="17.25" hidden="false" customHeight="false" outlineLevel="0" collapsed="false">
      <c r="A727" s="59"/>
      <c r="B727" s="60"/>
      <c r="C727" s="36"/>
      <c r="D727" s="36"/>
      <c r="E727" s="61"/>
      <c r="F727" s="62"/>
      <c r="G727" s="63"/>
      <c r="H727" s="64"/>
    </row>
    <row r="728" s="50" customFormat="true" ht="17.25" hidden="false" customHeight="false" outlineLevel="0" collapsed="false">
      <c r="A728" s="59"/>
      <c r="B728" s="60"/>
      <c r="C728" s="36"/>
      <c r="D728" s="36"/>
      <c r="E728" s="61"/>
      <c r="F728" s="62"/>
      <c r="G728" s="63"/>
      <c r="H728" s="64"/>
    </row>
    <row r="729" s="50" customFormat="true" ht="17.25" hidden="false" customHeight="false" outlineLevel="0" collapsed="false">
      <c r="A729" s="59"/>
      <c r="B729" s="60"/>
      <c r="C729" s="36"/>
      <c r="D729" s="36"/>
      <c r="E729" s="61"/>
      <c r="F729" s="62"/>
      <c r="G729" s="63"/>
      <c r="H729" s="64"/>
    </row>
    <row r="730" s="50" customFormat="true" ht="17.25" hidden="false" customHeight="false" outlineLevel="0" collapsed="false">
      <c r="A730" s="59"/>
      <c r="B730" s="60"/>
      <c r="C730" s="36"/>
      <c r="D730" s="36"/>
      <c r="E730" s="61"/>
      <c r="F730" s="62"/>
      <c r="G730" s="63"/>
      <c r="H730" s="64"/>
    </row>
    <row r="731" s="50" customFormat="true" ht="17.25" hidden="false" customHeight="false" outlineLevel="0" collapsed="false">
      <c r="A731" s="59"/>
      <c r="B731" s="60"/>
      <c r="C731" s="36"/>
      <c r="D731" s="36"/>
      <c r="E731" s="61"/>
      <c r="F731" s="62"/>
      <c r="G731" s="63"/>
      <c r="H731" s="64"/>
    </row>
    <row r="732" s="50" customFormat="true" ht="17.25" hidden="false" customHeight="false" outlineLevel="0" collapsed="false">
      <c r="A732" s="59"/>
      <c r="B732" s="60"/>
      <c r="C732" s="36"/>
      <c r="D732" s="36"/>
      <c r="E732" s="61"/>
      <c r="F732" s="62"/>
      <c r="G732" s="63"/>
      <c r="H732" s="64"/>
    </row>
    <row r="733" s="50" customFormat="true" ht="17.25" hidden="false" customHeight="false" outlineLevel="0" collapsed="false">
      <c r="A733" s="59"/>
      <c r="B733" s="60"/>
      <c r="C733" s="36"/>
      <c r="D733" s="36"/>
      <c r="E733" s="61"/>
      <c r="F733" s="62"/>
      <c r="G733" s="63"/>
      <c r="H733" s="64"/>
    </row>
    <row r="734" s="50" customFormat="true" ht="17.25" hidden="false" customHeight="false" outlineLevel="0" collapsed="false">
      <c r="A734" s="59"/>
      <c r="B734" s="60"/>
      <c r="C734" s="36"/>
      <c r="D734" s="36"/>
      <c r="E734" s="61"/>
      <c r="F734" s="62"/>
      <c r="G734" s="63"/>
      <c r="H734" s="64"/>
    </row>
    <row r="735" s="50" customFormat="true" ht="17.25" hidden="false" customHeight="false" outlineLevel="0" collapsed="false">
      <c r="A735" s="59"/>
      <c r="B735" s="60"/>
      <c r="C735" s="36"/>
      <c r="D735" s="36"/>
      <c r="E735" s="61"/>
      <c r="F735" s="62"/>
      <c r="G735" s="63"/>
      <c r="H735" s="64"/>
    </row>
    <row r="736" s="50" customFormat="true" ht="17.25" hidden="false" customHeight="false" outlineLevel="0" collapsed="false">
      <c r="A736" s="59"/>
      <c r="B736" s="60"/>
      <c r="C736" s="36"/>
      <c r="D736" s="36"/>
      <c r="E736" s="61"/>
      <c r="F736" s="62"/>
      <c r="G736" s="63"/>
      <c r="H736" s="64"/>
    </row>
    <row r="737" s="50" customFormat="true" ht="17.25" hidden="false" customHeight="false" outlineLevel="0" collapsed="false">
      <c r="A737" s="59"/>
      <c r="B737" s="60"/>
      <c r="C737" s="36"/>
      <c r="D737" s="36"/>
      <c r="E737" s="61"/>
      <c r="F737" s="62"/>
      <c r="G737" s="63"/>
      <c r="H737" s="64"/>
    </row>
    <row r="738" s="50" customFormat="true" ht="17.25" hidden="false" customHeight="false" outlineLevel="0" collapsed="false">
      <c r="A738" s="59"/>
      <c r="B738" s="60"/>
      <c r="C738" s="36"/>
      <c r="D738" s="36"/>
      <c r="E738" s="61"/>
      <c r="F738" s="62"/>
      <c r="G738" s="63"/>
      <c r="H738" s="64"/>
    </row>
    <row r="739" s="50" customFormat="true" ht="17.25" hidden="false" customHeight="false" outlineLevel="0" collapsed="false">
      <c r="A739" s="59"/>
      <c r="B739" s="60"/>
      <c r="C739" s="36"/>
      <c r="D739" s="36"/>
      <c r="E739" s="61"/>
      <c r="F739" s="62"/>
      <c r="G739" s="63"/>
      <c r="H739" s="64"/>
    </row>
    <row r="740" s="50" customFormat="true" ht="17.25" hidden="false" customHeight="false" outlineLevel="0" collapsed="false">
      <c r="A740" s="59"/>
      <c r="B740" s="60"/>
      <c r="C740" s="36"/>
      <c r="D740" s="36"/>
      <c r="E740" s="61"/>
      <c r="F740" s="62"/>
      <c r="G740" s="63"/>
      <c r="H740" s="64"/>
    </row>
    <row r="741" s="50" customFormat="true" ht="17.25" hidden="false" customHeight="false" outlineLevel="0" collapsed="false">
      <c r="A741" s="59"/>
      <c r="B741" s="60"/>
      <c r="C741" s="36"/>
      <c r="D741" s="36"/>
      <c r="E741" s="61"/>
      <c r="F741" s="62"/>
      <c r="G741" s="63"/>
      <c r="H741" s="64"/>
    </row>
    <row r="742" s="50" customFormat="true" ht="17.25" hidden="false" customHeight="false" outlineLevel="0" collapsed="false">
      <c r="A742" s="59"/>
      <c r="B742" s="60"/>
      <c r="C742" s="36"/>
      <c r="D742" s="36"/>
      <c r="E742" s="61"/>
      <c r="F742" s="62"/>
      <c r="G742" s="63"/>
      <c r="H742" s="64"/>
    </row>
    <row r="743" s="50" customFormat="true" ht="17.25" hidden="false" customHeight="false" outlineLevel="0" collapsed="false">
      <c r="A743" s="59"/>
      <c r="B743" s="60"/>
      <c r="C743" s="36"/>
      <c r="D743" s="36"/>
      <c r="E743" s="61"/>
      <c r="F743" s="62"/>
      <c r="G743" s="63"/>
      <c r="H743" s="64"/>
    </row>
    <row r="744" s="50" customFormat="true" ht="17.25" hidden="false" customHeight="false" outlineLevel="0" collapsed="false">
      <c r="A744" s="59"/>
      <c r="B744" s="60"/>
      <c r="C744" s="36"/>
      <c r="D744" s="36"/>
      <c r="E744" s="61"/>
      <c r="F744" s="62"/>
      <c r="G744" s="63"/>
      <c r="H744" s="64"/>
    </row>
    <row r="745" s="50" customFormat="true" ht="17.25" hidden="false" customHeight="false" outlineLevel="0" collapsed="false">
      <c r="A745" s="59"/>
      <c r="B745" s="60"/>
      <c r="C745" s="36"/>
      <c r="D745" s="36"/>
      <c r="E745" s="61"/>
      <c r="F745" s="62"/>
      <c r="G745" s="63"/>
      <c r="H745" s="64"/>
    </row>
    <row r="746" s="50" customFormat="true" ht="17.25" hidden="false" customHeight="false" outlineLevel="0" collapsed="false">
      <c r="A746" s="59"/>
      <c r="B746" s="60"/>
      <c r="C746" s="36"/>
      <c r="D746" s="36"/>
      <c r="E746" s="61"/>
      <c r="F746" s="62"/>
      <c r="G746" s="63"/>
      <c r="H746" s="64"/>
    </row>
    <row r="747" s="50" customFormat="true" ht="17.25" hidden="false" customHeight="false" outlineLevel="0" collapsed="false">
      <c r="A747" s="59"/>
      <c r="B747" s="60"/>
      <c r="C747" s="36"/>
      <c r="D747" s="36"/>
      <c r="E747" s="61"/>
      <c r="F747" s="62"/>
      <c r="G747" s="63"/>
      <c r="H747" s="64"/>
    </row>
    <row r="748" s="50" customFormat="true" ht="17.25" hidden="false" customHeight="false" outlineLevel="0" collapsed="false">
      <c r="A748" s="59"/>
      <c r="B748" s="60"/>
      <c r="C748" s="36"/>
      <c r="D748" s="36"/>
      <c r="E748" s="61"/>
      <c r="F748" s="62"/>
      <c r="G748" s="63"/>
      <c r="H748" s="64"/>
    </row>
    <row r="749" s="50" customFormat="true" ht="17.25" hidden="false" customHeight="false" outlineLevel="0" collapsed="false">
      <c r="A749" s="59"/>
      <c r="B749" s="60"/>
      <c r="C749" s="36"/>
      <c r="D749" s="36"/>
      <c r="E749" s="61"/>
      <c r="F749" s="62"/>
      <c r="G749" s="63"/>
      <c r="H749" s="64"/>
    </row>
    <row r="750" s="50" customFormat="true" ht="17.25" hidden="false" customHeight="false" outlineLevel="0" collapsed="false">
      <c r="A750" s="59"/>
      <c r="B750" s="60"/>
      <c r="C750" s="36"/>
      <c r="D750" s="36"/>
      <c r="E750" s="61"/>
      <c r="F750" s="62"/>
      <c r="G750" s="63"/>
      <c r="H750" s="64"/>
    </row>
    <row r="751" s="50" customFormat="true" ht="17.25" hidden="false" customHeight="false" outlineLevel="0" collapsed="false">
      <c r="A751" s="59"/>
      <c r="B751" s="60"/>
      <c r="C751" s="36"/>
      <c r="D751" s="36"/>
      <c r="E751" s="61"/>
      <c r="F751" s="62"/>
      <c r="G751" s="63"/>
      <c r="H751" s="64"/>
    </row>
    <row r="752" s="50" customFormat="true" ht="17.25" hidden="false" customHeight="false" outlineLevel="0" collapsed="false">
      <c r="A752" s="59"/>
      <c r="B752" s="60"/>
      <c r="C752" s="36"/>
      <c r="D752" s="36"/>
      <c r="E752" s="61"/>
      <c r="F752" s="62"/>
      <c r="G752" s="63"/>
      <c r="H752" s="64"/>
    </row>
    <row r="753" s="50" customFormat="true" ht="17.25" hidden="false" customHeight="false" outlineLevel="0" collapsed="false">
      <c r="A753" s="59"/>
      <c r="B753" s="60"/>
      <c r="C753" s="36"/>
      <c r="D753" s="36"/>
      <c r="E753" s="61"/>
      <c r="F753" s="62"/>
      <c r="G753" s="63"/>
      <c r="H753" s="64"/>
    </row>
    <row r="754" s="50" customFormat="true" ht="17.25" hidden="false" customHeight="false" outlineLevel="0" collapsed="false">
      <c r="A754" s="59"/>
      <c r="B754" s="60"/>
      <c r="C754" s="36"/>
      <c r="D754" s="36"/>
      <c r="E754" s="61"/>
      <c r="F754" s="62"/>
      <c r="G754" s="63"/>
      <c r="H754" s="64"/>
    </row>
    <row r="755" s="50" customFormat="true" ht="17.25" hidden="false" customHeight="false" outlineLevel="0" collapsed="false">
      <c r="A755" s="59"/>
      <c r="B755" s="60"/>
      <c r="C755" s="36"/>
      <c r="D755" s="36"/>
      <c r="E755" s="61"/>
      <c r="F755" s="62"/>
      <c r="G755" s="63"/>
      <c r="H755" s="64"/>
    </row>
    <row r="756" s="50" customFormat="true" ht="17.25" hidden="false" customHeight="false" outlineLevel="0" collapsed="false">
      <c r="A756" s="59"/>
      <c r="B756" s="60"/>
      <c r="C756" s="36"/>
      <c r="D756" s="36"/>
      <c r="E756" s="61"/>
      <c r="F756" s="62"/>
      <c r="G756" s="63"/>
      <c r="H756" s="64"/>
    </row>
    <row r="757" s="50" customFormat="true" ht="17.25" hidden="false" customHeight="false" outlineLevel="0" collapsed="false">
      <c r="A757" s="59"/>
      <c r="B757" s="60"/>
      <c r="C757" s="36"/>
      <c r="D757" s="36"/>
      <c r="E757" s="61"/>
      <c r="F757" s="62"/>
      <c r="G757" s="63"/>
      <c r="H757" s="64"/>
    </row>
    <row r="758" s="50" customFormat="true" ht="17.25" hidden="false" customHeight="false" outlineLevel="0" collapsed="false">
      <c r="A758" s="59"/>
      <c r="B758" s="60"/>
      <c r="C758" s="36"/>
      <c r="D758" s="36"/>
      <c r="E758" s="61"/>
      <c r="F758" s="62"/>
      <c r="G758" s="63"/>
      <c r="H758" s="64"/>
    </row>
    <row r="759" s="50" customFormat="true" ht="17.25" hidden="false" customHeight="false" outlineLevel="0" collapsed="false">
      <c r="A759" s="59"/>
      <c r="B759" s="60"/>
      <c r="C759" s="36"/>
      <c r="D759" s="36"/>
      <c r="E759" s="61"/>
      <c r="F759" s="62"/>
      <c r="G759" s="63"/>
      <c r="H759" s="64"/>
    </row>
    <row r="760" s="50" customFormat="true" ht="17.25" hidden="false" customHeight="false" outlineLevel="0" collapsed="false">
      <c r="A760" s="59"/>
      <c r="B760" s="60"/>
      <c r="C760" s="36"/>
      <c r="D760" s="36"/>
      <c r="E760" s="61"/>
      <c r="F760" s="62"/>
      <c r="G760" s="63"/>
      <c r="H760" s="64"/>
    </row>
    <row r="761" s="50" customFormat="true" ht="17.25" hidden="false" customHeight="false" outlineLevel="0" collapsed="false">
      <c r="A761" s="59"/>
      <c r="B761" s="60"/>
      <c r="C761" s="36"/>
      <c r="D761" s="36"/>
      <c r="E761" s="61"/>
      <c r="F761" s="62"/>
      <c r="G761" s="63"/>
      <c r="H761" s="64"/>
    </row>
    <row r="762" s="50" customFormat="true" ht="17.25" hidden="false" customHeight="false" outlineLevel="0" collapsed="false">
      <c r="A762" s="59"/>
      <c r="B762" s="60"/>
      <c r="C762" s="36"/>
      <c r="D762" s="36"/>
      <c r="E762" s="61"/>
      <c r="F762" s="62"/>
      <c r="G762" s="63"/>
      <c r="H762" s="64"/>
    </row>
    <row r="763" s="50" customFormat="true" ht="17.25" hidden="false" customHeight="false" outlineLevel="0" collapsed="false">
      <c r="A763" s="59"/>
      <c r="B763" s="60"/>
      <c r="C763" s="36"/>
      <c r="D763" s="36"/>
      <c r="E763" s="61"/>
      <c r="F763" s="62"/>
      <c r="G763" s="63"/>
      <c r="H763" s="64"/>
    </row>
    <row r="764" s="50" customFormat="true" ht="17.25" hidden="false" customHeight="false" outlineLevel="0" collapsed="false">
      <c r="A764" s="59"/>
      <c r="B764" s="60"/>
      <c r="C764" s="36"/>
      <c r="D764" s="36"/>
      <c r="E764" s="61"/>
      <c r="F764" s="62"/>
      <c r="G764" s="63"/>
      <c r="H764" s="64"/>
    </row>
    <row r="765" s="50" customFormat="true" ht="17.25" hidden="false" customHeight="false" outlineLevel="0" collapsed="false">
      <c r="A765" s="59"/>
      <c r="B765" s="60"/>
      <c r="C765" s="36"/>
      <c r="D765" s="36"/>
      <c r="E765" s="61"/>
      <c r="F765" s="62"/>
      <c r="G765" s="63"/>
      <c r="H765" s="64"/>
    </row>
    <row r="766" s="50" customFormat="true" ht="17.25" hidden="false" customHeight="false" outlineLevel="0" collapsed="false">
      <c r="A766" s="59"/>
      <c r="B766" s="60"/>
      <c r="C766" s="36"/>
      <c r="D766" s="36"/>
      <c r="E766" s="61"/>
      <c r="F766" s="62"/>
      <c r="G766" s="63"/>
      <c r="H766" s="64"/>
    </row>
    <row r="767" s="50" customFormat="true" ht="17.25" hidden="false" customHeight="false" outlineLevel="0" collapsed="false">
      <c r="A767" s="59"/>
      <c r="B767" s="60"/>
      <c r="C767" s="36"/>
      <c r="D767" s="36"/>
      <c r="E767" s="61"/>
      <c r="F767" s="62"/>
      <c r="G767" s="63"/>
      <c r="H767" s="64"/>
    </row>
    <row r="768" s="50" customFormat="true" ht="17.25" hidden="false" customHeight="false" outlineLevel="0" collapsed="false">
      <c r="A768" s="59"/>
      <c r="B768" s="60"/>
      <c r="C768" s="36"/>
      <c r="D768" s="36"/>
      <c r="E768" s="61"/>
      <c r="F768" s="62"/>
      <c r="G768" s="63"/>
      <c r="H768" s="64"/>
    </row>
    <row r="769" s="50" customFormat="true" ht="17.25" hidden="false" customHeight="false" outlineLevel="0" collapsed="false">
      <c r="A769" s="59"/>
      <c r="B769" s="60"/>
      <c r="C769" s="36"/>
      <c r="D769" s="36"/>
      <c r="E769" s="61"/>
      <c r="F769" s="62"/>
      <c r="G769" s="63"/>
      <c r="H769" s="64"/>
    </row>
    <row r="770" s="50" customFormat="true" ht="17.25" hidden="false" customHeight="false" outlineLevel="0" collapsed="false">
      <c r="A770" s="59"/>
      <c r="B770" s="60"/>
      <c r="C770" s="36"/>
      <c r="D770" s="36"/>
      <c r="E770" s="61"/>
      <c r="F770" s="62"/>
      <c r="G770" s="63"/>
      <c r="H770" s="64"/>
    </row>
    <row r="771" s="50" customFormat="true" ht="17.25" hidden="false" customHeight="false" outlineLevel="0" collapsed="false">
      <c r="A771" s="59"/>
      <c r="B771" s="60"/>
      <c r="C771" s="36"/>
      <c r="D771" s="36"/>
      <c r="E771" s="61"/>
      <c r="F771" s="62"/>
      <c r="G771" s="63"/>
      <c r="H771" s="64"/>
    </row>
    <row r="772" s="50" customFormat="true" ht="17.25" hidden="false" customHeight="false" outlineLevel="0" collapsed="false">
      <c r="A772" s="59"/>
      <c r="B772" s="60"/>
      <c r="C772" s="36"/>
      <c r="D772" s="36"/>
      <c r="E772" s="61"/>
      <c r="F772" s="62"/>
      <c r="G772" s="63"/>
      <c r="H772" s="64"/>
    </row>
    <row r="773" s="50" customFormat="true" ht="17.25" hidden="false" customHeight="false" outlineLevel="0" collapsed="false">
      <c r="A773" s="59"/>
      <c r="B773" s="60"/>
      <c r="C773" s="36"/>
      <c r="D773" s="36"/>
      <c r="E773" s="61"/>
      <c r="F773" s="62"/>
      <c r="G773" s="63"/>
      <c r="H773" s="64"/>
    </row>
    <row r="774" s="50" customFormat="true" ht="17.25" hidden="false" customHeight="false" outlineLevel="0" collapsed="false">
      <c r="A774" s="59"/>
      <c r="B774" s="60"/>
      <c r="C774" s="36"/>
      <c r="D774" s="36"/>
      <c r="E774" s="61"/>
      <c r="F774" s="62"/>
      <c r="G774" s="63"/>
      <c r="H774" s="64"/>
    </row>
    <row r="775" s="50" customFormat="true" ht="17.25" hidden="false" customHeight="false" outlineLevel="0" collapsed="false">
      <c r="A775" s="59"/>
      <c r="B775" s="60"/>
      <c r="C775" s="36"/>
      <c r="D775" s="36"/>
      <c r="E775" s="61"/>
      <c r="F775" s="62"/>
      <c r="G775" s="63"/>
      <c r="H775" s="64"/>
    </row>
    <row r="776" s="50" customFormat="true" ht="17.25" hidden="false" customHeight="false" outlineLevel="0" collapsed="false">
      <c r="A776" s="59"/>
      <c r="B776" s="60"/>
      <c r="C776" s="36"/>
      <c r="D776" s="36"/>
      <c r="E776" s="61"/>
      <c r="F776" s="62"/>
      <c r="G776" s="63"/>
      <c r="H776" s="64"/>
    </row>
    <row r="777" s="50" customFormat="true" ht="17.25" hidden="false" customHeight="false" outlineLevel="0" collapsed="false">
      <c r="A777" s="59"/>
      <c r="B777" s="60"/>
      <c r="C777" s="36"/>
      <c r="D777" s="36"/>
      <c r="E777" s="61"/>
      <c r="F777" s="62"/>
      <c r="G777" s="63"/>
      <c r="H777" s="64"/>
    </row>
    <row r="778" s="50" customFormat="true" ht="17.25" hidden="false" customHeight="false" outlineLevel="0" collapsed="false">
      <c r="A778" s="59"/>
      <c r="B778" s="60"/>
      <c r="C778" s="36"/>
      <c r="D778" s="36"/>
      <c r="E778" s="61"/>
      <c r="F778" s="62"/>
      <c r="G778" s="63"/>
      <c r="H778" s="64"/>
    </row>
    <row r="779" s="50" customFormat="true" ht="17.25" hidden="false" customHeight="false" outlineLevel="0" collapsed="false">
      <c r="A779" s="59"/>
      <c r="B779" s="60"/>
      <c r="C779" s="36"/>
      <c r="D779" s="36"/>
      <c r="E779" s="61"/>
      <c r="F779" s="62"/>
      <c r="G779" s="63"/>
      <c r="H779" s="64"/>
    </row>
    <row r="780" s="50" customFormat="true" ht="17.25" hidden="false" customHeight="false" outlineLevel="0" collapsed="false">
      <c r="A780" s="59"/>
      <c r="B780" s="60"/>
      <c r="C780" s="36"/>
      <c r="D780" s="36"/>
      <c r="E780" s="61"/>
      <c r="F780" s="62"/>
      <c r="G780" s="63"/>
      <c r="H780" s="64"/>
    </row>
    <row r="781" s="50" customFormat="true" ht="17.25" hidden="false" customHeight="false" outlineLevel="0" collapsed="false">
      <c r="A781" s="59"/>
      <c r="B781" s="60"/>
      <c r="C781" s="36"/>
      <c r="D781" s="36"/>
      <c r="E781" s="61"/>
      <c r="F781" s="62"/>
      <c r="G781" s="63"/>
      <c r="H781" s="64"/>
    </row>
    <row r="782" s="50" customFormat="true" ht="17.25" hidden="false" customHeight="false" outlineLevel="0" collapsed="false">
      <c r="A782" s="59"/>
      <c r="B782" s="60"/>
      <c r="C782" s="36"/>
      <c r="D782" s="36"/>
      <c r="E782" s="61"/>
      <c r="F782" s="62"/>
      <c r="G782" s="63"/>
      <c r="H782" s="64"/>
    </row>
    <row r="783" s="50" customFormat="true" ht="17.25" hidden="false" customHeight="false" outlineLevel="0" collapsed="false">
      <c r="A783" s="59"/>
      <c r="B783" s="60"/>
      <c r="C783" s="36"/>
      <c r="D783" s="36"/>
      <c r="E783" s="61"/>
      <c r="F783" s="62"/>
      <c r="G783" s="63"/>
      <c r="H783" s="64"/>
    </row>
    <row r="784" s="50" customFormat="true" ht="17.25" hidden="false" customHeight="false" outlineLevel="0" collapsed="false">
      <c r="A784" s="59"/>
      <c r="B784" s="60"/>
      <c r="C784" s="36"/>
      <c r="D784" s="36"/>
      <c r="E784" s="61"/>
      <c r="F784" s="62"/>
      <c r="G784" s="63"/>
      <c r="H784" s="64"/>
    </row>
    <row r="785" s="50" customFormat="true" ht="17.25" hidden="false" customHeight="false" outlineLevel="0" collapsed="false">
      <c r="A785" s="59"/>
      <c r="B785" s="60"/>
      <c r="C785" s="36"/>
      <c r="D785" s="36"/>
      <c r="E785" s="61"/>
      <c r="F785" s="62"/>
      <c r="G785" s="63"/>
      <c r="H785" s="64"/>
    </row>
    <row r="786" s="50" customFormat="true" ht="17.25" hidden="false" customHeight="false" outlineLevel="0" collapsed="false">
      <c r="A786" s="59"/>
      <c r="B786" s="60"/>
      <c r="C786" s="36"/>
      <c r="D786" s="36"/>
      <c r="E786" s="61"/>
      <c r="F786" s="62"/>
      <c r="G786" s="63"/>
      <c r="H786" s="64"/>
    </row>
    <row r="787" s="50" customFormat="true" ht="17.25" hidden="false" customHeight="false" outlineLevel="0" collapsed="false">
      <c r="A787" s="59"/>
      <c r="B787" s="60"/>
      <c r="C787" s="36"/>
      <c r="D787" s="36"/>
      <c r="E787" s="61"/>
      <c r="F787" s="62"/>
      <c r="G787" s="63"/>
      <c r="H787" s="64"/>
    </row>
    <row r="788" s="50" customFormat="true" ht="17.25" hidden="false" customHeight="false" outlineLevel="0" collapsed="false">
      <c r="A788" s="59"/>
      <c r="B788" s="60"/>
      <c r="C788" s="36"/>
      <c r="D788" s="36"/>
      <c r="E788" s="61"/>
      <c r="F788" s="62"/>
      <c r="G788" s="63"/>
      <c r="H788" s="64"/>
    </row>
    <row r="789" s="50" customFormat="true" ht="17.25" hidden="false" customHeight="false" outlineLevel="0" collapsed="false">
      <c r="A789" s="59"/>
      <c r="B789" s="60"/>
      <c r="C789" s="36"/>
      <c r="D789" s="36"/>
      <c r="E789" s="61"/>
      <c r="F789" s="62"/>
      <c r="G789" s="63"/>
      <c r="H789" s="64"/>
    </row>
    <row r="790" s="50" customFormat="true" ht="17.25" hidden="false" customHeight="false" outlineLevel="0" collapsed="false">
      <c r="A790" s="59"/>
      <c r="B790" s="60"/>
      <c r="C790" s="36"/>
      <c r="D790" s="36"/>
      <c r="E790" s="61"/>
      <c r="F790" s="62"/>
      <c r="G790" s="63"/>
      <c r="H790" s="64"/>
    </row>
    <row r="791" s="50" customFormat="true" ht="17.25" hidden="false" customHeight="false" outlineLevel="0" collapsed="false">
      <c r="A791" s="59"/>
      <c r="B791" s="60"/>
      <c r="C791" s="36"/>
      <c r="D791" s="36"/>
      <c r="E791" s="61"/>
      <c r="F791" s="62"/>
      <c r="G791" s="63"/>
      <c r="H791" s="64"/>
    </row>
    <row r="792" s="50" customFormat="true" ht="17.25" hidden="false" customHeight="false" outlineLevel="0" collapsed="false">
      <c r="A792" s="59"/>
      <c r="B792" s="60"/>
      <c r="C792" s="36"/>
      <c r="D792" s="36"/>
      <c r="E792" s="61"/>
      <c r="F792" s="62"/>
      <c r="G792" s="63"/>
      <c r="H792" s="64"/>
    </row>
    <row r="793" s="50" customFormat="true" ht="17.25" hidden="false" customHeight="false" outlineLevel="0" collapsed="false">
      <c r="A793" s="59"/>
      <c r="B793" s="60"/>
      <c r="C793" s="36"/>
      <c r="D793" s="36"/>
      <c r="E793" s="61"/>
      <c r="F793" s="62"/>
      <c r="G793" s="63"/>
      <c r="H793" s="64"/>
    </row>
    <row r="794" s="50" customFormat="true" ht="17.25" hidden="false" customHeight="false" outlineLevel="0" collapsed="false">
      <c r="A794" s="59"/>
      <c r="B794" s="60"/>
      <c r="C794" s="36"/>
      <c r="D794" s="36"/>
      <c r="E794" s="61"/>
      <c r="F794" s="62"/>
      <c r="G794" s="63"/>
      <c r="H794" s="64"/>
    </row>
    <row r="795" s="50" customFormat="true" ht="17.25" hidden="false" customHeight="false" outlineLevel="0" collapsed="false">
      <c r="A795" s="59"/>
      <c r="B795" s="60"/>
      <c r="C795" s="36"/>
      <c r="D795" s="36"/>
      <c r="E795" s="61"/>
      <c r="F795" s="62"/>
      <c r="G795" s="63"/>
      <c r="H795" s="64"/>
    </row>
    <row r="796" s="50" customFormat="true" ht="17.25" hidden="false" customHeight="false" outlineLevel="0" collapsed="false">
      <c r="A796" s="59"/>
      <c r="B796" s="60"/>
      <c r="C796" s="36"/>
      <c r="D796" s="36"/>
      <c r="E796" s="61"/>
      <c r="F796" s="62"/>
      <c r="G796" s="63"/>
      <c r="H796" s="64"/>
    </row>
    <row r="797" s="50" customFormat="true" ht="17.25" hidden="false" customHeight="false" outlineLevel="0" collapsed="false">
      <c r="A797" s="59"/>
      <c r="B797" s="60"/>
      <c r="C797" s="36"/>
      <c r="D797" s="36"/>
      <c r="E797" s="61"/>
      <c r="F797" s="62"/>
      <c r="G797" s="63"/>
      <c r="H797" s="64"/>
    </row>
    <row r="798" s="50" customFormat="true" ht="17.25" hidden="false" customHeight="false" outlineLevel="0" collapsed="false">
      <c r="A798" s="59"/>
      <c r="B798" s="60"/>
      <c r="C798" s="36"/>
      <c r="D798" s="36"/>
      <c r="E798" s="61"/>
      <c r="F798" s="62"/>
      <c r="G798" s="63"/>
      <c r="H798" s="64"/>
    </row>
    <row r="799" s="50" customFormat="true" ht="17.25" hidden="false" customHeight="false" outlineLevel="0" collapsed="false">
      <c r="A799" s="59"/>
      <c r="B799" s="60"/>
      <c r="C799" s="36"/>
      <c r="D799" s="36"/>
      <c r="E799" s="61"/>
      <c r="F799" s="62"/>
      <c r="G799" s="63"/>
      <c r="H799" s="64"/>
    </row>
    <row r="800" s="50" customFormat="true" ht="17.25" hidden="false" customHeight="false" outlineLevel="0" collapsed="false">
      <c r="A800" s="59"/>
      <c r="B800" s="60"/>
      <c r="C800" s="36"/>
      <c r="D800" s="36"/>
      <c r="E800" s="61"/>
      <c r="F800" s="62"/>
      <c r="G800" s="63"/>
      <c r="H800" s="64"/>
    </row>
    <row r="801" s="50" customFormat="true" ht="17.25" hidden="false" customHeight="false" outlineLevel="0" collapsed="false">
      <c r="A801" s="59"/>
      <c r="B801" s="60"/>
      <c r="C801" s="36"/>
      <c r="D801" s="36"/>
      <c r="E801" s="61"/>
      <c r="F801" s="62"/>
      <c r="G801" s="63"/>
      <c r="H801" s="64"/>
    </row>
    <row r="802" s="50" customFormat="true" ht="17.25" hidden="false" customHeight="false" outlineLevel="0" collapsed="false">
      <c r="A802" s="59"/>
      <c r="B802" s="60"/>
      <c r="C802" s="36"/>
      <c r="D802" s="36"/>
      <c r="E802" s="61"/>
      <c r="F802" s="62"/>
      <c r="G802" s="63"/>
      <c r="H802" s="64"/>
    </row>
    <row r="803" s="50" customFormat="true" ht="17.25" hidden="false" customHeight="false" outlineLevel="0" collapsed="false">
      <c r="A803" s="59"/>
      <c r="B803" s="60"/>
      <c r="C803" s="36"/>
      <c r="D803" s="36"/>
      <c r="E803" s="61"/>
      <c r="F803" s="62"/>
      <c r="G803" s="63"/>
      <c r="H803" s="64"/>
    </row>
    <row r="804" s="50" customFormat="true" ht="17.25" hidden="false" customHeight="false" outlineLevel="0" collapsed="false">
      <c r="A804" s="59"/>
      <c r="B804" s="60"/>
      <c r="C804" s="36"/>
      <c r="D804" s="36"/>
      <c r="E804" s="61"/>
      <c r="F804" s="62"/>
      <c r="G804" s="63"/>
      <c r="H804" s="64"/>
    </row>
    <row r="805" s="50" customFormat="true" ht="17.25" hidden="false" customHeight="false" outlineLevel="0" collapsed="false">
      <c r="A805" s="59"/>
      <c r="B805" s="60"/>
      <c r="C805" s="36"/>
      <c r="D805" s="36"/>
      <c r="E805" s="61"/>
      <c r="F805" s="62"/>
      <c r="G805" s="63"/>
      <c r="H805" s="64"/>
    </row>
    <row r="806" s="50" customFormat="true" ht="17.25" hidden="false" customHeight="false" outlineLevel="0" collapsed="false">
      <c r="A806" s="59"/>
      <c r="B806" s="60"/>
      <c r="C806" s="36"/>
      <c r="D806" s="36"/>
      <c r="E806" s="61"/>
      <c r="F806" s="62"/>
      <c r="G806" s="63"/>
      <c r="H806" s="64"/>
    </row>
    <row r="807" s="50" customFormat="true" ht="17.25" hidden="false" customHeight="false" outlineLevel="0" collapsed="false">
      <c r="A807" s="59"/>
      <c r="B807" s="60"/>
      <c r="C807" s="36"/>
      <c r="D807" s="36"/>
      <c r="E807" s="61"/>
      <c r="F807" s="62"/>
      <c r="G807" s="63"/>
      <c r="H807" s="64"/>
    </row>
    <row r="808" s="50" customFormat="true" ht="17.25" hidden="false" customHeight="false" outlineLevel="0" collapsed="false">
      <c r="A808" s="59"/>
      <c r="B808" s="60"/>
      <c r="C808" s="36"/>
      <c r="D808" s="36"/>
      <c r="E808" s="61"/>
      <c r="F808" s="62"/>
      <c r="G808" s="63"/>
      <c r="H808" s="64"/>
    </row>
    <row r="809" s="50" customFormat="true" ht="17.25" hidden="false" customHeight="false" outlineLevel="0" collapsed="false">
      <c r="A809" s="59"/>
      <c r="B809" s="60"/>
      <c r="C809" s="36"/>
      <c r="D809" s="36"/>
      <c r="E809" s="61"/>
      <c r="F809" s="62"/>
      <c r="G809" s="63"/>
      <c r="H809" s="64"/>
    </row>
    <row r="810" s="50" customFormat="true" ht="17.25" hidden="false" customHeight="false" outlineLevel="0" collapsed="false">
      <c r="A810" s="59"/>
      <c r="B810" s="60"/>
      <c r="C810" s="36"/>
      <c r="D810" s="36"/>
      <c r="E810" s="61"/>
      <c r="F810" s="62"/>
      <c r="G810" s="63"/>
      <c r="H810" s="64"/>
    </row>
    <row r="811" s="50" customFormat="true" ht="17.25" hidden="false" customHeight="false" outlineLevel="0" collapsed="false">
      <c r="A811" s="59"/>
      <c r="B811" s="60"/>
      <c r="C811" s="36"/>
      <c r="D811" s="36"/>
      <c r="E811" s="61"/>
      <c r="F811" s="62"/>
      <c r="G811" s="63"/>
      <c r="H811" s="64"/>
    </row>
    <row r="812" s="50" customFormat="true" ht="17.25" hidden="false" customHeight="false" outlineLevel="0" collapsed="false">
      <c r="A812" s="59"/>
      <c r="B812" s="60"/>
      <c r="C812" s="36"/>
      <c r="D812" s="36"/>
      <c r="E812" s="61"/>
      <c r="F812" s="62"/>
      <c r="G812" s="63"/>
      <c r="H812" s="64"/>
    </row>
    <row r="813" s="50" customFormat="true" ht="17.25" hidden="false" customHeight="false" outlineLevel="0" collapsed="false">
      <c r="A813" s="59"/>
      <c r="B813" s="60"/>
      <c r="C813" s="36"/>
      <c r="D813" s="36"/>
      <c r="E813" s="61"/>
      <c r="F813" s="62"/>
      <c r="G813" s="63"/>
      <c r="H813" s="64"/>
    </row>
    <row r="814" s="50" customFormat="true" ht="17.25" hidden="false" customHeight="false" outlineLevel="0" collapsed="false">
      <c r="A814" s="59"/>
      <c r="B814" s="60"/>
      <c r="C814" s="36"/>
      <c r="D814" s="36"/>
      <c r="E814" s="61"/>
      <c r="F814" s="62"/>
      <c r="G814" s="63"/>
      <c r="H814" s="64"/>
    </row>
    <row r="815" s="50" customFormat="true" ht="17.25" hidden="false" customHeight="false" outlineLevel="0" collapsed="false">
      <c r="A815" s="59"/>
      <c r="B815" s="60"/>
      <c r="C815" s="36"/>
      <c r="D815" s="36"/>
      <c r="E815" s="61"/>
      <c r="F815" s="62"/>
      <c r="G815" s="63"/>
      <c r="H815" s="64"/>
    </row>
    <row r="816" s="50" customFormat="true" ht="17.25" hidden="false" customHeight="false" outlineLevel="0" collapsed="false">
      <c r="A816" s="59"/>
      <c r="B816" s="60"/>
      <c r="C816" s="36"/>
      <c r="D816" s="36"/>
      <c r="E816" s="61"/>
      <c r="F816" s="62"/>
      <c r="G816" s="63"/>
      <c r="H816" s="64"/>
    </row>
    <row r="817" s="50" customFormat="true" ht="17.25" hidden="false" customHeight="false" outlineLevel="0" collapsed="false">
      <c r="A817" s="59"/>
      <c r="B817" s="60"/>
      <c r="C817" s="36"/>
      <c r="D817" s="36"/>
      <c r="E817" s="61"/>
      <c r="F817" s="62"/>
      <c r="G817" s="63"/>
      <c r="H817" s="64"/>
    </row>
    <row r="818" s="50" customFormat="true" ht="17.25" hidden="false" customHeight="false" outlineLevel="0" collapsed="false">
      <c r="A818" s="59"/>
      <c r="B818" s="60"/>
      <c r="C818" s="36"/>
      <c r="D818" s="36"/>
      <c r="E818" s="61"/>
      <c r="F818" s="62"/>
      <c r="G818" s="63"/>
      <c r="H818" s="64"/>
    </row>
    <row r="819" s="50" customFormat="true" ht="17.25" hidden="false" customHeight="false" outlineLevel="0" collapsed="false">
      <c r="A819" s="59"/>
      <c r="B819" s="60"/>
      <c r="C819" s="36"/>
      <c r="D819" s="36"/>
      <c r="E819" s="61"/>
      <c r="F819" s="62"/>
      <c r="G819" s="63"/>
      <c r="H819" s="64"/>
    </row>
    <row r="820" s="50" customFormat="true" ht="17.25" hidden="false" customHeight="false" outlineLevel="0" collapsed="false">
      <c r="A820" s="59"/>
      <c r="B820" s="60"/>
      <c r="C820" s="36"/>
      <c r="D820" s="36"/>
      <c r="E820" s="61"/>
      <c r="F820" s="62"/>
      <c r="G820" s="63"/>
      <c r="H820" s="64"/>
    </row>
    <row r="821" s="50" customFormat="true" ht="17.25" hidden="false" customHeight="false" outlineLevel="0" collapsed="false">
      <c r="A821" s="59"/>
      <c r="B821" s="60"/>
      <c r="C821" s="36"/>
      <c r="D821" s="36"/>
      <c r="E821" s="61"/>
      <c r="F821" s="62"/>
      <c r="G821" s="63"/>
      <c r="H821" s="64"/>
    </row>
    <row r="822" s="50" customFormat="true" ht="17.25" hidden="false" customHeight="false" outlineLevel="0" collapsed="false">
      <c r="A822" s="59"/>
      <c r="B822" s="60"/>
      <c r="C822" s="36"/>
      <c r="D822" s="36"/>
      <c r="E822" s="61"/>
      <c r="F822" s="62"/>
      <c r="G822" s="63"/>
      <c r="H822" s="64"/>
    </row>
    <row r="823" s="50" customFormat="true" ht="17.25" hidden="false" customHeight="false" outlineLevel="0" collapsed="false">
      <c r="A823" s="59"/>
      <c r="B823" s="60"/>
      <c r="C823" s="36"/>
      <c r="D823" s="36"/>
      <c r="E823" s="61"/>
      <c r="F823" s="62"/>
      <c r="G823" s="63"/>
      <c r="H823" s="64"/>
    </row>
    <row r="824" s="50" customFormat="true" ht="17.25" hidden="false" customHeight="false" outlineLevel="0" collapsed="false">
      <c r="A824" s="59"/>
      <c r="B824" s="60"/>
      <c r="C824" s="36"/>
      <c r="D824" s="36"/>
      <c r="E824" s="61"/>
      <c r="F824" s="62"/>
      <c r="G824" s="63"/>
      <c r="H824" s="64"/>
    </row>
    <row r="825" s="50" customFormat="true" ht="17.25" hidden="false" customHeight="false" outlineLevel="0" collapsed="false">
      <c r="A825" s="59"/>
      <c r="B825" s="60"/>
      <c r="C825" s="36"/>
      <c r="D825" s="36"/>
      <c r="E825" s="61"/>
      <c r="F825" s="62"/>
      <c r="G825" s="63"/>
      <c r="H825" s="64"/>
    </row>
    <row r="826" s="50" customFormat="true" ht="17.25" hidden="false" customHeight="false" outlineLevel="0" collapsed="false">
      <c r="A826" s="59"/>
      <c r="B826" s="60"/>
      <c r="C826" s="36"/>
      <c r="D826" s="36"/>
      <c r="E826" s="61"/>
      <c r="F826" s="62"/>
      <c r="G826" s="63"/>
      <c r="H826" s="64"/>
    </row>
    <row r="827" s="50" customFormat="true" ht="17.25" hidden="false" customHeight="false" outlineLevel="0" collapsed="false">
      <c r="A827" s="59"/>
      <c r="B827" s="60"/>
      <c r="C827" s="36"/>
      <c r="D827" s="36"/>
      <c r="E827" s="61"/>
      <c r="F827" s="62"/>
      <c r="G827" s="63"/>
      <c r="H827" s="64"/>
    </row>
    <row r="828" s="50" customFormat="true" ht="17.25" hidden="false" customHeight="false" outlineLevel="0" collapsed="false">
      <c r="A828" s="59"/>
      <c r="B828" s="60"/>
      <c r="C828" s="36"/>
      <c r="D828" s="36"/>
      <c r="E828" s="61"/>
      <c r="F828" s="62"/>
      <c r="G828" s="63"/>
      <c r="H828" s="64"/>
    </row>
    <row r="829" s="50" customFormat="true" ht="17.25" hidden="false" customHeight="false" outlineLevel="0" collapsed="false">
      <c r="A829" s="59"/>
      <c r="B829" s="60"/>
      <c r="C829" s="36"/>
      <c r="D829" s="36"/>
      <c r="E829" s="61"/>
      <c r="F829" s="62"/>
      <c r="G829" s="63"/>
      <c r="H829" s="64"/>
    </row>
    <row r="830" s="50" customFormat="true" ht="17.25" hidden="false" customHeight="false" outlineLevel="0" collapsed="false">
      <c r="A830" s="59"/>
      <c r="B830" s="60"/>
      <c r="C830" s="36"/>
      <c r="D830" s="36"/>
      <c r="E830" s="61"/>
      <c r="F830" s="62"/>
      <c r="G830" s="63"/>
      <c r="H830" s="64"/>
    </row>
    <row r="831" s="50" customFormat="true" ht="17.25" hidden="false" customHeight="false" outlineLevel="0" collapsed="false">
      <c r="A831" s="59"/>
      <c r="B831" s="60"/>
      <c r="C831" s="36"/>
      <c r="D831" s="36"/>
      <c r="E831" s="61"/>
      <c r="F831" s="62"/>
      <c r="G831" s="63"/>
      <c r="H831" s="64"/>
    </row>
    <row r="832" s="50" customFormat="true" ht="17.25" hidden="false" customHeight="false" outlineLevel="0" collapsed="false">
      <c r="A832" s="59"/>
      <c r="B832" s="60"/>
      <c r="C832" s="36"/>
      <c r="D832" s="36"/>
      <c r="E832" s="61"/>
      <c r="F832" s="62"/>
      <c r="G832" s="63"/>
      <c r="H832" s="64"/>
    </row>
    <row r="833" s="50" customFormat="true" ht="17.25" hidden="false" customHeight="false" outlineLevel="0" collapsed="false">
      <c r="A833" s="59"/>
      <c r="B833" s="60"/>
      <c r="C833" s="36"/>
      <c r="D833" s="36"/>
      <c r="E833" s="61"/>
      <c r="F833" s="62"/>
      <c r="G833" s="63"/>
      <c r="H833" s="64"/>
    </row>
    <row r="834" s="50" customFormat="true" ht="17.25" hidden="false" customHeight="false" outlineLevel="0" collapsed="false">
      <c r="A834" s="59"/>
      <c r="B834" s="60"/>
      <c r="C834" s="36"/>
      <c r="D834" s="36"/>
      <c r="E834" s="61"/>
      <c r="F834" s="62"/>
      <c r="G834" s="63"/>
      <c r="H834" s="64"/>
    </row>
    <row r="835" s="50" customFormat="true" ht="17.25" hidden="false" customHeight="false" outlineLevel="0" collapsed="false">
      <c r="A835" s="59"/>
      <c r="B835" s="60"/>
      <c r="C835" s="36"/>
      <c r="D835" s="36"/>
      <c r="E835" s="61"/>
      <c r="F835" s="62"/>
      <c r="G835" s="63"/>
      <c r="H835" s="64"/>
    </row>
    <row r="836" s="50" customFormat="true" ht="17.25" hidden="false" customHeight="false" outlineLevel="0" collapsed="false">
      <c r="A836" s="59"/>
      <c r="B836" s="60"/>
      <c r="C836" s="36"/>
      <c r="D836" s="36"/>
      <c r="E836" s="61"/>
      <c r="F836" s="62"/>
      <c r="G836" s="63"/>
      <c r="H836" s="64"/>
    </row>
    <row r="837" s="50" customFormat="true" ht="17.25" hidden="false" customHeight="false" outlineLevel="0" collapsed="false">
      <c r="A837" s="59"/>
      <c r="B837" s="60"/>
      <c r="C837" s="36"/>
      <c r="D837" s="36"/>
      <c r="E837" s="61"/>
      <c r="F837" s="62"/>
      <c r="G837" s="63"/>
      <c r="H837" s="64"/>
    </row>
    <row r="838" s="50" customFormat="true" ht="17.25" hidden="false" customHeight="false" outlineLevel="0" collapsed="false">
      <c r="A838" s="59"/>
      <c r="B838" s="60"/>
      <c r="C838" s="36"/>
      <c r="D838" s="36"/>
      <c r="E838" s="61"/>
      <c r="F838" s="62"/>
      <c r="G838" s="63"/>
      <c r="H838" s="64"/>
    </row>
    <row r="839" s="50" customFormat="true" ht="17.25" hidden="false" customHeight="false" outlineLevel="0" collapsed="false">
      <c r="A839" s="59"/>
      <c r="B839" s="60"/>
      <c r="C839" s="36"/>
      <c r="D839" s="36"/>
      <c r="E839" s="61"/>
      <c r="F839" s="62"/>
      <c r="G839" s="63"/>
      <c r="H839" s="64"/>
    </row>
    <row r="840" s="50" customFormat="true" ht="17.25" hidden="false" customHeight="false" outlineLevel="0" collapsed="false">
      <c r="A840" s="59"/>
      <c r="B840" s="60"/>
      <c r="C840" s="36"/>
      <c r="D840" s="36"/>
      <c r="E840" s="61"/>
      <c r="F840" s="62"/>
      <c r="G840" s="63"/>
      <c r="H840" s="64"/>
    </row>
    <row r="841" s="50" customFormat="true" ht="17.25" hidden="false" customHeight="false" outlineLevel="0" collapsed="false">
      <c r="A841" s="59"/>
      <c r="B841" s="60"/>
      <c r="C841" s="36"/>
      <c r="D841" s="36"/>
      <c r="E841" s="61"/>
      <c r="F841" s="62"/>
      <c r="G841" s="63"/>
      <c r="H841" s="64"/>
    </row>
    <row r="842" s="50" customFormat="true" ht="17.25" hidden="false" customHeight="false" outlineLevel="0" collapsed="false">
      <c r="A842" s="59"/>
      <c r="B842" s="60"/>
      <c r="C842" s="36"/>
      <c r="D842" s="36"/>
      <c r="E842" s="61"/>
      <c r="F842" s="62"/>
      <c r="G842" s="63"/>
      <c r="H842" s="64"/>
    </row>
    <row r="843" s="50" customFormat="true" ht="17.25" hidden="false" customHeight="false" outlineLevel="0" collapsed="false">
      <c r="A843" s="59"/>
      <c r="B843" s="60"/>
      <c r="C843" s="36"/>
      <c r="D843" s="36"/>
      <c r="E843" s="61"/>
      <c r="F843" s="62"/>
      <c r="G843" s="63"/>
      <c r="H843" s="64"/>
    </row>
    <row r="844" s="50" customFormat="true" ht="17.25" hidden="false" customHeight="false" outlineLevel="0" collapsed="false">
      <c r="A844" s="59"/>
      <c r="B844" s="60"/>
      <c r="C844" s="36"/>
      <c r="D844" s="36"/>
      <c r="E844" s="61"/>
      <c r="F844" s="62"/>
      <c r="G844" s="63"/>
      <c r="H844" s="64"/>
    </row>
    <row r="845" s="50" customFormat="true" ht="17.25" hidden="false" customHeight="false" outlineLevel="0" collapsed="false">
      <c r="A845" s="59"/>
      <c r="B845" s="60"/>
      <c r="C845" s="36"/>
      <c r="D845" s="36"/>
      <c r="E845" s="61"/>
      <c r="F845" s="62"/>
      <c r="G845" s="63"/>
      <c r="H845" s="64"/>
    </row>
    <row r="846" s="50" customFormat="true" ht="17.25" hidden="false" customHeight="false" outlineLevel="0" collapsed="false">
      <c r="A846" s="59"/>
      <c r="B846" s="60"/>
      <c r="C846" s="36"/>
      <c r="D846" s="36"/>
      <c r="E846" s="61"/>
      <c r="F846" s="62"/>
      <c r="G846" s="63"/>
      <c r="H846" s="64"/>
    </row>
    <row r="847" s="50" customFormat="true" ht="17.25" hidden="false" customHeight="false" outlineLevel="0" collapsed="false">
      <c r="A847" s="59"/>
      <c r="B847" s="60"/>
      <c r="C847" s="36"/>
      <c r="D847" s="36"/>
      <c r="E847" s="61"/>
      <c r="F847" s="62"/>
      <c r="G847" s="63"/>
      <c r="H847" s="64"/>
    </row>
    <row r="848" s="50" customFormat="true" ht="17.25" hidden="false" customHeight="false" outlineLevel="0" collapsed="false">
      <c r="A848" s="59"/>
      <c r="B848" s="60"/>
      <c r="C848" s="36"/>
      <c r="D848" s="36"/>
      <c r="E848" s="61"/>
      <c r="F848" s="62"/>
      <c r="G848" s="63"/>
      <c r="H848" s="64"/>
    </row>
    <row r="849" s="50" customFormat="true" ht="17.25" hidden="false" customHeight="false" outlineLevel="0" collapsed="false">
      <c r="A849" s="59"/>
      <c r="B849" s="60"/>
      <c r="C849" s="36"/>
      <c r="D849" s="36"/>
      <c r="E849" s="61"/>
      <c r="F849" s="62"/>
      <c r="G849" s="63"/>
      <c r="H849" s="64"/>
    </row>
    <row r="850" s="50" customFormat="true" ht="17.25" hidden="false" customHeight="false" outlineLevel="0" collapsed="false">
      <c r="A850" s="59"/>
      <c r="B850" s="60"/>
      <c r="C850" s="36"/>
      <c r="D850" s="36"/>
      <c r="E850" s="61"/>
      <c r="F850" s="62"/>
      <c r="G850" s="63"/>
      <c r="H850" s="64"/>
    </row>
    <row r="851" s="50" customFormat="true" ht="17.25" hidden="false" customHeight="false" outlineLevel="0" collapsed="false">
      <c r="A851" s="59"/>
      <c r="B851" s="60"/>
      <c r="C851" s="36"/>
      <c r="D851" s="36"/>
      <c r="E851" s="61"/>
      <c r="F851" s="62"/>
      <c r="G851" s="63"/>
      <c r="H851" s="64"/>
    </row>
    <row r="852" s="50" customFormat="true" ht="17.25" hidden="false" customHeight="false" outlineLevel="0" collapsed="false">
      <c r="A852" s="59"/>
      <c r="B852" s="60"/>
      <c r="C852" s="36"/>
      <c r="D852" s="36"/>
      <c r="E852" s="61"/>
      <c r="F852" s="62"/>
      <c r="G852" s="63"/>
      <c r="H852" s="64"/>
    </row>
    <row r="853" s="50" customFormat="true" ht="17.25" hidden="false" customHeight="false" outlineLevel="0" collapsed="false">
      <c r="A853" s="59"/>
      <c r="B853" s="60"/>
      <c r="C853" s="36"/>
      <c r="D853" s="36"/>
      <c r="E853" s="61"/>
      <c r="F853" s="62"/>
      <c r="G853" s="63"/>
      <c r="H853" s="64"/>
    </row>
    <row r="854" s="50" customFormat="true" ht="17.25" hidden="false" customHeight="false" outlineLevel="0" collapsed="false">
      <c r="A854" s="59"/>
      <c r="B854" s="60"/>
      <c r="C854" s="36"/>
      <c r="D854" s="36"/>
      <c r="E854" s="61"/>
      <c r="F854" s="62"/>
      <c r="G854" s="63"/>
      <c r="H854" s="64"/>
    </row>
    <row r="855" s="50" customFormat="true" ht="17.25" hidden="false" customHeight="false" outlineLevel="0" collapsed="false">
      <c r="A855" s="59"/>
      <c r="B855" s="60"/>
      <c r="C855" s="36"/>
      <c r="D855" s="36"/>
      <c r="E855" s="61"/>
      <c r="F855" s="62"/>
      <c r="G855" s="63"/>
      <c r="H855" s="64"/>
    </row>
    <row r="856" s="50" customFormat="true" ht="17.25" hidden="false" customHeight="false" outlineLevel="0" collapsed="false">
      <c r="A856" s="59"/>
      <c r="B856" s="60"/>
      <c r="C856" s="36"/>
      <c r="D856" s="36"/>
      <c r="E856" s="61"/>
      <c r="F856" s="62"/>
      <c r="G856" s="63"/>
      <c r="H856" s="64"/>
    </row>
    <row r="857" s="50" customFormat="true" ht="17.25" hidden="false" customHeight="false" outlineLevel="0" collapsed="false">
      <c r="A857" s="59"/>
      <c r="B857" s="60"/>
      <c r="C857" s="36"/>
      <c r="D857" s="36"/>
      <c r="E857" s="61"/>
      <c r="F857" s="62"/>
      <c r="G857" s="63"/>
      <c r="H857" s="64"/>
    </row>
    <row r="858" s="50" customFormat="true" ht="17.25" hidden="false" customHeight="false" outlineLevel="0" collapsed="false">
      <c r="A858" s="59"/>
      <c r="B858" s="60"/>
      <c r="C858" s="36"/>
      <c r="D858" s="36"/>
      <c r="E858" s="61"/>
      <c r="F858" s="62"/>
      <c r="G858" s="63"/>
      <c r="H858" s="64"/>
    </row>
    <row r="859" s="50" customFormat="true" ht="17.25" hidden="false" customHeight="false" outlineLevel="0" collapsed="false">
      <c r="A859" s="59"/>
      <c r="B859" s="60"/>
      <c r="C859" s="36"/>
      <c r="D859" s="36"/>
      <c r="E859" s="61"/>
      <c r="F859" s="62"/>
      <c r="G859" s="63"/>
      <c r="H859" s="64"/>
    </row>
    <row r="860" s="50" customFormat="true" ht="17.25" hidden="false" customHeight="false" outlineLevel="0" collapsed="false">
      <c r="A860" s="59"/>
      <c r="B860" s="60"/>
      <c r="C860" s="36"/>
      <c r="D860" s="36"/>
      <c r="E860" s="61"/>
      <c r="F860" s="62"/>
      <c r="G860" s="63"/>
      <c r="H860" s="64"/>
    </row>
    <row r="861" s="50" customFormat="true" ht="17.25" hidden="false" customHeight="false" outlineLevel="0" collapsed="false">
      <c r="A861" s="59"/>
      <c r="B861" s="60"/>
      <c r="C861" s="36"/>
      <c r="D861" s="36"/>
      <c r="E861" s="61"/>
      <c r="F861" s="62"/>
      <c r="G861" s="63"/>
      <c r="H861" s="64"/>
    </row>
    <row r="862" s="50" customFormat="true" ht="17.25" hidden="false" customHeight="false" outlineLevel="0" collapsed="false">
      <c r="A862" s="59"/>
      <c r="B862" s="60"/>
      <c r="C862" s="36"/>
      <c r="D862" s="36"/>
      <c r="E862" s="61"/>
      <c r="F862" s="62"/>
      <c r="G862" s="63"/>
      <c r="H862" s="64"/>
    </row>
    <row r="863" s="50" customFormat="true" ht="17.25" hidden="false" customHeight="false" outlineLevel="0" collapsed="false">
      <c r="A863" s="59"/>
      <c r="B863" s="60"/>
      <c r="C863" s="36"/>
      <c r="D863" s="36"/>
      <c r="E863" s="61"/>
      <c r="F863" s="62"/>
      <c r="G863" s="63"/>
      <c r="H863" s="64"/>
    </row>
    <row r="864" s="50" customFormat="true" ht="17.25" hidden="false" customHeight="false" outlineLevel="0" collapsed="false">
      <c r="A864" s="59"/>
      <c r="B864" s="60"/>
      <c r="C864" s="36"/>
      <c r="D864" s="36"/>
      <c r="E864" s="61"/>
      <c r="F864" s="62"/>
      <c r="G864" s="63"/>
      <c r="H864" s="64"/>
    </row>
    <row r="865" s="50" customFormat="true" ht="17.25" hidden="false" customHeight="false" outlineLevel="0" collapsed="false">
      <c r="A865" s="59"/>
      <c r="B865" s="60"/>
      <c r="C865" s="36"/>
      <c r="D865" s="36"/>
      <c r="E865" s="61"/>
      <c r="F865" s="62"/>
      <c r="G865" s="63"/>
      <c r="H865" s="64"/>
    </row>
    <row r="866" s="50" customFormat="true" ht="17.25" hidden="false" customHeight="false" outlineLevel="0" collapsed="false">
      <c r="A866" s="59"/>
      <c r="B866" s="60"/>
      <c r="C866" s="36"/>
      <c r="D866" s="36"/>
      <c r="E866" s="61"/>
      <c r="F866" s="62"/>
      <c r="G866" s="63"/>
      <c r="H866" s="64"/>
    </row>
    <row r="867" s="50" customFormat="true" ht="17.25" hidden="false" customHeight="false" outlineLevel="0" collapsed="false">
      <c r="A867" s="59"/>
      <c r="B867" s="60"/>
      <c r="C867" s="36"/>
      <c r="D867" s="36"/>
      <c r="E867" s="61"/>
      <c r="F867" s="62"/>
      <c r="G867" s="63"/>
      <c r="H867" s="64"/>
    </row>
    <row r="868" s="50" customFormat="true" ht="17.25" hidden="false" customHeight="false" outlineLevel="0" collapsed="false">
      <c r="A868" s="59"/>
      <c r="B868" s="60"/>
      <c r="C868" s="36"/>
      <c r="D868" s="36"/>
      <c r="E868" s="61"/>
      <c r="F868" s="62"/>
      <c r="G868" s="63"/>
      <c r="H868" s="64"/>
    </row>
    <row r="869" s="50" customFormat="true" ht="17.25" hidden="false" customHeight="false" outlineLevel="0" collapsed="false">
      <c r="A869" s="59"/>
      <c r="B869" s="60"/>
      <c r="C869" s="36"/>
      <c r="D869" s="36"/>
      <c r="E869" s="61"/>
      <c r="F869" s="62"/>
      <c r="G869" s="63"/>
      <c r="H869" s="64"/>
    </row>
    <row r="870" s="50" customFormat="true" ht="17.25" hidden="false" customHeight="false" outlineLevel="0" collapsed="false">
      <c r="A870" s="59"/>
      <c r="B870" s="60"/>
      <c r="C870" s="36"/>
      <c r="D870" s="36"/>
      <c r="E870" s="61"/>
      <c r="F870" s="62"/>
      <c r="G870" s="63"/>
      <c r="H870" s="64"/>
    </row>
    <row r="871" s="50" customFormat="true" ht="17.25" hidden="false" customHeight="false" outlineLevel="0" collapsed="false">
      <c r="A871" s="59"/>
      <c r="B871" s="60"/>
      <c r="C871" s="36"/>
      <c r="D871" s="36"/>
      <c r="E871" s="61"/>
      <c r="F871" s="62"/>
      <c r="G871" s="63"/>
      <c r="H871" s="64"/>
    </row>
    <row r="872" s="50" customFormat="true" ht="17.25" hidden="false" customHeight="false" outlineLevel="0" collapsed="false">
      <c r="A872" s="59"/>
      <c r="B872" s="60"/>
      <c r="C872" s="36"/>
      <c r="D872" s="36"/>
      <c r="E872" s="61"/>
      <c r="F872" s="62"/>
      <c r="G872" s="63"/>
      <c r="H872" s="64"/>
    </row>
    <row r="873" s="50" customFormat="true" ht="17.25" hidden="false" customHeight="false" outlineLevel="0" collapsed="false">
      <c r="A873" s="59"/>
      <c r="B873" s="60"/>
      <c r="C873" s="36"/>
      <c r="D873" s="36"/>
      <c r="E873" s="61"/>
      <c r="F873" s="62"/>
      <c r="G873" s="63"/>
      <c r="H873" s="64"/>
    </row>
    <row r="874" s="50" customFormat="true" ht="17.25" hidden="false" customHeight="false" outlineLevel="0" collapsed="false">
      <c r="A874" s="59"/>
      <c r="B874" s="60"/>
      <c r="C874" s="36"/>
      <c r="D874" s="36"/>
      <c r="E874" s="61"/>
      <c r="F874" s="62"/>
      <c r="G874" s="63"/>
      <c r="H874" s="64"/>
    </row>
    <row r="875" s="50" customFormat="true" ht="17.25" hidden="false" customHeight="false" outlineLevel="0" collapsed="false">
      <c r="A875" s="59"/>
      <c r="B875" s="60"/>
      <c r="C875" s="36"/>
      <c r="D875" s="36"/>
      <c r="E875" s="61"/>
      <c r="F875" s="62"/>
      <c r="G875" s="63"/>
      <c r="H875" s="64"/>
    </row>
    <row r="876" s="50" customFormat="true" ht="17.25" hidden="false" customHeight="false" outlineLevel="0" collapsed="false">
      <c r="A876" s="59"/>
      <c r="B876" s="60"/>
      <c r="C876" s="36"/>
      <c r="D876" s="36"/>
      <c r="E876" s="61"/>
      <c r="F876" s="62"/>
      <c r="G876" s="63"/>
      <c r="H876" s="64"/>
    </row>
    <row r="877" s="50" customFormat="true" ht="17.25" hidden="false" customHeight="false" outlineLevel="0" collapsed="false">
      <c r="A877" s="59"/>
      <c r="B877" s="60"/>
      <c r="C877" s="36"/>
      <c r="D877" s="36"/>
      <c r="E877" s="61"/>
      <c r="F877" s="62"/>
      <c r="G877" s="63"/>
      <c r="H877" s="64"/>
    </row>
    <row r="878" s="50" customFormat="true" ht="17.25" hidden="false" customHeight="false" outlineLevel="0" collapsed="false">
      <c r="A878" s="59"/>
      <c r="B878" s="60"/>
      <c r="C878" s="36"/>
      <c r="D878" s="36"/>
      <c r="E878" s="61"/>
      <c r="F878" s="62"/>
      <c r="G878" s="63"/>
      <c r="H878" s="64"/>
    </row>
    <row r="879" s="50" customFormat="true" ht="17.25" hidden="false" customHeight="false" outlineLevel="0" collapsed="false">
      <c r="A879" s="59"/>
      <c r="B879" s="60"/>
      <c r="C879" s="36"/>
      <c r="D879" s="36"/>
      <c r="E879" s="61"/>
      <c r="F879" s="62"/>
      <c r="G879" s="63"/>
      <c r="H879" s="64"/>
    </row>
    <row r="880" s="50" customFormat="true" ht="17.25" hidden="false" customHeight="false" outlineLevel="0" collapsed="false">
      <c r="A880" s="59"/>
      <c r="B880" s="60"/>
      <c r="C880" s="36"/>
      <c r="D880" s="36"/>
      <c r="E880" s="61"/>
      <c r="F880" s="62"/>
      <c r="G880" s="63"/>
      <c r="H880" s="64"/>
    </row>
    <row r="881" s="50" customFormat="true" ht="17.25" hidden="false" customHeight="false" outlineLevel="0" collapsed="false">
      <c r="A881" s="59"/>
      <c r="B881" s="60"/>
      <c r="C881" s="36"/>
      <c r="D881" s="36"/>
      <c r="E881" s="61"/>
      <c r="F881" s="62"/>
      <c r="G881" s="63"/>
      <c r="H881" s="64"/>
    </row>
    <row r="882" s="50" customFormat="true" ht="17.25" hidden="false" customHeight="false" outlineLevel="0" collapsed="false">
      <c r="A882" s="59"/>
      <c r="B882" s="60"/>
      <c r="C882" s="36"/>
      <c r="D882" s="36"/>
      <c r="E882" s="61"/>
      <c r="F882" s="62"/>
      <c r="G882" s="63"/>
      <c r="H882" s="64"/>
    </row>
    <row r="883" s="50" customFormat="true" ht="17.25" hidden="false" customHeight="false" outlineLevel="0" collapsed="false">
      <c r="A883" s="59"/>
      <c r="B883" s="60"/>
      <c r="C883" s="36"/>
      <c r="D883" s="36"/>
      <c r="E883" s="61"/>
      <c r="F883" s="62"/>
      <c r="G883" s="63"/>
      <c r="H883" s="64"/>
    </row>
    <row r="884" s="50" customFormat="true" ht="17.25" hidden="false" customHeight="false" outlineLevel="0" collapsed="false">
      <c r="A884" s="59"/>
      <c r="B884" s="60"/>
      <c r="C884" s="36"/>
      <c r="D884" s="36"/>
      <c r="E884" s="61"/>
      <c r="F884" s="62"/>
      <c r="G884" s="63"/>
      <c r="H884" s="64"/>
    </row>
    <row r="885" s="50" customFormat="true" ht="17.25" hidden="false" customHeight="false" outlineLevel="0" collapsed="false">
      <c r="A885" s="59"/>
      <c r="B885" s="60"/>
      <c r="C885" s="36"/>
      <c r="D885" s="36"/>
      <c r="E885" s="61"/>
      <c r="F885" s="62"/>
      <c r="G885" s="63"/>
      <c r="H885" s="64"/>
    </row>
    <row r="886" s="50" customFormat="true" ht="17.25" hidden="false" customHeight="false" outlineLevel="0" collapsed="false">
      <c r="A886" s="59"/>
      <c r="B886" s="60"/>
      <c r="C886" s="36"/>
      <c r="D886" s="36"/>
      <c r="E886" s="61"/>
      <c r="F886" s="62"/>
      <c r="G886" s="63"/>
      <c r="H886" s="64"/>
    </row>
    <row r="887" s="50" customFormat="true" ht="17.25" hidden="false" customHeight="false" outlineLevel="0" collapsed="false">
      <c r="A887" s="59"/>
      <c r="B887" s="60"/>
      <c r="C887" s="36"/>
      <c r="D887" s="36"/>
      <c r="E887" s="61"/>
      <c r="F887" s="62"/>
      <c r="G887" s="63"/>
      <c r="H887" s="64"/>
    </row>
    <row r="888" s="50" customFormat="true" ht="17.25" hidden="false" customHeight="false" outlineLevel="0" collapsed="false">
      <c r="A888" s="59"/>
      <c r="B888" s="60"/>
      <c r="C888" s="36"/>
      <c r="D888" s="36"/>
      <c r="E888" s="61"/>
      <c r="F888" s="62"/>
      <c r="G888" s="63"/>
      <c r="H888" s="64"/>
    </row>
    <row r="889" s="50" customFormat="true" ht="17.25" hidden="false" customHeight="false" outlineLevel="0" collapsed="false">
      <c r="A889" s="59"/>
      <c r="B889" s="60"/>
      <c r="C889" s="36"/>
      <c r="D889" s="36"/>
      <c r="E889" s="61"/>
      <c r="F889" s="62"/>
      <c r="G889" s="63"/>
      <c r="H889" s="64"/>
    </row>
    <row r="890" s="50" customFormat="true" ht="17.25" hidden="false" customHeight="false" outlineLevel="0" collapsed="false">
      <c r="A890" s="59"/>
      <c r="B890" s="60"/>
      <c r="C890" s="36"/>
      <c r="D890" s="36"/>
      <c r="E890" s="61"/>
      <c r="F890" s="62"/>
      <c r="G890" s="63"/>
      <c r="H890" s="64"/>
    </row>
    <row r="891" s="50" customFormat="true" ht="17.25" hidden="false" customHeight="false" outlineLevel="0" collapsed="false">
      <c r="A891" s="59"/>
      <c r="B891" s="60"/>
      <c r="C891" s="36"/>
      <c r="D891" s="36"/>
      <c r="E891" s="61"/>
      <c r="F891" s="62"/>
      <c r="G891" s="63"/>
      <c r="H891" s="64"/>
    </row>
    <row r="892" s="50" customFormat="true" ht="17.25" hidden="false" customHeight="false" outlineLevel="0" collapsed="false">
      <c r="A892" s="59"/>
      <c r="B892" s="60"/>
      <c r="C892" s="36"/>
      <c r="D892" s="36"/>
      <c r="E892" s="61"/>
      <c r="F892" s="62"/>
      <c r="G892" s="63"/>
      <c r="H892" s="64"/>
    </row>
    <row r="893" s="50" customFormat="true" ht="17.25" hidden="false" customHeight="false" outlineLevel="0" collapsed="false">
      <c r="A893" s="59"/>
      <c r="B893" s="60"/>
      <c r="C893" s="36"/>
      <c r="D893" s="36"/>
      <c r="E893" s="61"/>
      <c r="F893" s="62"/>
      <c r="G893" s="63"/>
      <c r="H893" s="64"/>
    </row>
    <row r="894" s="50" customFormat="true" ht="17.25" hidden="false" customHeight="false" outlineLevel="0" collapsed="false">
      <c r="A894" s="59"/>
      <c r="B894" s="60"/>
      <c r="C894" s="36"/>
      <c r="D894" s="36"/>
      <c r="E894" s="61"/>
      <c r="F894" s="62"/>
      <c r="G894" s="63"/>
      <c r="H894" s="64"/>
    </row>
    <row r="895" s="50" customFormat="true" ht="17.25" hidden="false" customHeight="false" outlineLevel="0" collapsed="false">
      <c r="A895" s="59"/>
      <c r="B895" s="60"/>
      <c r="C895" s="36"/>
      <c r="D895" s="36"/>
      <c r="E895" s="61"/>
      <c r="F895" s="62"/>
      <c r="G895" s="63"/>
      <c r="H895" s="64"/>
    </row>
    <row r="896" s="50" customFormat="true" ht="17.25" hidden="false" customHeight="false" outlineLevel="0" collapsed="false">
      <c r="A896" s="59"/>
      <c r="B896" s="60"/>
      <c r="C896" s="36"/>
      <c r="D896" s="36"/>
      <c r="E896" s="61"/>
      <c r="F896" s="62"/>
      <c r="G896" s="63"/>
      <c r="H896" s="64"/>
    </row>
    <row r="897" s="50" customFormat="true" ht="17.25" hidden="false" customHeight="false" outlineLevel="0" collapsed="false">
      <c r="A897" s="59"/>
      <c r="B897" s="60"/>
      <c r="C897" s="36"/>
      <c r="D897" s="36"/>
      <c r="E897" s="61"/>
      <c r="F897" s="62"/>
      <c r="G897" s="63"/>
      <c r="H897" s="64"/>
    </row>
    <row r="898" s="50" customFormat="true" ht="17.25" hidden="false" customHeight="false" outlineLevel="0" collapsed="false">
      <c r="A898" s="59"/>
      <c r="B898" s="60"/>
      <c r="C898" s="36"/>
      <c r="D898" s="36"/>
      <c r="E898" s="61"/>
      <c r="F898" s="62"/>
      <c r="G898" s="63"/>
      <c r="H898" s="64"/>
    </row>
    <row r="899" s="50" customFormat="true" ht="17.25" hidden="false" customHeight="false" outlineLevel="0" collapsed="false">
      <c r="A899" s="59"/>
      <c r="B899" s="60"/>
      <c r="C899" s="36"/>
      <c r="D899" s="36"/>
      <c r="E899" s="61"/>
      <c r="F899" s="62"/>
      <c r="G899" s="63"/>
      <c r="H899" s="64"/>
    </row>
    <row r="900" s="50" customFormat="true" ht="17.25" hidden="false" customHeight="false" outlineLevel="0" collapsed="false">
      <c r="A900" s="59"/>
      <c r="B900" s="60"/>
      <c r="C900" s="36"/>
      <c r="D900" s="36"/>
      <c r="E900" s="61"/>
      <c r="F900" s="62"/>
      <c r="G900" s="63"/>
      <c r="H900" s="64"/>
    </row>
    <row r="901" s="50" customFormat="true" ht="17.25" hidden="false" customHeight="false" outlineLevel="0" collapsed="false">
      <c r="A901" s="59"/>
      <c r="B901" s="60"/>
      <c r="C901" s="36"/>
      <c r="D901" s="36"/>
      <c r="E901" s="61"/>
      <c r="F901" s="62"/>
      <c r="G901" s="63"/>
      <c r="H901" s="64"/>
    </row>
    <row r="902" s="50" customFormat="true" ht="17.25" hidden="false" customHeight="false" outlineLevel="0" collapsed="false">
      <c r="A902" s="59"/>
      <c r="B902" s="60"/>
      <c r="C902" s="36"/>
      <c r="D902" s="36"/>
      <c r="E902" s="61"/>
      <c r="F902" s="62"/>
      <c r="G902" s="63"/>
      <c r="H902" s="64"/>
    </row>
    <row r="903" s="50" customFormat="true" ht="17.25" hidden="false" customHeight="false" outlineLevel="0" collapsed="false">
      <c r="A903" s="59"/>
      <c r="B903" s="60"/>
      <c r="C903" s="36"/>
      <c r="D903" s="36"/>
      <c r="E903" s="61"/>
      <c r="F903" s="62"/>
      <c r="G903" s="63"/>
      <c r="H903" s="64"/>
    </row>
    <row r="904" s="50" customFormat="true" ht="17.25" hidden="false" customHeight="false" outlineLevel="0" collapsed="false">
      <c r="A904" s="59"/>
      <c r="B904" s="60"/>
      <c r="C904" s="36"/>
      <c r="D904" s="36"/>
      <c r="E904" s="61"/>
      <c r="F904" s="62"/>
      <c r="G904" s="63"/>
      <c r="H904" s="64"/>
    </row>
    <row r="905" s="50" customFormat="true" ht="17.25" hidden="false" customHeight="false" outlineLevel="0" collapsed="false">
      <c r="A905" s="59"/>
      <c r="B905" s="60"/>
      <c r="C905" s="36"/>
      <c r="D905" s="36"/>
      <c r="E905" s="61"/>
      <c r="F905" s="62"/>
      <c r="G905" s="63"/>
      <c r="H905" s="64"/>
    </row>
    <row r="906" s="50" customFormat="true" ht="17.25" hidden="false" customHeight="false" outlineLevel="0" collapsed="false">
      <c r="A906" s="59"/>
      <c r="B906" s="60"/>
      <c r="C906" s="36"/>
      <c r="D906" s="36"/>
      <c r="E906" s="61"/>
      <c r="F906" s="62"/>
      <c r="G906" s="63"/>
      <c r="H906" s="64"/>
    </row>
    <row r="907" s="50" customFormat="true" ht="17.25" hidden="false" customHeight="false" outlineLevel="0" collapsed="false">
      <c r="A907" s="59"/>
      <c r="B907" s="60"/>
      <c r="C907" s="36"/>
      <c r="D907" s="36"/>
      <c r="E907" s="61"/>
      <c r="F907" s="62"/>
      <c r="G907" s="63"/>
      <c r="H907" s="64"/>
    </row>
    <row r="908" s="50" customFormat="true" ht="17.25" hidden="false" customHeight="false" outlineLevel="0" collapsed="false">
      <c r="A908" s="59"/>
      <c r="B908" s="60"/>
      <c r="C908" s="36"/>
      <c r="D908" s="36"/>
      <c r="E908" s="61"/>
      <c r="F908" s="62"/>
      <c r="G908" s="63"/>
      <c r="H908" s="64"/>
    </row>
    <row r="909" s="50" customFormat="true" ht="17.25" hidden="false" customHeight="false" outlineLevel="0" collapsed="false">
      <c r="A909" s="59"/>
      <c r="B909" s="60"/>
      <c r="C909" s="36"/>
      <c r="D909" s="36"/>
      <c r="E909" s="61"/>
      <c r="F909" s="62"/>
      <c r="G909" s="63"/>
      <c r="H909" s="64"/>
    </row>
    <row r="910" s="50" customFormat="true" ht="17.25" hidden="false" customHeight="false" outlineLevel="0" collapsed="false">
      <c r="A910" s="59"/>
      <c r="B910" s="60"/>
      <c r="C910" s="36"/>
      <c r="D910" s="36"/>
      <c r="E910" s="61"/>
      <c r="F910" s="62"/>
      <c r="G910" s="63"/>
      <c r="H910" s="64"/>
    </row>
    <row r="911" s="50" customFormat="true" ht="17.25" hidden="false" customHeight="false" outlineLevel="0" collapsed="false">
      <c r="A911" s="59"/>
      <c r="B911" s="60"/>
      <c r="C911" s="36"/>
      <c r="D911" s="36"/>
      <c r="E911" s="61"/>
      <c r="F911" s="62"/>
      <c r="G911" s="63"/>
      <c r="H911" s="64"/>
    </row>
    <row r="912" s="50" customFormat="true" ht="17.25" hidden="false" customHeight="false" outlineLevel="0" collapsed="false">
      <c r="A912" s="59"/>
      <c r="B912" s="60"/>
      <c r="C912" s="36"/>
      <c r="D912" s="36"/>
      <c r="E912" s="61"/>
      <c r="F912" s="62"/>
      <c r="G912" s="63"/>
      <c r="H912" s="64"/>
    </row>
    <row r="913" s="50" customFormat="true" ht="17.25" hidden="false" customHeight="false" outlineLevel="0" collapsed="false">
      <c r="A913" s="59"/>
      <c r="B913" s="60"/>
      <c r="C913" s="36"/>
      <c r="D913" s="36"/>
      <c r="E913" s="61"/>
      <c r="F913" s="62"/>
      <c r="G913" s="63"/>
      <c r="H913" s="64"/>
    </row>
    <row r="914" s="50" customFormat="true" ht="17.25" hidden="false" customHeight="false" outlineLevel="0" collapsed="false">
      <c r="A914" s="59"/>
      <c r="B914" s="60"/>
      <c r="C914" s="36"/>
      <c r="D914" s="36"/>
      <c r="E914" s="61"/>
      <c r="F914" s="62"/>
      <c r="G914" s="63"/>
      <c r="H914" s="64"/>
    </row>
    <row r="915" s="50" customFormat="true" ht="17.25" hidden="false" customHeight="false" outlineLevel="0" collapsed="false">
      <c r="A915" s="59"/>
      <c r="B915" s="60"/>
      <c r="C915" s="36"/>
      <c r="D915" s="36"/>
      <c r="E915" s="61"/>
      <c r="F915" s="62"/>
      <c r="G915" s="63"/>
      <c r="H915" s="64"/>
    </row>
    <row r="916" s="50" customFormat="true" ht="17.25" hidden="false" customHeight="false" outlineLevel="0" collapsed="false">
      <c r="A916" s="59"/>
      <c r="B916" s="60"/>
      <c r="C916" s="36"/>
      <c r="D916" s="36"/>
      <c r="E916" s="61"/>
      <c r="F916" s="62"/>
      <c r="G916" s="63"/>
      <c r="H916" s="64"/>
    </row>
    <row r="917" s="50" customFormat="true" ht="17.25" hidden="false" customHeight="false" outlineLevel="0" collapsed="false">
      <c r="A917" s="59"/>
      <c r="B917" s="60"/>
      <c r="C917" s="36"/>
      <c r="D917" s="36"/>
      <c r="E917" s="61"/>
      <c r="F917" s="62"/>
      <c r="G917" s="63"/>
      <c r="H917" s="64"/>
    </row>
    <row r="918" s="50" customFormat="true" ht="17.25" hidden="false" customHeight="false" outlineLevel="0" collapsed="false">
      <c r="A918" s="59"/>
      <c r="B918" s="60"/>
      <c r="C918" s="36"/>
      <c r="D918" s="36"/>
      <c r="E918" s="61"/>
      <c r="F918" s="62"/>
      <c r="G918" s="63"/>
      <c r="H918" s="64"/>
    </row>
    <row r="919" s="50" customFormat="true" ht="17.25" hidden="false" customHeight="false" outlineLevel="0" collapsed="false">
      <c r="A919" s="59"/>
      <c r="B919" s="60"/>
      <c r="C919" s="36"/>
      <c r="D919" s="36"/>
      <c r="E919" s="61"/>
      <c r="F919" s="62"/>
      <c r="G919" s="63"/>
      <c r="H919" s="64"/>
    </row>
    <row r="920" s="50" customFormat="true" ht="17.25" hidden="false" customHeight="false" outlineLevel="0" collapsed="false">
      <c r="A920" s="59"/>
      <c r="B920" s="60"/>
      <c r="C920" s="36"/>
      <c r="D920" s="36"/>
      <c r="E920" s="61"/>
      <c r="F920" s="62"/>
      <c r="G920" s="63"/>
      <c r="H920" s="64"/>
    </row>
    <row r="921" s="50" customFormat="true" ht="17.25" hidden="false" customHeight="false" outlineLevel="0" collapsed="false">
      <c r="A921" s="59"/>
      <c r="B921" s="60"/>
      <c r="C921" s="36"/>
      <c r="D921" s="36"/>
      <c r="E921" s="61"/>
      <c r="F921" s="62"/>
      <c r="G921" s="63"/>
      <c r="H921" s="64"/>
    </row>
    <row r="922" s="50" customFormat="true" ht="17.25" hidden="false" customHeight="false" outlineLevel="0" collapsed="false">
      <c r="A922" s="59"/>
      <c r="B922" s="60"/>
      <c r="C922" s="36"/>
      <c r="D922" s="36"/>
      <c r="E922" s="61"/>
      <c r="F922" s="62"/>
      <c r="G922" s="63"/>
      <c r="H922" s="64"/>
    </row>
    <row r="923" s="50" customFormat="true" ht="17.25" hidden="false" customHeight="false" outlineLevel="0" collapsed="false">
      <c r="A923" s="59"/>
      <c r="B923" s="60"/>
      <c r="C923" s="36"/>
      <c r="D923" s="36"/>
      <c r="E923" s="61"/>
      <c r="F923" s="62"/>
      <c r="G923" s="63"/>
      <c r="H923" s="64"/>
    </row>
    <row r="924" s="50" customFormat="true" ht="17.25" hidden="false" customHeight="false" outlineLevel="0" collapsed="false">
      <c r="A924" s="59"/>
      <c r="B924" s="60"/>
      <c r="C924" s="36"/>
      <c r="D924" s="36"/>
      <c r="E924" s="61"/>
      <c r="F924" s="62"/>
      <c r="G924" s="63"/>
      <c r="H924" s="64"/>
    </row>
    <row r="925" s="50" customFormat="true" ht="17.25" hidden="false" customHeight="false" outlineLevel="0" collapsed="false">
      <c r="A925" s="59"/>
      <c r="B925" s="60"/>
      <c r="C925" s="36"/>
      <c r="D925" s="36"/>
      <c r="E925" s="61"/>
      <c r="F925" s="62"/>
      <c r="G925" s="63"/>
      <c r="H925" s="64"/>
    </row>
    <row r="926" s="50" customFormat="true" ht="17.25" hidden="false" customHeight="false" outlineLevel="0" collapsed="false">
      <c r="A926" s="59"/>
      <c r="B926" s="60"/>
      <c r="C926" s="36"/>
      <c r="D926" s="36"/>
      <c r="E926" s="61"/>
      <c r="F926" s="62"/>
      <c r="G926" s="63"/>
      <c r="H926" s="64"/>
    </row>
    <row r="927" s="50" customFormat="true" ht="17.25" hidden="false" customHeight="false" outlineLevel="0" collapsed="false">
      <c r="A927" s="59"/>
      <c r="B927" s="60"/>
      <c r="C927" s="36"/>
      <c r="D927" s="36"/>
      <c r="E927" s="61"/>
      <c r="F927" s="62"/>
      <c r="G927" s="63"/>
      <c r="H927" s="64"/>
    </row>
    <row r="928" s="50" customFormat="true" ht="17.25" hidden="false" customHeight="false" outlineLevel="0" collapsed="false">
      <c r="A928" s="59"/>
      <c r="B928" s="60"/>
      <c r="C928" s="36"/>
      <c r="D928" s="36"/>
      <c r="E928" s="61"/>
      <c r="F928" s="62"/>
      <c r="G928" s="63"/>
      <c r="H928" s="64"/>
    </row>
    <row r="929" s="50" customFormat="true" ht="17.25" hidden="false" customHeight="false" outlineLevel="0" collapsed="false">
      <c r="A929" s="59"/>
      <c r="B929" s="60"/>
      <c r="C929" s="36"/>
      <c r="D929" s="36"/>
      <c r="E929" s="61"/>
      <c r="F929" s="62"/>
      <c r="G929" s="63"/>
      <c r="H929" s="64"/>
    </row>
    <row r="930" s="50" customFormat="true" ht="17.25" hidden="false" customHeight="false" outlineLevel="0" collapsed="false">
      <c r="A930" s="59"/>
      <c r="B930" s="60"/>
      <c r="C930" s="36"/>
      <c r="D930" s="36"/>
      <c r="E930" s="61"/>
      <c r="F930" s="62"/>
      <c r="G930" s="63"/>
      <c r="H930" s="64"/>
    </row>
    <row r="931" s="50" customFormat="true" ht="17.25" hidden="false" customHeight="false" outlineLevel="0" collapsed="false">
      <c r="A931" s="59"/>
      <c r="B931" s="60"/>
      <c r="C931" s="36"/>
      <c r="D931" s="36"/>
      <c r="E931" s="61"/>
      <c r="F931" s="62"/>
      <c r="G931" s="63"/>
      <c r="H931" s="64"/>
    </row>
    <row r="932" s="50" customFormat="true" ht="17.25" hidden="false" customHeight="false" outlineLevel="0" collapsed="false">
      <c r="A932" s="59"/>
      <c r="B932" s="60"/>
      <c r="C932" s="36"/>
      <c r="D932" s="36"/>
      <c r="E932" s="61"/>
      <c r="F932" s="62"/>
      <c r="G932" s="63"/>
      <c r="H932" s="64"/>
    </row>
    <row r="933" s="50" customFormat="true" ht="17.25" hidden="false" customHeight="false" outlineLevel="0" collapsed="false">
      <c r="A933" s="59"/>
      <c r="B933" s="60"/>
      <c r="C933" s="36"/>
      <c r="D933" s="36"/>
      <c r="E933" s="61"/>
      <c r="F933" s="62"/>
      <c r="G933" s="63"/>
      <c r="H933" s="64"/>
    </row>
    <row r="934" s="50" customFormat="true" ht="17.25" hidden="false" customHeight="false" outlineLevel="0" collapsed="false">
      <c r="A934" s="59"/>
      <c r="B934" s="60"/>
      <c r="C934" s="36"/>
      <c r="D934" s="36"/>
      <c r="E934" s="61"/>
      <c r="F934" s="62"/>
      <c r="G934" s="63"/>
      <c r="H934" s="64"/>
    </row>
    <row r="935" s="50" customFormat="true" ht="17.25" hidden="false" customHeight="false" outlineLevel="0" collapsed="false">
      <c r="A935" s="59"/>
      <c r="B935" s="60"/>
      <c r="C935" s="36"/>
      <c r="D935" s="36"/>
      <c r="E935" s="61"/>
      <c r="F935" s="62"/>
      <c r="G935" s="63"/>
      <c r="H935" s="64"/>
    </row>
    <row r="936" s="50" customFormat="true" ht="17.25" hidden="false" customHeight="false" outlineLevel="0" collapsed="false">
      <c r="A936" s="59"/>
      <c r="B936" s="60"/>
      <c r="C936" s="36"/>
      <c r="D936" s="36"/>
      <c r="E936" s="61"/>
      <c r="F936" s="62"/>
      <c r="G936" s="63"/>
      <c r="H936" s="64"/>
    </row>
    <row r="937" s="50" customFormat="true" ht="17.25" hidden="false" customHeight="false" outlineLevel="0" collapsed="false">
      <c r="A937" s="59"/>
      <c r="B937" s="60"/>
      <c r="C937" s="36"/>
      <c r="D937" s="36"/>
      <c r="E937" s="61"/>
      <c r="F937" s="62"/>
      <c r="G937" s="63"/>
      <c r="H937" s="64"/>
    </row>
    <row r="938" s="50" customFormat="true" ht="17.25" hidden="false" customHeight="false" outlineLevel="0" collapsed="false">
      <c r="A938" s="59"/>
      <c r="B938" s="60"/>
      <c r="C938" s="36"/>
      <c r="D938" s="36"/>
      <c r="E938" s="61"/>
      <c r="F938" s="62"/>
      <c r="G938" s="63"/>
      <c r="H938" s="64"/>
    </row>
    <row r="939" s="50" customFormat="true" ht="17.25" hidden="false" customHeight="false" outlineLevel="0" collapsed="false">
      <c r="A939" s="59"/>
      <c r="B939" s="60"/>
      <c r="C939" s="36"/>
      <c r="D939" s="36"/>
      <c r="E939" s="61"/>
      <c r="F939" s="62"/>
      <c r="G939" s="63"/>
      <c r="H939" s="64"/>
    </row>
    <row r="940" s="50" customFormat="true" ht="17.25" hidden="false" customHeight="false" outlineLevel="0" collapsed="false">
      <c r="A940" s="59"/>
      <c r="B940" s="60"/>
      <c r="C940" s="36"/>
      <c r="D940" s="36"/>
      <c r="E940" s="61"/>
      <c r="F940" s="62"/>
      <c r="G940" s="63"/>
      <c r="H940" s="64"/>
    </row>
    <row r="941" s="50" customFormat="true" ht="17.25" hidden="false" customHeight="false" outlineLevel="0" collapsed="false">
      <c r="A941" s="59"/>
      <c r="B941" s="60"/>
      <c r="C941" s="36"/>
      <c r="D941" s="36"/>
      <c r="E941" s="61"/>
      <c r="F941" s="62"/>
      <c r="G941" s="63"/>
      <c r="H941" s="64"/>
    </row>
    <row r="942" s="50" customFormat="true" ht="17.25" hidden="false" customHeight="false" outlineLevel="0" collapsed="false">
      <c r="A942" s="59"/>
      <c r="B942" s="60"/>
      <c r="C942" s="36"/>
      <c r="D942" s="36"/>
      <c r="E942" s="61"/>
      <c r="F942" s="62"/>
      <c r="G942" s="63"/>
      <c r="H942" s="64"/>
    </row>
    <row r="943" s="50" customFormat="true" ht="17.25" hidden="false" customHeight="false" outlineLevel="0" collapsed="false">
      <c r="A943" s="59"/>
      <c r="B943" s="60"/>
      <c r="C943" s="36"/>
      <c r="D943" s="36"/>
      <c r="E943" s="61"/>
      <c r="F943" s="62"/>
      <c r="G943" s="63"/>
      <c r="H943" s="64"/>
    </row>
    <row r="944" s="50" customFormat="true" ht="17.25" hidden="false" customHeight="false" outlineLevel="0" collapsed="false">
      <c r="A944" s="59"/>
      <c r="B944" s="60"/>
      <c r="C944" s="36"/>
      <c r="D944" s="36"/>
      <c r="E944" s="61"/>
      <c r="F944" s="62"/>
      <c r="G944" s="63"/>
      <c r="H944" s="64"/>
    </row>
    <row r="945" s="50" customFormat="true" ht="17.25" hidden="false" customHeight="false" outlineLevel="0" collapsed="false">
      <c r="A945" s="59"/>
      <c r="B945" s="60"/>
      <c r="C945" s="36"/>
      <c r="D945" s="36"/>
      <c r="E945" s="61"/>
      <c r="F945" s="62"/>
      <c r="G945" s="63"/>
      <c r="H945" s="64"/>
    </row>
    <row r="946" s="50" customFormat="true" ht="17.25" hidden="false" customHeight="false" outlineLevel="0" collapsed="false">
      <c r="A946" s="59"/>
      <c r="B946" s="60"/>
      <c r="C946" s="36"/>
      <c r="D946" s="36"/>
      <c r="E946" s="61"/>
      <c r="F946" s="62"/>
      <c r="G946" s="63"/>
      <c r="H946" s="64"/>
    </row>
    <row r="947" s="50" customFormat="true" ht="17.25" hidden="false" customHeight="false" outlineLevel="0" collapsed="false">
      <c r="A947" s="59"/>
      <c r="B947" s="60"/>
      <c r="C947" s="36"/>
      <c r="D947" s="36"/>
      <c r="E947" s="61"/>
      <c r="F947" s="62"/>
      <c r="G947" s="63"/>
      <c r="H947" s="64"/>
    </row>
    <row r="948" s="50" customFormat="true" ht="17.25" hidden="false" customHeight="false" outlineLevel="0" collapsed="false">
      <c r="A948" s="59"/>
      <c r="B948" s="60"/>
      <c r="C948" s="36"/>
      <c r="D948" s="36"/>
      <c r="E948" s="61"/>
      <c r="F948" s="62"/>
      <c r="G948" s="63"/>
      <c r="H948" s="64"/>
    </row>
    <row r="949" s="50" customFormat="true" ht="17.25" hidden="false" customHeight="false" outlineLevel="0" collapsed="false">
      <c r="A949" s="59"/>
      <c r="B949" s="60"/>
      <c r="C949" s="36"/>
      <c r="D949" s="36"/>
      <c r="E949" s="61"/>
      <c r="F949" s="62"/>
      <c r="G949" s="63"/>
      <c r="H949" s="64"/>
    </row>
    <row r="950" s="50" customFormat="true" ht="17.25" hidden="false" customHeight="false" outlineLevel="0" collapsed="false">
      <c r="A950" s="59"/>
      <c r="B950" s="60"/>
      <c r="C950" s="36"/>
      <c r="D950" s="36"/>
      <c r="E950" s="61"/>
      <c r="F950" s="62"/>
      <c r="G950" s="63"/>
      <c r="H950" s="64"/>
    </row>
    <row r="951" s="50" customFormat="true" ht="17.25" hidden="false" customHeight="false" outlineLevel="0" collapsed="false">
      <c r="A951" s="59"/>
      <c r="B951" s="60"/>
      <c r="C951" s="36"/>
      <c r="D951" s="36"/>
      <c r="E951" s="61"/>
      <c r="F951" s="62"/>
      <c r="G951" s="63"/>
      <c r="H951" s="64"/>
    </row>
    <row r="952" s="50" customFormat="true" ht="17.25" hidden="false" customHeight="false" outlineLevel="0" collapsed="false">
      <c r="A952" s="59"/>
      <c r="B952" s="60"/>
      <c r="C952" s="36"/>
      <c r="D952" s="36"/>
      <c r="E952" s="61"/>
      <c r="F952" s="62"/>
      <c r="G952" s="63"/>
      <c r="H952" s="64"/>
    </row>
    <row r="953" s="50" customFormat="true" ht="17.25" hidden="false" customHeight="false" outlineLevel="0" collapsed="false">
      <c r="A953" s="59"/>
      <c r="B953" s="60"/>
      <c r="C953" s="36"/>
      <c r="D953" s="36"/>
      <c r="E953" s="61"/>
      <c r="F953" s="62"/>
      <c r="G953" s="63"/>
      <c r="H953" s="64"/>
    </row>
    <row r="954" s="50" customFormat="true" ht="17.25" hidden="false" customHeight="false" outlineLevel="0" collapsed="false">
      <c r="A954" s="59"/>
      <c r="B954" s="60"/>
      <c r="C954" s="36"/>
      <c r="D954" s="36"/>
      <c r="E954" s="61"/>
      <c r="F954" s="62"/>
      <c r="G954" s="63"/>
      <c r="H954" s="64"/>
    </row>
    <row r="955" s="50" customFormat="true" ht="17.25" hidden="false" customHeight="false" outlineLevel="0" collapsed="false">
      <c r="A955" s="59"/>
      <c r="B955" s="60"/>
      <c r="C955" s="36"/>
      <c r="D955" s="36"/>
      <c r="E955" s="61"/>
      <c r="F955" s="62"/>
      <c r="G955" s="63"/>
      <c r="H955" s="64"/>
    </row>
    <row r="956" s="50" customFormat="true" ht="17.25" hidden="false" customHeight="false" outlineLevel="0" collapsed="false">
      <c r="A956" s="59"/>
      <c r="B956" s="60"/>
      <c r="C956" s="36"/>
      <c r="D956" s="36"/>
      <c r="E956" s="61"/>
      <c r="F956" s="62"/>
      <c r="G956" s="63"/>
      <c r="H956" s="64"/>
    </row>
    <row r="957" s="50" customFormat="true" ht="17.25" hidden="false" customHeight="false" outlineLevel="0" collapsed="false">
      <c r="A957" s="59"/>
      <c r="B957" s="60"/>
      <c r="C957" s="36"/>
      <c r="D957" s="36"/>
      <c r="E957" s="61"/>
      <c r="F957" s="62"/>
      <c r="G957" s="63"/>
      <c r="H957" s="64"/>
    </row>
    <row r="958" s="50" customFormat="true" ht="17.25" hidden="false" customHeight="false" outlineLevel="0" collapsed="false">
      <c r="A958" s="59"/>
      <c r="B958" s="60"/>
      <c r="C958" s="36"/>
      <c r="D958" s="36"/>
      <c r="E958" s="61"/>
      <c r="F958" s="62"/>
      <c r="G958" s="63"/>
      <c r="H958" s="64"/>
    </row>
    <row r="959" s="50" customFormat="true" ht="17.25" hidden="false" customHeight="false" outlineLevel="0" collapsed="false">
      <c r="A959" s="59"/>
      <c r="B959" s="60"/>
      <c r="C959" s="36"/>
      <c r="D959" s="36"/>
      <c r="E959" s="61"/>
      <c r="F959" s="62"/>
      <c r="G959" s="63"/>
      <c r="H959" s="64"/>
    </row>
    <row r="960" s="50" customFormat="true" ht="17.25" hidden="false" customHeight="false" outlineLevel="0" collapsed="false">
      <c r="A960" s="59"/>
      <c r="B960" s="60"/>
      <c r="C960" s="36"/>
      <c r="D960" s="36"/>
      <c r="E960" s="61"/>
      <c r="F960" s="62"/>
      <c r="G960" s="63"/>
      <c r="H960" s="64"/>
    </row>
    <row r="961" s="50" customFormat="true" ht="17.25" hidden="false" customHeight="false" outlineLevel="0" collapsed="false">
      <c r="A961" s="59"/>
      <c r="B961" s="60"/>
      <c r="C961" s="36"/>
      <c r="D961" s="36"/>
      <c r="E961" s="61"/>
      <c r="F961" s="62"/>
      <c r="G961" s="63"/>
      <c r="H961" s="64"/>
    </row>
    <row r="962" s="50" customFormat="true" ht="17.25" hidden="false" customHeight="false" outlineLevel="0" collapsed="false">
      <c r="A962" s="59"/>
      <c r="B962" s="60"/>
      <c r="C962" s="36"/>
      <c r="D962" s="36"/>
      <c r="E962" s="61"/>
      <c r="F962" s="62"/>
      <c r="G962" s="63"/>
      <c r="H962" s="64"/>
    </row>
    <row r="963" s="50" customFormat="true" ht="17.25" hidden="false" customHeight="false" outlineLevel="0" collapsed="false">
      <c r="A963" s="59"/>
      <c r="B963" s="60"/>
      <c r="C963" s="36"/>
      <c r="D963" s="36"/>
      <c r="E963" s="61"/>
      <c r="F963" s="62"/>
      <c r="G963" s="63"/>
      <c r="H963" s="64"/>
    </row>
    <row r="964" s="50" customFormat="true" ht="17.25" hidden="false" customHeight="false" outlineLevel="0" collapsed="false">
      <c r="A964" s="59"/>
      <c r="B964" s="60"/>
      <c r="C964" s="36"/>
      <c r="D964" s="36"/>
      <c r="E964" s="61"/>
      <c r="F964" s="62"/>
      <c r="G964" s="63"/>
      <c r="H964" s="64"/>
    </row>
    <row r="965" s="50" customFormat="true" ht="17.25" hidden="false" customHeight="false" outlineLevel="0" collapsed="false">
      <c r="A965" s="59"/>
      <c r="B965" s="60"/>
      <c r="C965" s="36"/>
      <c r="D965" s="36"/>
      <c r="E965" s="61"/>
      <c r="F965" s="62"/>
      <c r="G965" s="63"/>
      <c r="H965" s="64"/>
    </row>
    <row r="966" s="50" customFormat="true" ht="17.25" hidden="false" customHeight="false" outlineLevel="0" collapsed="false">
      <c r="A966" s="59"/>
      <c r="B966" s="60"/>
      <c r="C966" s="36"/>
      <c r="D966" s="36"/>
      <c r="E966" s="61"/>
      <c r="F966" s="62"/>
      <c r="G966" s="63"/>
      <c r="H966" s="64"/>
    </row>
    <row r="967" s="50" customFormat="true" ht="17.25" hidden="false" customHeight="false" outlineLevel="0" collapsed="false">
      <c r="A967" s="59"/>
      <c r="B967" s="60"/>
      <c r="C967" s="36"/>
      <c r="D967" s="36"/>
      <c r="E967" s="61"/>
      <c r="F967" s="62"/>
      <c r="G967" s="63"/>
      <c r="H967" s="64"/>
    </row>
    <row r="968" s="50" customFormat="true" ht="17.25" hidden="false" customHeight="false" outlineLevel="0" collapsed="false">
      <c r="A968" s="59"/>
      <c r="B968" s="60"/>
      <c r="C968" s="36"/>
      <c r="D968" s="36"/>
      <c r="E968" s="61"/>
      <c r="F968" s="62"/>
      <c r="G968" s="63"/>
      <c r="H968" s="64"/>
    </row>
    <row r="969" s="50" customFormat="true" ht="17.25" hidden="false" customHeight="false" outlineLevel="0" collapsed="false">
      <c r="A969" s="59"/>
      <c r="B969" s="60"/>
      <c r="C969" s="36"/>
      <c r="D969" s="36"/>
      <c r="E969" s="61"/>
      <c r="F969" s="62"/>
      <c r="G969" s="63"/>
      <c r="H969" s="64"/>
    </row>
    <row r="970" s="50" customFormat="true" ht="17.25" hidden="false" customHeight="false" outlineLevel="0" collapsed="false">
      <c r="A970" s="59"/>
      <c r="B970" s="60"/>
      <c r="C970" s="36"/>
      <c r="D970" s="36"/>
      <c r="E970" s="61"/>
      <c r="F970" s="62"/>
      <c r="G970" s="63"/>
      <c r="H970" s="64"/>
    </row>
    <row r="971" s="50" customFormat="true" ht="17.25" hidden="false" customHeight="false" outlineLevel="0" collapsed="false">
      <c r="A971" s="59"/>
      <c r="B971" s="60"/>
      <c r="C971" s="36"/>
      <c r="D971" s="36"/>
      <c r="E971" s="61"/>
      <c r="F971" s="62"/>
      <c r="G971" s="63"/>
      <c r="H971" s="64"/>
    </row>
    <row r="972" s="50" customFormat="true" ht="17.25" hidden="false" customHeight="false" outlineLevel="0" collapsed="false">
      <c r="A972" s="59"/>
      <c r="B972" s="60"/>
      <c r="C972" s="36"/>
      <c r="D972" s="36"/>
      <c r="E972" s="61"/>
      <c r="F972" s="62"/>
      <c r="G972" s="63"/>
      <c r="H972" s="64"/>
    </row>
    <row r="973" s="50" customFormat="true" ht="17.25" hidden="false" customHeight="false" outlineLevel="0" collapsed="false">
      <c r="A973" s="59"/>
      <c r="B973" s="60"/>
      <c r="C973" s="36"/>
      <c r="D973" s="36"/>
      <c r="E973" s="61"/>
      <c r="F973" s="62"/>
      <c r="G973" s="63"/>
      <c r="H973" s="64"/>
    </row>
    <row r="974" s="50" customFormat="true" ht="17.25" hidden="false" customHeight="false" outlineLevel="0" collapsed="false">
      <c r="A974" s="59"/>
      <c r="B974" s="60"/>
      <c r="C974" s="36"/>
      <c r="D974" s="36"/>
      <c r="E974" s="61"/>
      <c r="F974" s="62"/>
      <c r="G974" s="63"/>
      <c r="H974" s="64"/>
    </row>
    <row r="975" s="50" customFormat="true" ht="17.25" hidden="false" customHeight="false" outlineLevel="0" collapsed="false">
      <c r="A975" s="59"/>
      <c r="B975" s="60"/>
      <c r="C975" s="36"/>
      <c r="D975" s="36"/>
      <c r="E975" s="61"/>
      <c r="F975" s="62"/>
      <c r="G975" s="63"/>
      <c r="H975" s="64"/>
    </row>
    <row r="976" s="50" customFormat="true" ht="17.25" hidden="false" customHeight="false" outlineLevel="0" collapsed="false">
      <c r="A976" s="59"/>
      <c r="B976" s="60"/>
      <c r="C976" s="36"/>
      <c r="D976" s="36"/>
      <c r="E976" s="61"/>
      <c r="F976" s="62"/>
      <c r="G976" s="63"/>
      <c r="H976" s="64"/>
    </row>
    <row r="977" s="50" customFormat="true" ht="17.25" hidden="false" customHeight="false" outlineLevel="0" collapsed="false">
      <c r="A977" s="59"/>
      <c r="B977" s="60"/>
      <c r="C977" s="36"/>
      <c r="D977" s="36"/>
      <c r="E977" s="61"/>
      <c r="F977" s="62"/>
      <c r="G977" s="63"/>
      <c r="H977" s="64"/>
    </row>
    <row r="978" s="50" customFormat="true" ht="17.25" hidden="false" customHeight="false" outlineLevel="0" collapsed="false">
      <c r="A978" s="59"/>
      <c r="B978" s="60"/>
      <c r="C978" s="36"/>
      <c r="D978" s="36"/>
      <c r="E978" s="61"/>
      <c r="F978" s="62"/>
      <c r="G978" s="63"/>
      <c r="H978" s="64"/>
    </row>
    <row r="979" s="50" customFormat="true" ht="17.25" hidden="false" customHeight="false" outlineLevel="0" collapsed="false">
      <c r="A979" s="59"/>
      <c r="B979" s="60"/>
      <c r="C979" s="36"/>
      <c r="D979" s="36"/>
      <c r="E979" s="61"/>
      <c r="F979" s="62"/>
      <c r="G979" s="63"/>
      <c r="H979" s="64"/>
    </row>
    <row r="980" s="50" customFormat="true" ht="17.25" hidden="false" customHeight="false" outlineLevel="0" collapsed="false">
      <c r="A980" s="59"/>
      <c r="B980" s="60"/>
      <c r="C980" s="36"/>
      <c r="D980" s="36"/>
      <c r="E980" s="61"/>
      <c r="F980" s="62"/>
      <c r="G980" s="63"/>
      <c r="H980" s="64"/>
    </row>
    <row r="981" s="50" customFormat="true" ht="17.25" hidden="false" customHeight="false" outlineLevel="0" collapsed="false">
      <c r="A981" s="59"/>
      <c r="B981" s="60"/>
      <c r="C981" s="36"/>
      <c r="D981" s="36"/>
      <c r="E981" s="61"/>
      <c r="F981" s="62"/>
      <c r="G981" s="63"/>
      <c r="H981" s="64"/>
    </row>
    <row r="982" s="50" customFormat="true" ht="17.25" hidden="false" customHeight="false" outlineLevel="0" collapsed="false">
      <c r="A982" s="59"/>
      <c r="B982" s="60"/>
      <c r="C982" s="36"/>
      <c r="D982" s="36"/>
      <c r="E982" s="61"/>
      <c r="F982" s="62"/>
      <c r="G982" s="63"/>
      <c r="H982" s="64"/>
    </row>
    <row r="983" s="50" customFormat="true" ht="17.25" hidden="false" customHeight="false" outlineLevel="0" collapsed="false">
      <c r="A983" s="59"/>
      <c r="B983" s="60"/>
      <c r="C983" s="36"/>
      <c r="D983" s="36"/>
      <c r="E983" s="61"/>
      <c r="F983" s="62"/>
      <c r="G983" s="63"/>
      <c r="H983" s="64"/>
    </row>
    <row r="984" s="50" customFormat="true" ht="17.25" hidden="false" customHeight="false" outlineLevel="0" collapsed="false">
      <c r="A984" s="59"/>
      <c r="B984" s="60"/>
      <c r="C984" s="36"/>
      <c r="D984" s="36"/>
      <c r="E984" s="61"/>
      <c r="F984" s="62"/>
      <c r="G984" s="63"/>
      <c r="H984" s="64"/>
    </row>
    <row r="985" s="50" customFormat="true" ht="17.25" hidden="false" customHeight="false" outlineLevel="0" collapsed="false">
      <c r="A985" s="59"/>
      <c r="B985" s="60"/>
      <c r="C985" s="36"/>
      <c r="D985" s="36"/>
      <c r="E985" s="61"/>
      <c r="F985" s="62"/>
      <c r="G985" s="63"/>
      <c r="H985" s="64"/>
    </row>
    <row r="986" s="50" customFormat="true" ht="17.25" hidden="false" customHeight="false" outlineLevel="0" collapsed="false">
      <c r="A986" s="59"/>
      <c r="B986" s="60"/>
      <c r="C986" s="36"/>
      <c r="D986" s="36"/>
      <c r="E986" s="61"/>
      <c r="F986" s="62"/>
      <c r="G986" s="63"/>
      <c r="H986" s="64"/>
    </row>
    <row r="987" s="50" customFormat="true" ht="17.25" hidden="false" customHeight="false" outlineLevel="0" collapsed="false">
      <c r="A987" s="59"/>
      <c r="B987" s="60"/>
      <c r="C987" s="36"/>
      <c r="D987" s="36"/>
      <c r="E987" s="61"/>
      <c r="F987" s="62"/>
      <c r="G987" s="63"/>
      <c r="H987" s="64"/>
    </row>
    <row r="988" s="50" customFormat="true" ht="17.25" hidden="false" customHeight="false" outlineLevel="0" collapsed="false">
      <c r="A988" s="59"/>
      <c r="B988" s="60"/>
      <c r="C988" s="36"/>
      <c r="D988" s="36"/>
      <c r="E988" s="61"/>
      <c r="F988" s="62"/>
      <c r="G988" s="63"/>
      <c r="H988" s="64"/>
    </row>
    <row r="989" s="50" customFormat="true" ht="17.25" hidden="false" customHeight="false" outlineLevel="0" collapsed="false">
      <c r="A989" s="59"/>
      <c r="B989" s="60"/>
      <c r="C989" s="36"/>
      <c r="D989" s="36"/>
      <c r="E989" s="61"/>
      <c r="F989" s="62"/>
      <c r="G989" s="63"/>
      <c r="H989" s="64"/>
    </row>
    <row r="990" s="50" customFormat="true" ht="17.25" hidden="false" customHeight="false" outlineLevel="0" collapsed="false">
      <c r="A990" s="59"/>
      <c r="B990" s="60"/>
      <c r="C990" s="36"/>
      <c r="D990" s="36"/>
      <c r="E990" s="61"/>
      <c r="F990" s="62"/>
      <c r="G990" s="63"/>
      <c r="H990" s="64"/>
    </row>
    <row r="991" s="50" customFormat="true" ht="17.25" hidden="false" customHeight="false" outlineLevel="0" collapsed="false">
      <c r="A991" s="59"/>
      <c r="B991" s="60"/>
      <c r="C991" s="36"/>
      <c r="D991" s="36"/>
      <c r="E991" s="61"/>
      <c r="F991" s="62"/>
      <c r="G991" s="63"/>
      <c r="H991" s="64"/>
    </row>
    <row r="992" s="50" customFormat="true" ht="17.25" hidden="false" customHeight="false" outlineLevel="0" collapsed="false">
      <c r="A992" s="59"/>
      <c r="B992" s="60"/>
      <c r="C992" s="36"/>
      <c r="D992" s="36"/>
      <c r="E992" s="61"/>
      <c r="F992" s="62"/>
      <c r="G992" s="63"/>
      <c r="H992" s="64"/>
    </row>
    <row r="993" s="50" customFormat="true" ht="17.25" hidden="false" customHeight="false" outlineLevel="0" collapsed="false">
      <c r="A993" s="59"/>
      <c r="B993" s="60"/>
      <c r="C993" s="36"/>
      <c r="D993" s="36"/>
      <c r="E993" s="61"/>
      <c r="F993" s="62"/>
      <c r="G993" s="63"/>
      <c r="H993" s="64"/>
    </row>
    <row r="994" s="50" customFormat="true" ht="17.25" hidden="false" customHeight="false" outlineLevel="0" collapsed="false">
      <c r="A994" s="59"/>
      <c r="B994" s="60"/>
      <c r="C994" s="36"/>
      <c r="D994" s="36"/>
      <c r="E994" s="61"/>
      <c r="F994" s="62"/>
      <c r="G994" s="63"/>
      <c r="H994" s="64"/>
    </row>
    <row r="995" s="50" customFormat="true" ht="17.25" hidden="false" customHeight="false" outlineLevel="0" collapsed="false">
      <c r="A995" s="59"/>
      <c r="B995" s="60"/>
      <c r="C995" s="36"/>
      <c r="D995" s="36"/>
      <c r="E995" s="61"/>
      <c r="F995" s="62"/>
      <c r="G995" s="63"/>
      <c r="H995" s="64"/>
    </row>
    <row r="996" s="50" customFormat="true" ht="17.25" hidden="false" customHeight="false" outlineLevel="0" collapsed="false">
      <c r="A996" s="59"/>
      <c r="B996" s="60"/>
      <c r="C996" s="36"/>
      <c r="D996" s="36"/>
      <c r="E996" s="61"/>
      <c r="F996" s="62"/>
      <c r="G996" s="63"/>
      <c r="H996" s="64"/>
    </row>
    <row r="997" s="50" customFormat="true" ht="17.25" hidden="false" customHeight="false" outlineLevel="0" collapsed="false">
      <c r="A997" s="59"/>
      <c r="B997" s="60"/>
      <c r="C997" s="36"/>
      <c r="D997" s="36"/>
      <c r="E997" s="61"/>
      <c r="F997" s="62"/>
      <c r="G997" s="63"/>
      <c r="H997" s="64"/>
    </row>
    <row r="998" s="50" customFormat="true" ht="17.25" hidden="false" customHeight="false" outlineLevel="0" collapsed="false">
      <c r="A998" s="59"/>
      <c r="B998" s="60"/>
      <c r="C998" s="36"/>
      <c r="D998" s="36"/>
      <c r="E998" s="61"/>
      <c r="F998" s="62"/>
      <c r="G998" s="63"/>
      <c r="H998" s="64"/>
    </row>
    <row r="999" s="50" customFormat="true" ht="17.25" hidden="false" customHeight="false" outlineLevel="0" collapsed="false">
      <c r="A999" s="59"/>
      <c r="B999" s="60"/>
      <c r="C999" s="36"/>
      <c r="D999" s="36"/>
      <c r="E999" s="61"/>
      <c r="F999" s="62"/>
      <c r="G999" s="63"/>
      <c r="H999" s="64"/>
    </row>
    <row r="1000" s="50" customFormat="true" ht="17.25" hidden="false" customHeight="false" outlineLevel="0" collapsed="false">
      <c r="A1000" s="59"/>
      <c r="B1000" s="60"/>
      <c r="C1000" s="36"/>
      <c r="D1000" s="36"/>
      <c r="E1000" s="61"/>
      <c r="F1000" s="62"/>
      <c r="G1000" s="63"/>
      <c r="H1000" s="64"/>
    </row>
    <row r="1001" s="50" customFormat="true" ht="17.25" hidden="false" customHeight="false" outlineLevel="0" collapsed="false">
      <c r="A1001" s="59"/>
      <c r="B1001" s="60"/>
      <c r="C1001" s="36"/>
      <c r="D1001" s="36"/>
      <c r="E1001" s="61"/>
      <c r="F1001" s="62"/>
      <c r="G1001" s="63"/>
      <c r="H1001" s="64"/>
    </row>
    <row r="1002" s="50" customFormat="true" ht="17.25" hidden="false" customHeight="false" outlineLevel="0" collapsed="false">
      <c r="A1002" s="59"/>
      <c r="B1002" s="60"/>
      <c r="C1002" s="36"/>
      <c r="D1002" s="36"/>
      <c r="E1002" s="61"/>
      <c r="F1002" s="62"/>
      <c r="G1002" s="63"/>
      <c r="H1002" s="64"/>
    </row>
    <row r="1003" s="50" customFormat="true" ht="17.25" hidden="false" customHeight="false" outlineLevel="0" collapsed="false">
      <c r="A1003" s="59"/>
      <c r="B1003" s="60"/>
      <c r="C1003" s="36"/>
      <c r="D1003" s="36"/>
      <c r="E1003" s="61"/>
      <c r="F1003" s="62"/>
      <c r="G1003" s="63"/>
      <c r="H1003" s="64"/>
    </row>
    <row r="1004" s="50" customFormat="true" ht="17.25" hidden="false" customHeight="false" outlineLevel="0" collapsed="false">
      <c r="A1004" s="59"/>
      <c r="B1004" s="60"/>
      <c r="C1004" s="36"/>
      <c r="D1004" s="36"/>
      <c r="E1004" s="61"/>
      <c r="F1004" s="62"/>
      <c r="G1004" s="63"/>
      <c r="H1004" s="64"/>
    </row>
    <row r="1005" s="50" customFormat="true" ht="17.25" hidden="false" customHeight="false" outlineLevel="0" collapsed="false">
      <c r="A1005" s="59"/>
      <c r="B1005" s="60"/>
      <c r="C1005" s="36"/>
      <c r="D1005" s="36"/>
      <c r="E1005" s="61"/>
      <c r="F1005" s="62"/>
      <c r="G1005" s="63"/>
      <c r="H1005" s="64"/>
    </row>
    <row r="1006" s="50" customFormat="true" ht="17.25" hidden="false" customHeight="false" outlineLevel="0" collapsed="false">
      <c r="A1006" s="59"/>
      <c r="B1006" s="60"/>
      <c r="C1006" s="36"/>
      <c r="D1006" s="36"/>
      <c r="E1006" s="61"/>
      <c r="F1006" s="62"/>
      <c r="G1006" s="63"/>
      <c r="H1006" s="64"/>
    </row>
    <row r="1007" s="50" customFormat="true" ht="17.25" hidden="false" customHeight="false" outlineLevel="0" collapsed="false">
      <c r="A1007" s="59"/>
      <c r="B1007" s="60"/>
      <c r="C1007" s="36"/>
      <c r="D1007" s="36"/>
      <c r="E1007" s="61"/>
      <c r="F1007" s="62"/>
      <c r="G1007" s="63"/>
      <c r="H1007" s="64"/>
    </row>
    <row r="1008" s="50" customFormat="true" ht="17.25" hidden="false" customHeight="false" outlineLevel="0" collapsed="false">
      <c r="A1008" s="59"/>
      <c r="B1008" s="60"/>
      <c r="C1008" s="36"/>
      <c r="D1008" s="36"/>
      <c r="E1008" s="61"/>
      <c r="F1008" s="62"/>
      <c r="G1008" s="63"/>
      <c r="H1008" s="64"/>
    </row>
    <row r="1009" s="50" customFormat="true" ht="17.25" hidden="false" customHeight="false" outlineLevel="0" collapsed="false">
      <c r="A1009" s="59"/>
      <c r="B1009" s="60"/>
      <c r="C1009" s="36"/>
      <c r="D1009" s="36"/>
      <c r="E1009" s="61"/>
      <c r="F1009" s="62"/>
      <c r="G1009" s="63"/>
      <c r="H1009" s="64"/>
    </row>
    <row r="1010" s="50" customFormat="true" ht="17.25" hidden="false" customHeight="false" outlineLevel="0" collapsed="false">
      <c r="A1010" s="59"/>
      <c r="B1010" s="60"/>
      <c r="C1010" s="36"/>
      <c r="D1010" s="36"/>
      <c r="E1010" s="61"/>
      <c r="F1010" s="62"/>
      <c r="G1010" s="63"/>
      <c r="H1010" s="64"/>
    </row>
    <row r="1011" s="50" customFormat="true" ht="17.25" hidden="false" customHeight="false" outlineLevel="0" collapsed="false">
      <c r="A1011" s="59"/>
      <c r="B1011" s="60"/>
      <c r="C1011" s="36"/>
      <c r="D1011" s="36"/>
      <c r="E1011" s="61"/>
      <c r="F1011" s="62"/>
      <c r="G1011" s="63"/>
      <c r="H1011" s="64"/>
    </row>
    <row r="1012" s="50" customFormat="true" ht="17.25" hidden="false" customHeight="false" outlineLevel="0" collapsed="false">
      <c r="A1012" s="59"/>
      <c r="B1012" s="60"/>
      <c r="C1012" s="36"/>
      <c r="D1012" s="36"/>
      <c r="E1012" s="61"/>
      <c r="F1012" s="62"/>
      <c r="G1012" s="63"/>
      <c r="H1012" s="64"/>
    </row>
    <row r="1013" s="50" customFormat="true" ht="17.25" hidden="false" customHeight="false" outlineLevel="0" collapsed="false">
      <c r="A1013" s="59"/>
      <c r="B1013" s="60"/>
      <c r="C1013" s="36"/>
      <c r="D1013" s="36"/>
      <c r="E1013" s="61"/>
      <c r="F1013" s="62"/>
      <c r="G1013" s="63"/>
      <c r="H1013" s="64"/>
    </row>
    <row r="1014" s="50" customFormat="true" ht="17.25" hidden="false" customHeight="false" outlineLevel="0" collapsed="false">
      <c r="A1014" s="59"/>
      <c r="B1014" s="60"/>
      <c r="C1014" s="36"/>
      <c r="D1014" s="36"/>
      <c r="E1014" s="61"/>
      <c r="F1014" s="62"/>
      <c r="G1014" s="63"/>
      <c r="H1014" s="64"/>
    </row>
    <row r="1015" s="50" customFormat="true" ht="17.25" hidden="false" customHeight="false" outlineLevel="0" collapsed="false">
      <c r="A1015" s="59"/>
      <c r="B1015" s="60"/>
      <c r="C1015" s="36"/>
      <c r="D1015" s="36"/>
      <c r="E1015" s="61"/>
      <c r="F1015" s="62"/>
      <c r="G1015" s="63"/>
      <c r="H1015" s="64"/>
    </row>
    <row r="1016" s="50" customFormat="true" ht="17.25" hidden="false" customHeight="false" outlineLevel="0" collapsed="false">
      <c r="A1016" s="59"/>
      <c r="B1016" s="60"/>
      <c r="C1016" s="36"/>
      <c r="D1016" s="36"/>
      <c r="E1016" s="61"/>
      <c r="F1016" s="62"/>
      <c r="G1016" s="63"/>
      <c r="H1016" s="64"/>
    </row>
    <row r="1017" s="50" customFormat="true" ht="17.25" hidden="false" customHeight="false" outlineLevel="0" collapsed="false">
      <c r="A1017" s="59"/>
      <c r="B1017" s="60"/>
      <c r="C1017" s="36"/>
      <c r="D1017" s="36"/>
      <c r="E1017" s="61"/>
      <c r="F1017" s="62"/>
      <c r="G1017" s="63"/>
      <c r="H1017" s="64"/>
    </row>
    <row r="1018" s="50" customFormat="true" ht="17.25" hidden="false" customHeight="false" outlineLevel="0" collapsed="false">
      <c r="A1018" s="59"/>
      <c r="B1018" s="60"/>
      <c r="C1018" s="36"/>
      <c r="D1018" s="36"/>
      <c r="E1018" s="61"/>
      <c r="F1018" s="62"/>
      <c r="G1018" s="63"/>
      <c r="H1018" s="64"/>
    </row>
    <row r="1019" s="50" customFormat="true" ht="17.25" hidden="false" customHeight="false" outlineLevel="0" collapsed="false">
      <c r="A1019" s="59"/>
      <c r="B1019" s="60"/>
      <c r="C1019" s="36"/>
      <c r="D1019" s="36"/>
      <c r="E1019" s="61"/>
      <c r="F1019" s="62"/>
      <c r="G1019" s="63"/>
      <c r="H1019" s="64"/>
    </row>
    <row r="1020" s="50" customFormat="true" ht="17.25" hidden="false" customHeight="false" outlineLevel="0" collapsed="false">
      <c r="A1020" s="59"/>
      <c r="B1020" s="60"/>
      <c r="C1020" s="36"/>
      <c r="D1020" s="36"/>
      <c r="E1020" s="61"/>
      <c r="F1020" s="62"/>
      <c r="G1020" s="63"/>
      <c r="H1020" s="64"/>
    </row>
    <row r="1021" s="50" customFormat="true" ht="17.25" hidden="false" customHeight="false" outlineLevel="0" collapsed="false">
      <c r="A1021" s="59"/>
      <c r="B1021" s="60"/>
      <c r="C1021" s="36"/>
      <c r="D1021" s="36"/>
      <c r="E1021" s="61"/>
      <c r="F1021" s="62"/>
      <c r="G1021" s="63"/>
      <c r="H1021" s="64"/>
    </row>
    <row r="1022" s="50" customFormat="true" ht="17.25" hidden="false" customHeight="false" outlineLevel="0" collapsed="false">
      <c r="A1022" s="59"/>
      <c r="B1022" s="60"/>
      <c r="C1022" s="36"/>
      <c r="D1022" s="36"/>
      <c r="E1022" s="61"/>
      <c r="F1022" s="62"/>
      <c r="G1022" s="63"/>
      <c r="H1022" s="64"/>
    </row>
    <row r="1023" s="50" customFormat="true" ht="17.25" hidden="false" customHeight="false" outlineLevel="0" collapsed="false">
      <c r="A1023" s="59"/>
      <c r="B1023" s="60"/>
      <c r="C1023" s="36"/>
      <c r="D1023" s="36"/>
      <c r="E1023" s="61"/>
      <c r="F1023" s="62"/>
      <c r="G1023" s="63"/>
      <c r="H1023" s="64"/>
    </row>
    <row r="1024" s="50" customFormat="true" ht="17.25" hidden="false" customHeight="false" outlineLevel="0" collapsed="false">
      <c r="A1024" s="59"/>
      <c r="B1024" s="60"/>
      <c r="C1024" s="36"/>
      <c r="D1024" s="36"/>
      <c r="E1024" s="61"/>
      <c r="F1024" s="62"/>
      <c r="G1024" s="63"/>
      <c r="H1024" s="64"/>
    </row>
    <row r="1025" s="50" customFormat="true" ht="17.25" hidden="false" customHeight="false" outlineLevel="0" collapsed="false">
      <c r="A1025" s="59"/>
      <c r="B1025" s="60"/>
      <c r="C1025" s="36"/>
      <c r="D1025" s="36"/>
      <c r="E1025" s="61"/>
      <c r="F1025" s="62"/>
      <c r="G1025" s="63"/>
      <c r="H1025" s="64"/>
    </row>
    <row r="1026" s="50" customFormat="true" ht="17.25" hidden="false" customHeight="false" outlineLevel="0" collapsed="false">
      <c r="A1026" s="59"/>
      <c r="B1026" s="60"/>
      <c r="C1026" s="36"/>
      <c r="D1026" s="36"/>
      <c r="E1026" s="61"/>
      <c r="F1026" s="62"/>
      <c r="G1026" s="63"/>
      <c r="H1026" s="64"/>
    </row>
    <row r="1027" s="50" customFormat="true" ht="17.25" hidden="false" customHeight="false" outlineLevel="0" collapsed="false">
      <c r="A1027" s="59"/>
      <c r="B1027" s="60"/>
      <c r="C1027" s="36"/>
      <c r="D1027" s="36"/>
      <c r="E1027" s="61"/>
      <c r="F1027" s="62"/>
      <c r="G1027" s="63"/>
      <c r="H1027" s="64"/>
    </row>
    <row r="1028" s="50" customFormat="true" ht="17.25" hidden="false" customHeight="false" outlineLevel="0" collapsed="false">
      <c r="A1028" s="59"/>
      <c r="B1028" s="60"/>
      <c r="C1028" s="36"/>
      <c r="D1028" s="36"/>
      <c r="E1028" s="61"/>
      <c r="F1028" s="62"/>
      <c r="G1028" s="63"/>
      <c r="H1028" s="64"/>
    </row>
    <row r="1029" s="50" customFormat="true" ht="17.25" hidden="false" customHeight="false" outlineLevel="0" collapsed="false">
      <c r="A1029" s="59"/>
      <c r="B1029" s="60"/>
      <c r="C1029" s="36"/>
      <c r="D1029" s="36"/>
      <c r="E1029" s="61"/>
      <c r="F1029" s="62"/>
      <c r="G1029" s="63"/>
      <c r="H1029" s="64"/>
    </row>
    <row r="1030" s="50" customFormat="true" ht="17.25" hidden="false" customHeight="false" outlineLevel="0" collapsed="false">
      <c r="A1030" s="59"/>
      <c r="B1030" s="60"/>
      <c r="C1030" s="36"/>
      <c r="D1030" s="36"/>
      <c r="E1030" s="61"/>
      <c r="F1030" s="62"/>
      <c r="G1030" s="63"/>
      <c r="H1030" s="64"/>
    </row>
    <row r="1031" s="50" customFormat="true" ht="17.25" hidden="false" customHeight="false" outlineLevel="0" collapsed="false">
      <c r="A1031" s="59"/>
      <c r="B1031" s="60"/>
      <c r="C1031" s="36"/>
      <c r="D1031" s="36"/>
      <c r="E1031" s="61"/>
      <c r="F1031" s="62"/>
      <c r="G1031" s="63"/>
      <c r="H1031" s="64"/>
    </row>
    <row r="1032" s="50" customFormat="true" ht="17.25" hidden="false" customHeight="false" outlineLevel="0" collapsed="false">
      <c r="A1032" s="59"/>
      <c r="B1032" s="60"/>
      <c r="C1032" s="36"/>
      <c r="D1032" s="36"/>
      <c r="E1032" s="61"/>
      <c r="F1032" s="62"/>
      <c r="G1032" s="63"/>
      <c r="H1032" s="64"/>
    </row>
    <row r="1033" s="50" customFormat="true" ht="17.25" hidden="false" customHeight="false" outlineLevel="0" collapsed="false">
      <c r="A1033" s="59"/>
      <c r="B1033" s="60"/>
      <c r="C1033" s="36"/>
      <c r="D1033" s="36"/>
      <c r="E1033" s="61"/>
      <c r="F1033" s="62"/>
      <c r="G1033" s="63"/>
      <c r="H1033" s="64"/>
    </row>
    <row r="1034" s="50" customFormat="true" ht="17.25" hidden="false" customHeight="false" outlineLevel="0" collapsed="false">
      <c r="A1034" s="59"/>
      <c r="B1034" s="60"/>
      <c r="C1034" s="36"/>
      <c r="D1034" s="36"/>
      <c r="E1034" s="61"/>
      <c r="F1034" s="62"/>
      <c r="G1034" s="63"/>
      <c r="H1034" s="64"/>
    </row>
    <row r="1035" s="50" customFormat="true" ht="17.25" hidden="false" customHeight="false" outlineLevel="0" collapsed="false">
      <c r="A1035" s="59"/>
      <c r="B1035" s="60"/>
      <c r="C1035" s="36"/>
      <c r="D1035" s="36"/>
      <c r="E1035" s="61"/>
      <c r="F1035" s="62"/>
      <c r="G1035" s="63"/>
      <c r="H1035" s="64"/>
    </row>
    <row r="1036" s="50" customFormat="true" ht="17.25" hidden="false" customHeight="false" outlineLevel="0" collapsed="false">
      <c r="A1036" s="59"/>
      <c r="B1036" s="60"/>
      <c r="C1036" s="36"/>
      <c r="D1036" s="36"/>
      <c r="E1036" s="61"/>
      <c r="F1036" s="62"/>
      <c r="G1036" s="63"/>
      <c r="H1036" s="64"/>
    </row>
    <row r="1037" s="50" customFormat="true" ht="17.25" hidden="false" customHeight="false" outlineLevel="0" collapsed="false">
      <c r="A1037" s="59"/>
      <c r="B1037" s="60"/>
      <c r="C1037" s="36"/>
      <c r="D1037" s="36"/>
      <c r="E1037" s="61"/>
      <c r="F1037" s="62"/>
      <c r="G1037" s="63"/>
      <c r="H1037" s="64"/>
    </row>
    <row r="1038" s="50" customFormat="true" ht="17.25" hidden="false" customHeight="false" outlineLevel="0" collapsed="false">
      <c r="A1038" s="59"/>
      <c r="B1038" s="60"/>
      <c r="C1038" s="36"/>
      <c r="D1038" s="36"/>
      <c r="E1038" s="61"/>
      <c r="F1038" s="62"/>
      <c r="G1038" s="63"/>
      <c r="H1038" s="64"/>
    </row>
    <row r="1039" s="50" customFormat="true" ht="17.25" hidden="false" customHeight="false" outlineLevel="0" collapsed="false">
      <c r="A1039" s="59"/>
      <c r="B1039" s="60"/>
      <c r="C1039" s="36"/>
      <c r="D1039" s="36"/>
      <c r="E1039" s="61"/>
      <c r="F1039" s="62"/>
      <c r="G1039" s="63"/>
      <c r="H1039" s="64"/>
    </row>
    <row r="1040" s="50" customFormat="true" ht="17.25" hidden="false" customHeight="false" outlineLevel="0" collapsed="false">
      <c r="A1040" s="59"/>
      <c r="B1040" s="60"/>
      <c r="C1040" s="36"/>
      <c r="D1040" s="36"/>
      <c r="E1040" s="61"/>
      <c r="F1040" s="62"/>
      <c r="G1040" s="63"/>
      <c r="H1040" s="64"/>
    </row>
    <row r="1041" s="50" customFormat="true" ht="17.25" hidden="false" customHeight="false" outlineLevel="0" collapsed="false">
      <c r="A1041" s="59"/>
      <c r="B1041" s="60"/>
      <c r="C1041" s="36"/>
      <c r="D1041" s="36"/>
      <c r="E1041" s="61"/>
      <c r="F1041" s="62"/>
      <c r="G1041" s="63"/>
      <c r="H1041" s="64"/>
    </row>
    <row r="1042" s="50" customFormat="true" ht="17.25" hidden="false" customHeight="false" outlineLevel="0" collapsed="false">
      <c r="A1042" s="59"/>
      <c r="B1042" s="60"/>
      <c r="C1042" s="36"/>
      <c r="D1042" s="36"/>
      <c r="E1042" s="61"/>
      <c r="F1042" s="62"/>
      <c r="G1042" s="63"/>
      <c r="H1042" s="64"/>
    </row>
    <row r="1043" s="50" customFormat="true" ht="17.25" hidden="false" customHeight="false" outlineLevel="0" collapsed="false">
      <c r="A1043" s="59"/>
      <c r="B1043" s="60"/>
      <c r="C1043" s="36"/>
      <c r="D1043" s="36"/>
      <c r="E1043" s="61"/>
      <c r="F1043" s="62"/>
      <c r="G1043" s="63"/>
      <c r="H1043" s="64"/>
    </row>
    <row r="1044" s="50" customFormat="true" ht="17.25" hidden="false" customHeight="false" outlineLevel="0" collapsed="false">
      <c r="A1044" s="59"/>
      <c r="B1044" s="60"/>
      <c r="C1044" s="36"/>
      <c r="D1044" s="36"/>
      <c r="E1044" s="61"/>
      <c r="F1044" s="62"/>
      <c r="G1044" s="63"/>
      <c r="H1044" s="64"/>
    </row>
    <row r="1045" s="50" customFormat="true" ht="17.25" hidden="false" customHeight="false" outlineLevel="0" collapsed="false">
      <c r="A1045" s="59"/>
      <c r="B1045" s="60"/>
      <c r="C1045" s="36"/>
      <c r="D1045" s="36"/>
      <c r="E1045" s="61"/>
      <c r="F1045" s="62"/>
      <c r="G1045" s="63"/>
      <c r="H1045" s="64"/>
    </row>
    <row r="1046" s="50" customFormat="true" ht="17.25" hidden="false" customHeight="false" outlineLevel="0" collapsed="false">
      <c r="A1046" s="59"/>
      <c r="B1046" s="60"/>
      <c r="C1046" s="36"/>
      <c r="D1046" s="36"/>
      <c r="E1046" s="61"/>
      <c r="F1046" s="62"/>
      <c r="G1046" s="63"/>
      <c r="H1046" s="64"/>
    </row>
    <row r="1047" s="50" customFormat="true" ht="17.25" hidden="false" customHeight="false" outlineLevel="0" collapsed="false">
      <c r="A1047" s="59"/>
      <c r="B1047" s="60"/>
      <c r="C1047" s="36"/>
      <c r="D1047" s="36"/>
      <c r="E1047" s="61"/>
      <c r="F1047" s="62"/>
      <c r="G1047" s="63"/>
      <c r="H1047" s="64"/>
    </row>
    <row r="1048" s="50" customFormat="true" ht="17.25" hidden="false" customHeight="false" outlineLevel="0" collapsed="false">
      <c r="A1048" s="59"/>
      <c r="B1048" s="60"/>
      <c r="C1048" s="36"/>
      <c r="D1048" s="36"/>
      <c r="E1048" s="61"/>
      <c r="F1048" s="62"/>
      <c r="G1048" s="63"/>
      <c r="H1048" s="64"/>
    </row>
    <row r="1049" s="50" customFormat="true" ht="17.25" hidden="false" customHeight="false" outlineLevel="0" collapsed="false">
      <c r="A1049" s="59"/>
      <c r="B1049" s="60"/>
      <c r="C1049" s="36"/>
      <c r="D1049" s="36"/>
      <c r="E1049" s="61"/>
      <c r="F1049" s="62"/>
      <c r="G1049" s="63"/>
      <c r="H1049" s="64"/>
    </row>
    <row r="1050" s="50" customFormat="true" ht="17.25" hidden="false" customHeight="false" outlineLevel="0" collapsed="false">
      <c r="A1050" s="59"/>
      <c r="B1050" s="60"/>
      <c r="C1050" s="36"/>
      <c r="D1050" s="36"/>
      <c r="E1050" s="61"/>
      <c r="F1050" s="62"/>
      <c r="G1050" s="63"/>
      <c r="H1050" s="64"/>
    </row>
    <row r="1051" s="50" customFormat="true" ht="17.25" hidden="false" customHeight="false" outlineLevel="0" collapsed="false">
      <c r="A1051" s="59"/>
      <c r="B1051" s="60"/>
      <c r="C1051" s="36"/>
      <c r="D1051" s="36"/>
      <c r="E1051" s="61"/>
      <c r="F1051" s="62"/>
      <c r="G1051" s="63"/>
      <c r="H1051" s="64"/>
    </row>
    <row r="1052" s="50" customFormat="true" ht="17.25" hidden="false" customHeight="false" outlineLevel="0" collapsed="false">
      <c r="A1052" s="59"/>
      <c r="B1052" s="60"/>
      <c r="C1052" s="36"/>
      <c r="D1052" s="36"/>
      <c r="E1052" s="61"/>
      <c r="F1052" s="62"/>
      <c r="G1052" s="63"/>
      <c r="H1052" s="64"/>
    </row>
    <row r="1053" s="50" customFormat="true" ht="17.25" hidden="false" customHeight="false" outlineLevel="0" collapsed="false">
      <c r="A1053" s="59"/>
      <c r="B1053" s="60"/>
      <c r="C1053" s="36"/>
      <c r="D1053" s="36"/>
      <c r="E1053" s="61"/>
      <c r="F1053" s="62"/>
      <c r="G1053" s="63"/>
      <c r="H1053" s="64"/>
    </row>
    <row r="1054" s="50" customFormat="true" ht="17.25" hidden="false" customHeight="false" outlineLevel="0" collapsed="false">
      <c r="A1054" s="59"/>
      <c r="B1054" s="60"/>
      <c r="C1054" s="36"/>
      <c r="D1054" s="36"/>
      <c r="E1054" s="61"/>
      <c r="F1054" s="62"/>
      <c r="G1054" s="63"/>
      <c r="H1054" s="64"/>
    </row>
    <row r="1055" s="50" customFormat="true" ht="17.25" hidden="false" customHeight="false" outlineLevel="0" collapsed="false">
      <c r="A1055" s="59"/>
      <c r="B1055" s="60"/>
      <c r="C1055" s="36"/>
      <c r="D1055" s="36"/>
      <c r="E1055" s="61"/>
      <c r="F1055" s="62"/>
      <c r="G1055" s="63"/>
      <c r="H1055" s="64"/>
    </row>
    <row r="1056" s="50" customFormat="true" ht="17.25" hidden="false" customHeight="false" outlineLevel="0" collapsed="false">
      <c r="A1056" s="59"/>
      <c r="B1056" s="60"/>
      <c r="C1056" s="36"/>
      <c r="D1056" s="36"/>
      <c r="E1056" s="61"/>
      <c r="F1056" s="62"/>
      <c r="G1056" s="63"/>
      <c r="H1056" s="64"/>
    </row>
    <row r="1057" s="50" customFormat="true" ht="17.25" hidden="false" customHeight="false" outlineLevel="0" collapsed="false">
      <c r="A1057" s="59"/>
      <c r="B1057" s="60"/>
      <c r="C1057" s="36"/>
      <c r="D1057" s="36"/>
      <c r="E1057" s="61"/>
      <c r="F1057" s="62"/>
      <c r="G1057" s="63"/>
      <c r="H1057" s="64"/>
    </row>
    <row r="1058" s="50" customFormat="true" ht="17.25" hidden="false" customHeight="false" outlineLevel="0" collapsed="false">
      <c r="A1058" s="59"/>
      <c r="B1058" s="60"/>
      <c r="C1058" s="36"/>
      <c r="D1058" s="36"/>
      <c r="E1058" s="61"/>
      <c r="F1058" s="62"/>
      <c r="G1058" s="63"/>
      <c r="H1058" s="64"/>
    </row>
    <row r="1059" s="50" customFormat="true" ht="17.25" hidden="false" customHeight="false" outlineLevel="0" collapsed="false">
      <c r="A1059" s="59"/>
      <c r="B1059" s="60"/>
      <c r="C1059" s="36"/>
      <c r="D1059" s="36"/>
      <c r="E1059" s="61"/>
      <c r="F1059" s="62"/>
      <c r="G1059" s="63"/>
      <c r="H1059" s="64"/>
    </row>
    <row r="1060" s="50" customFormat="true" ht="17.25" hidden="false" customHeight="false" outlineLevel="0" collapsed="false">
      <c r="A1060" s="59"/>
      <c r="B1060" s="60"/>
      <c r="C1060" s="36"/>
      <c r="D1060" s="36"/>
      <c r="E1060" s="61"/>
      <c r="F1060" s="62"/>
      <c r="G1060" s="63"/>
      <c r="H1060" s="64"/>
    </row>
    <row r="1061" s="50" customFormat="true" ht="17.25" hidden="false" customHeight="false" outlineLevel="0" collapsed="false">
      <c r="A1061" s="59"/>
      <c r="B1061" s="60"/>
      <c r="C1061" s="36"/>
      <c r="D1061" s="36"/>
      <c r="E1061" s="61"/>
      <c r="F1061" s="62"/>
      <c r="G1061" s="63"/>
      <c r="H1061" s="64"/>
    </row>
    <row r="1062" s="50" customFormat="true" ht="17.25" hidden="false" customHeight="false" outlineLevel="0" collapsed="false">
      <c r="A1062" s="59"/>
      <c r="B1062" s="60"/>
      <c r="C1062" s="36"/>
      <c r="D1062" s="36"/>
      <c r="E1062" s="61"/>
      <c r="F1062" s="62"/>
      <c r="G1062" s="63"/>
      <c r="H1062" s="64"/>
    </row>
    <row r="1063" s="50" customFormat="true" ht="17.25" hidden="false" customHeight="false" outlineLevel="0" collapsed="false">
      <c r="A1063" s="59"/>
      <c r="B1063" s="60"/>
      <c r="C1063" s="36"/>
      <c r="D1063" s="36"/>
      <c r="E1063" s="61"/>
      <c r="F1063" s="62"/>
      <c r="G1063" s="63"/>
      <c r="H1063" s="64"/>
    </row>
    <row r="1064" s="50" customFormat="true" ht="17.25" hidden="false" customHeight="false" outlineLevel="0" collapsed="false">
      <c r="A1064" s="59"/>
      <c r="B1064" s="60"/>
      <c r="C1064" s="36"/>
      <c r="D1064" s="36"/>
      <c r="E1064" s="61"/>
      <c r="F1064" s="62"/>
      <c r="G1064" s="63"/>
      <c r="H1064" s="64"/>
    </row>
    <row r="1065" s="50" customFormat="true" ht="17.25" hidden="false" customHeight="false" outlineLevel="0" collapsed="false">
      <c r="A1065" s="59"/>
      <c r="B1065" s="60"/>
      <c r="C1065" s="36"/>
      <c r="D1065" s="36"/>
      <c r="E1065" s="61"/>
      <c r="F1065" s="62"/>
      <c r="G1065" s="63"/>
      <c r="H1065" s="64"/>
    </row>
    <row r="1066" s="50" customFormat="true" ht="17.25" hidden="false" customHeight="false" outlineLevel="0" collapsed="false">
      <c r="A1066" s="59"/>
      <c r="B1066" s="60"/>
      <c r="C1066" s="36"/>
      <c r="D1066" s="36"/>
      <c r="E1066" s="61"/>
      <c r="F1066" s="62"/>
      <c r="G1066" s="63"/>
      <c r="H1066" s="64"/>
    </row>
    <row r="1067" s="50" customFormat="true" ht="17.25" hidden="false" customHeight="false" outlineLevel="0" collapsed="false">
      <c r="A1067" s="59"/>
      <c r="B1067" s="60"/>
      <c r="C1067" s="36"/>
      <c r="D1067" s="36"/>
      <c r="E1067" s="61"/>
      <c r="F1067" s="62"/>
      <c r="G1067" s="63"/>
      <c r="H1067" s="64"/>
    </row>
    <row r="1068" s="50" customFormat="true" ht="17.25" hidden="false" customHeight="false" outlineLevel="0" collapsed="false">
      <c r="A1068" s="59"/>
      <c r="B1068" s="60"/>
      <c r="C1068" s="36"/>
      <c r="D1068" s="36"/>
      <c r="E1068" s="61"/>
      <c r="F1068" s="62"/>
      <c r="G1068" s="63"/>
      <c r="H1068" s="64"/>
    </row>
    <row r="1069" s="50" customFormat="true" ht="17.25" hidden="false" customHeight="false" outlineLevel="0" collapsed="false">
      <c r="A1069" s="59"/>
      <c r="B1069" s="60"/>
      <c r="C1069" s="36"/>
      <c r="D1069" s="36"/>
      <c r="E1069" s="61"/>
      <c r="F1069" s="62"/>
      <c r="G1069" s="63"/>
      <c r="H1069" s="64"/>
    </row>
    <row r="1070" s="50" customFormat="true" ht="17.25" hidden="false" customHeight="false" outlineLevel="0" collapsed="false">
      <c r="A1070" s="59"/>
      <c r="B1070" s="60"/>
      <c r="C1070" s="36"/>
      <c r="D1070" s="36"/>
      <c r="E1070" s="61"/>
      <c r="F1070" s="62"/>
      <c r="G1070" s="63"/>
      <c r="H1070" s="64"/>
    </row>
    <row r="1071" s="50" customFormat="true" ht="17.25" hidden="false" customHeight="false" outlineLevel="0" collapsed="false">
      <c r="A1071" s="59"/>
      <c r="B1071" s="60"/>
      <c r="C1071" s="36"/>
      <c r="D1071" s="36"/>
      <c r="E1071" s="61"/>
      <c r="F1071" s="62"/>
      <c r="G1071" s="63"/>
      <c r="H1071" s="64"/>
    </row>
    <row r="1072" s="50" customFormat="true" ht="17.25" hidden="false" customHeight="false" outlineLevel="0" collapsed="false">
      <c r="A1072" s="59"/>
      <c r="B1072" s="60"/>
      <c r="C1072" s="36"/>
      <c r="D1072" s="36"/>
      <c r="E1072" s="61"/>
      <c r="F1072" s="62"/>
      <c r="G1072" s="63"/>
      <c r="H1072" s="64"/>
    </row>
    <row r="1073" s="50" customFormat="true" ht="17.25" hidden="false" customHeight="false" outlineLevel="0" collapsed="false">
      <c r="A1073" s="59"/>
      <c r="B1073" s="60"/>
      <c r="C1073" s="36"/>
      <c r="D1073" s="36"/>
      <c r="E1073" s="61"/>
      <c r="F1073" s="62"/>
      <c r="G1073" s="63"/>
      <c r="H1073" s="64"/>
    </row>
    <row r="1074" s="50" customFormat="true" ht="17.25" hidden="false" customHeight="false" outlineLevel="0" collapsed="false">
      <c r="A1074" s="59"/>
      <c r="B1074" s="60"/>
      <c r="C1074" s="36"/>
      <c r="D1074" s="36"/>
      <c r="E1074" s="61"/>
      <c r="F1074" s="62"/>
      <c r="G1074" s="63"/>
      <c r="H1074" s="64"/>
    </row>
    <row r="1075" s="50" customFormat="true" ht="17.25" hidden="false" customHeight="false" outlineLevel="0" collapsed="false">
      <c r="A1075" s="59"/>
      <c r="B1075" s="60"/>
      <c r="C1075" s="36"/>
      <c r="D1075" s="36"/>
      <c r="E1075" s="61"/>
      <c r="F1075" s="62"/>
      <c r="G1075" s="63"/>
      <c r="H1075" s="64"/>
    </row>
    <row r="1076" s="50" customFormat="true" ht="17.25" hidden="false" customHeight="false" outlineLevel="0" collapsed="false">
      <c r="A1076" s="59"/>
      <c r="B1076" s="60"/>
      <c r="C1076" s="36"/>
      <c r="D1076" s="36"/>
      <c r="E1076" s="61"/>
      <c r="F1076" s="62"/>
      <c r="G1076" s="63"/>
      <c r="H1076" s="64"/>
    </row>
    <row r="1077" s="50" customFormat="true" ht="17.25" hidden="false" customHeight="false" outlineLevel="0" collapsed="false">
      <c r="A1077" s="59"/>
      <c r="B1077" s="60"/>
      <c r="C1077" s="36"/>
      <c r="D1077" s="36"/>
      <c r="E1077" s="61"/>
      <c r="F1077" s="62"/>
      <c r="G1077" s="63"/>
      <c r="H1077" s="64"/>
    </row>
    <row r="1078" s="50" customFormat="true" ht="17.25" hidden="false" customHeight="false" outlineLevel="0" collapsed="false">
      <c r="A1078" s="59"/>
      <c r="B1078" s="60"/>
      <c r="C1078" s="36"/>
      <c r="D1078" s="36"/>
      <c r="E1078" s="61"/>
      <c r="F1078" s="62"/>
      <c r="G1078" s="63"/>
      <c r="H1078" s="64"/>
    </row>
    <row r="1079" s="50" customFormat="true" ht="17.25" hidden="false" customHeight="false" outlineLevel="0" collapsed="false">
      <c r="A1079" s="59"/>
      <c r="B1079" s="60"/>
      <c r="C1079" s="36"/>
      <c r="D1079" s="36"/>
      <c r="E1079" s="61"/>
      <c r="F1079" s="62"/>
      <c r="G1079" s="63"/>
      <c r="H1079" s="64"/>
    </row>
    <row r="1080" s="50" customFormat="true" ht="17.25" hidden="false" customHeight="false" outlineLevel="0" collapsed="false">
      <c r="A1080" s="59"/>
      <c r="B1080" s="60"/>
      <c r="C1080" s="36"/>
      <c r="D1080" s="36"/>
      <c r="E1080" s="61"/>
      <c r="F1080" s="62"/>
      <c r="G1080" s="63"/>
      <c r="H1080" s="64"/>
    </row>
    <row r="1081" s="50" customFormat="true" ht="17.25" hidden="false" customHeight="false" outlineLevel="0" collapsed="false">
      <c r="A1081" s="59"/>
      <c r="B1081" s="60"/>
      <c r="C1081" s="36"/>
      <c r="D1081" s="36"/>
      <c r="E1081" s="61"/>
      <c r="F1081" s="62"/>
      <c r="G1081" s="63"/>
      <c r="H1081" s="64"/>
    </row>
    <row r="1082" s="50" customFormat="true" ht="17.25" hidden="false" customHeight="false" outlineLevel="0" collapsed="false">
      <c r="A1082" s="59"/>
      <c r="B1082" s="60"/>
      <c r="C1082" s="36"/>
      <c r="D1082" s="36"/>
      <c r="E1082" s="61"/>
      <c r="F1082" s="62"/>
      <c r="G1082" s="63"/>
      <c r="H1082" s="64"/>
    </row>
    <row r="1083" s="50" customFormat="true" ht="17.25" hidden="false" customHeight="false" outlineLevel="0" collapsed="false">
      <c r="A1083" s="59"/>
      <c r="B1083" s="60"/>
      <c r="C1083" s="36"/>
      <c r="D1083" s="36"/>
      <c r="E1083" s="61"/>
      <c r="F1083" s="62"/>
      <c r="G1083" s="63"/>
      <c r="H1083" s="64"/>
    </row>
    <row r="1084" s="50" customFormat="true" ht="17.25" hidden="false" customHeight="false" outlineLevel="0" collapsed="false">
      <c r="A1084" s="59"/>
      <c r="B1084" s="60"/>
      <c r="C1084" s="36"/>
      <c r="D1084" s="36"/>
      <c r="E1084" s="61"/>
      <c r="F1084" s="62"/>
      <c r="G1084" s="63"/>
      <c r="H1084" s="64"/>
    </row>
    <row r="1085" s="50" customFormat="true" ht="17.25" hidden="false" customHeight="false" outlineLevel="0" collapsed="false">
      <c r="A1085" s="59"/>
      <c r="B1085" s="60"/>
      <c r="C1085" s="36"/>
      <c r="D1085" s="36"/>
      <c r="E1085" s="61"/>
      <c r="F1085" s="62"/>
      <c r="G1085" s="63"/>
      <c r="H1085" s="64"/>
    </row>
    <row r="1086" s="50" customFormat="true" ht="17.25" hidden="false" customHeight="false" outlineLevel="0" collapsed="false">
      <c r="A1086" s="59"/>
      <c r="B1086" s="60"/>
      <c r="C1086" s="36"/>
      <c r="D1086" s="36"/>
      <c r="E1086" s="61"/>
      <c r="F1086" s="62"/>
      <c r="G1086" s="63"/>
      <c r="H1086" s="64"/>
    </row>
    <row r="1087" s="50" customFormat="true" ht="17.25" hidden="false" customHeight="false" outlineLevel="0" collapsed="false">
      <c r="A1087" s="59"/>
      <c r="B1087" s="60"/>
      <c r="C1087" s="36"/>
      <c r="D1087" s="36"/>
      <c r="E1087" s="61"/>
      <c r="F1087" s="62"/>
      <c r="G1087" s="63"/>
      <c r="H1087" s="64"/>
    </row>
    <row r="1088" s="50" customFormat="true" ht="17.25" hidden="false" customHeight="false" outlineLevel="0" collapsed="false">
      <c r="A1088" s="59"/>
      <c r="B1088" s="60"/>
      <c r="C1088" s="36"/>
      <c r="D1088" s="36"/>
      <c r="E1088" s="61"/>
      <c r="F1088" s="62"/>
      <c r="G1088" s="63"/>
      <c r="H1088" s="64"/>
    </row>
    <row r="1089" s="50" customFormat="true" ht="17.25" hidden="false" customHeight="false" outlineLevel="0" collapsed="false">
      <c r="A1089" s="59"/>
      <c r="B1089" s="60"/>
      <c r="C1089" s="36"/>
      <c r="D1089" s="36"/>
      <c r="E1089" s="61"/>
      <c r="F1089" s="62"/>
      <c r="G1089" s="63"/>
      <c r="H1089" s="64"/>
    </row>
    <row r="1090" s="50" customFormat="true" ht="17.25" hidden="false" customHeight="false" outlineLevel="0" collapsed="false">
      <c r="A1090" s="59"/>
      <c r="B1090" s="60"/>
      <c r="C1090" s="36"/>
      <c r="D1090" s="36"/>
      <c r="E1090" s="61"/>
      <c r="F1090" s="62"/>
      <c r="G1090" s="63"/>
      <c r="H1090" s="64"/>
    </row>
    <row r="1091" s="50" customFormat="true" ht="17.25" hidden="false" customHeight="false" outlineLevel="0" collapsed="false">
      <c r="A1091" s="59"/>
      <c r="B1091" s="60"/>
      <c r="C1091" s="36"/>
      <c r="D1091" s="36"/>
      <c r="E1091" s="61"/>
      <c r="F1091" s="62"/>
      <c r="G1091" s="63"/>
      <c r="H1091" s="64"/>
    </row>
    <row r="1092" s="50" customFormat="true" ht="17.25" hidden="false" customHeight="false" outlineLevel="0" collapsed="false">
      <c r="A1092" s="59"/>
      <c r="B1092" s="60"/>
      <c r="C1092" s="36"/>
      <c r="D1092" s="36"/>
      <c r="E1092" s="61"/>
      <c r="F1092" s="62"/>
      <c r="G1092" s="63"/>
      <c r="H1092" s="64"/>
    </row>
    <row r="1093" s="50" customFormat="true" ht="17.25" hidden="false" customHeight="false" outlineLevel="0" collapsed="false">
      <c r="A1093" s="59"/>
      <c r="B1093" s="60"/>
      <c r="C1093" s="36"/>
      <c r="D1093" s="36"/>
      <c r="E1093" s="61"/>
      <c r="F1093" s="62"/>
      <c r="G1093" s="63"/>
      <c r="H1093" s="64"/>
    </row>
    <row r="1094" s="50" customFormat="true" ht="17.25" hidden="false" customHeight="false" outlineLevel="0" collapsed="false">
      <c r="A1094" s="59"/>
      <c r="B1094" s="60"/>
      <c r="C1094" s="36"/>
      <c r="D1094" s="36"/>
      <c r="E1094" s="61"/>
      <c r="F1094" s="62"/>
      <c r="G1094" s="63"/>
      <c r="H1094" s="64"/>
    </row>
    <row r="1095" s="50" customFormat="true" ht="17.25" hidden="false" customHeight="false" outlineLevel="0" collapsed="false">
      <c r="A1095" s="59"/>
      <c r="B1095" s="60"/>
      <c r="C1095" s="36"/>
      <c r="D1095" s="36"/>
      <c r="E1095" s="61"/>
      <c r="F1095" s="62"/>
      <c r="G1095" s="63"/>
      <c r="H1095" s="64"/>
    </row>
    <row r="1096" s="50" customFormat="true" ht="17.25" hidden="false" customHeight="false" outlineLevel="0" collapsed="false">
      <c r="A1096" s="59"/>
      <c r="B1096" s="60"/>
      <c r="C1096" s="36"/>
      <c r="D1096" s="36"/>
      <c r="E1096" s="61"/>
      <c r="F1096" s="62"/>
      <c r="G1096" s="63"/>
      <c r="H1096" s="64"/>
    </row>
    <row r="1097" s="50" customFormat="true" ht="17.25" hidden="false" customHeight="false" outlineLevel="0" collapsed="false">
      <c r="A1097" s="59"/>
      <c r="B1097" s="60"/>
      <c r="C1097" s="36"/>
      <c r="D1097" s="36"/>
      <c r="E1097" s="61"/>
      <c r="F1097" s="62"/>
      <c r="G1097" s="63"/>
      <c r="H1097" s="64"/>
    </row>
    <row r="1098" s="50" customFormat="true" ht="17.25" hidden="false" customHeight="false" outlineLevel="0" collapsed="false">
      <c r="A1098" s="59"/>
      <c r="B1098" s="60"/>
      <c r="C1098" s="36"/>
      <c r="D1098" s="36"/>
      <c r="E1098" s="61"/>
      <c r="F1098" s="62"/>
      <c r="G1098" s="63"/>
      <c r="H1098" s="64"/>
    </row>
    <row r="1099" s="50" customFormat="true" ht="17.25" hidden="false" customHeight="false" outlineLevel="0" collapsed="false">
      <c r="A1099" s="59"/>
      <c r="B1099" s="60"/>
      <c r="C1099" s="36"/>
      <c r="D1099" s="36"/>
      <c r="E1099" s="61"/>
      <c r="F1099" s="62"/>
      <c r="G1099" s="63"/>
      <c r="H1099" s="64"/>
    </row>
    <row r="1100" s="50" customFormat="true" ht="17.25" hidden="false" customHeight="false" outlineLevel="0" collapsed="false">
      <c r="A1100" s="59"/>
      <c r="B1100" s="60"/>
      <c r="C1100" s="36"/>
      <c r="D1100" s="36"/>
      <c r="E1100" s="61"/>
      <c r="F1100" s="62"/>
      <c r="G1100" s="63"/>
      <c r="H1100" s="64"/>
    </row>
    <row r="1101" s="50" customFormat="true" ht="17.25" hidden="false" customHeight="false" outlineLevel="0" collapsed="false">
      <c r="A1101" s="59"/>
      <c r="B1101" s="60"/>
      <c r="C1101" s="36"/>
      <c r="D1101" s="36"/>
      <c r="E1101" s="61"/>
      <c r="F1101" s="62"/>
      <c r="G1101" s="63"/>
      <c r="H1101" s="64"/>
    </row>
    <row r="1102" s="50" customFormat="true" ht="17.25" hidden="false" customHeight="false" outlineLevel="0" collapsed="false">
      <c r="A1102" s="59"/>
      <c r="B1102" s="60"/>
      <c r="C1102" s="36"/>
      <c r="D1102" s="36"/>
      <c r="E1102" s="61"/>
      <c r="F1102" s="62"/>
      <c r="G1102" s="63"/>
      <c r="H1102" s="64"/>
    </row>
    <row r="1103" s="50" customFormat="true" ht="17.25" hidden="false" customHeight="false" outlineLevel="0" collapsed="false">
      <c r="A1103" s="59"/>
      <c r="B1103" s="60"/>
      <c r="C1103" s="36"/>
      <c r="D1103" s="36"/>
      <c r="E1103" s="61"/>
      <c r="F1103" s="62"/>
      <c r="G1103" s="63"/>
      <c r="H1103" s="64"/>
    </row>
    <row r="1104" s="50" customFormat="true" ht="17.25" hidden="false" customHeight="false" outlineLevel="0" collapsed="false">
      <c r="A1104" s="59"/>
      <c r="B1104" s="60"/>
      <c r="C1104" s="36"/>
      <c r="D1104" s="36"/>
      <c r="E1104" s="61"/>
      <c r="F1104" s="62"/>
      <c r="G1104" s="63"/>
      <c r="H1104" s="64"/>
    </row>
    <row r="1105" s="50" customFormat="true" ht="17.25" hidden="false" customHeight="false" outlineLevel="0" collapsed="false">
      <c r="A1105" s="59"/>
      <c r="B1105" s="60"/>
      <c r="C1105" s="36"/>
      <c r="D1105" s="36"/>
      <c r="E1105" s="61"/>
      <c r="F1105" s="62"/>
      <c r="G1105" s="63"/>
      <c r="H1105" s="64"/>
    </row>
    <row r="1106" s="50" customFormat="true" ht="17.25" hidden="false" customHeight="false" outlineLevel="0" collapsed="false">
      <c r="A1106" s="59"/>
      <c r="B1106" s="60"/>
      <c r="C1106" s="36"/>
      <c r="D1106" s="36"/>
      <c r="E1106" s="61"/>
      <c r="F1106" s="62"/>
      <c r="G1106" s="63"/>
      <c r="H1106" s="64"/>
    </row>
    <row r="1107" s="50" customFormat="true" ht="17.25" hidden="false" customHeight="false" outlineLevel="0" collapsed="false">
      <c r="A1107" s="59"/>
      <c r="B1107" s="60"/>
      <c r="C1107" s="36"/>
      <c r="D1107" s="36"/>
      <c r="E1107" s="61"/>
      <c r="F1107" s="62"/>
      <c r="G1107" s="63"/>
      <c r="H1107" s="64"/>
    </row>
    <row r="1108" s="50" customFormat="true" ht="17.25" hidden="false" customHeight="false" outlineLevel="0" collapsed="false">
      <c r="A1108" s="59"/>
      <c r="B1108" s="60"/>
      <c r="C1108" s="36"/>
      <c r="D1108" s="36"/>
      <c r="E1108" s="61"/>
      <c r="F1108" s="62"/>
      <c r="G1108" s="63"/>
      <c r="H1108" s="64"/>
    </row>
    <row r="1109" s="50" customFormat="true" ht="17.25" hidden="false" customHeight="false" outlineLevel="0" collapsed="false">
      <c r="A1109" s="59"/>
      <c r="B1109" s="60"/>
      <c r="C1109" s="36"/>
      <c r="D1109" s="36"/>
      <c r="E1109" s="61"/>
      <c r="F1109" s="62"/>
      <c r="G1109" s="63"/>
      <c r="H1109" s="64"/>
    </row>
    <row r="1110" s="50" customFormat="true" ht="17.25" hidden="false" customHeight="false" outlineLevel="0" collapsed="false">
      <c r="A1110" s="59"/>
      <c r="B1110" s="60"/>
      <c r="C1110" s="36"/>
      <c r="D1110" s="36"/>
      <c r="E1110" s="61"/>
      <c r="F1110" s="62"/>
      <c r="G1110" s="63"/>
      <c r="H1110" s="64"/>
    </row>
    <row r="1111" s="50" customFormat="true" ht="17.25" hidden="false" customHeight="false" outlineLevel="0" collapsed="false">
      <c r="A1111" s="59"/>
      <c r="B1111" s="60"/>
      <c r="C1111" s="36"/>
      <c r="D1111" s="36"/>
      <c r="E1111" s="61"/>
      <c r="F1111" s="62"/>
      <c r="G1111" s="63"/>
      <c r="H1111" s="64"/>
    </row>
    <row r="1112" s="50" customFormat="true" ht="17.25" hidden="false" customHeight="false" outlineLevel="0" collapsed="false">
      <c r="A1112" s="59"/>
      <c r="B1112" s="60"/>
      <c r="C1112" s="36"/>
      <c r="D1112" s="36"/>
      <c r="E1112" s="61"/>
      <c r="F1112" s="62"/>
      <c r="G1112" s="63"/>
      <c r="H1112" s="64"/>
    </row>
    <row r="1113" s="50" customFormat="true" ht="17.25" hidden="false" customHeight="false" outlineLevel="0" collapsed="false">
      <c r="A1113" s="59"/>
      <c r="B1113" s="60"/>
      <c r="C1113" s="36"/>
      <c r="D1113" s="36"/>
      <c r="E1113" s="61"/>
      <c r="F1113" s="62"/>
      <c r="G1113" s="63"/>
      <c r="H1113" s="64"/>
    </row>
    <row r="1114" s="50" customFormat="true" ht="17.25" hidden="false" customHeight="false" outlineLevel="0" collapsed="false">
      <c r="A1114" s="59"/>
      <c r="B1114" s="60"/>
      <c r="C1114" s="36"/>
      <c r="D1114" s="36"/>
      <c r="E1114" s="61"/>
      <c r="F1114" s="62"/>
      <c r="G1114" s="63"/>
      <c r="H1114" s="64"/>
    </row>
    <row r="1115" s="50" customFormat="true" ht="17.25" hidden="false" customHeight="false" outlineLevel="0" collapsed="false">
      <c r="A1115" s="59"/>
      <c r="B1115" s="60"/>
      <c r="C1115" s="36"/>
      <c r="D1115" s="36"/>
      <c r="E1115" s="61"/>
      <c r="F1115" s="62"/>
      <c r="G1115" s="63"/>
      <c r="H1115" s="64"/>
    </row>
    <row r="1116" s="50" customFormat="true" ht="17.25" hidden="false" customHeight="false" outlineLevel="0" collapsed="false">
      <c r="A1116" s="59"/>
      <c r="B1116" s="60"/>
      <c r="C1116" s="36"/>
      <c r="D1116" s="36"/>
      <c r="E1116" s="61"/>
      <c r="F1116" s="62"/>
      <c r="G1116" s="63"/>
      <c r="H1116" s="64"/>
    </row>
    <row r="1117" s="50" customFormat="true" ht="17.25" hidden="false" customHeight="false" outlineLevel="0" collapsed="false">
      <c r="A1117" s="59"/>
      <c r="B1117" s="60"/>
      <c r="C1117" s="36"/>
      <c r="D1117" s="36"/>
      <c r="E1117" s="61"/>
      <c r="F1117" s="62"/>
      <c r="G1117" s="63"/>
      <c r="H1117" s="64"/>
    </row>
    <row r="1118" s="50" customFormat="true" ht="17.25" hidden="false" customHeight="false" outlineLevel="0" collapsed="false">
      <c r="A1118" s="59"/>
      <c r="B1118" s="60"/>
      <c r="C1118" s="36"/>
      <c r="D1118" s="36"/>
      <c r="E1118" s="61"/>
      <c r="F1118" s="62"/>
      <c r="G1118" s="63"/>
      <c r="H1118" s="64"/>
    </row>
    <row r="1119" s="50" customFormat="true" ht="17.25" hidden="false" customHeight="false" outlineLevel="0" collapsed="false">
      <c r="A1119" s="59"/>
      <c r="B1119" s="60"/>
      <c r="C1119" s="36"/>
      <c r="D1119" s="36"/>
      <c r="E1119" s="61"/>
      <c r="F1119" s="62"/>
      <c r="G1119" s="63"/>
      <c r="H1119" s="64"/>
    </row>
    <row r="1120" s="50" customFormat="true" ht="17.25" hidden="false" customHeight="false" outlineLevel="0" collapsed="false">
      <c r="A1120" s="59"/>
      <c r="B1120" s="60"/>
      <c r="C1120" s="36"/>
      <c r="D1120" s="36"/>
      <c r="E1120" s="61"/>
      <c r="F1120" s="62"/>
      <c r="G1120" s="63"/>
      <c r="H1120" s="64"/>
    </row>
    <row r="1121" s="50" customFormat="true" ht="17.25" hidden="false" customHeight="false" outlineLevel="0" collapsed="false">
      <c r="A1121" s="59"/>
      <c r="B1121" s="60"/>
      <c r="C1121" s="36"/>
      <c r="D1121" s="36"/>
      <c r="E1121" s="61"/>
      <c r="F1121" s="62"/>
      <c r="G1121" s="63"/>
      <c r="H1121" s="64"/>
    </row>
    <row r="1122" s="50" customFormat="true" ht="17.25" hidden="false" customHeight="false" outlineLevel="0" collapsed="false">
      <c r="A1122" s="59"/>
      <c r="B1122" s="60"/>
      <c r="C1122" s="36"/>
      <c r="D1122" s="36"/>
      <c r="E1122" s="61"/>
      <c r="F1122" s="62"/>
      <c r="G1122" s="63"/>
      <c r="H1122" s="64"/>
    </row>
    <row r="1123" s="50" customFormat="true" ht="17.25" hidden="false" customHeight="false" outlineLevel="0" collapsed="false">
      <c r="A1123" s="59"/>
      <c r="B1123" s="60"/>
      <c r="C1123" s="36"/>
      <c r="D1123" s="36"/>
      <c r="E1123" s="61"/>
      <c r="F1123" s="62"/>
      <c r="G1123" s="63"/>
      <c r="H1123" s="64"/>
    </row>
    <row r="1124" s="50" customFormat="true" ht="17.25" hidden="false" customHeight="false" outlineLevel="0" collapsed="false">
      <c r="A1124" s="59"/>
      <c r="B1124" s="60"/>
      <c r="C1124" s="36"/>
      <c r="D1124" s="36"/>
      <c r="E1124" s="61"/>
      <c r="F1124" s="62"/>
      <c r="G1124" s="63"/>
      <c r="H1124" s="64"/>
    </row>
    <row r="1125" s="50" customFormat="true" ht="17.25" hidden="false" customHeight="false" outlineLevel="0" collapsed="false">
      <c r="A1125" s="59"/>
      <c r="B1125" s="60"/>
      <c r="C1125" s="36"/>
      <c r="D1125" s="36"/>
      <c r="E1125" s="61"/>
      <c r="F1125" s="62"/>
      <c r="G1125" s="63"/>
      <c r="H1125" s="64"/>
    </row>
    <row r="1126" s="50" customFormat="true" ht="17.25" hidden="false" customHeight="false" outlineLevel="0" collapsed="false">
      <c r="A1126" s="59"/>
      <c r="B1126" s="60"/>
      <c r="C1126" s="36"/>
      <c r="D1126" s="36"/>
      <c r="E1126" s="61"/>
      <c r="F1126" s="62"/>
      <c r="G1126" s="63"/>
      <c r="H1126" s="64"/>
    </row>
    <row r="1127" s="50" customFormat="true" ht="17.25" hidden="false" customHeight="false" outlineLevel="0" collapsed="false">
      <c r="A1127" s="59"/>
      <c r="B1127" s="60"/>
      <c r="C1127" s="36"/>
      <c r="D1127" s="36"/>
      <c r="E1127" s="61"/>
      <c r="F1127" s="62"/>
      <c r="G1127" s="63"/>
      <c r="H1127" s="64"/>
    </row>
    <row r="1128" s="50" customFormat="true" ht="17.25" hidden="false" customHeight="false" outlineLevel="0" collapsed="false">
      <c r="A1128" s="59"/>
      <c r="B1128" s="60"/>
      <c r="C1128" s="36"/>
      <c r="D1128" s="36"/>
      <c r="E1128" s="61"/>
      <c r="F1128" s="62"/>
      <c r="G1128" s="63"/>
      <c r="H1128" s="64"/>
    </row>
    <row r="1129" s="50" customFormat="true" ht="17.25" hidden="false" customHeight="false" outlineLevel="0" collapsed="false">
      <c r="A1129" s="59"/>
      <c r="B1129" s="60"/>
      <c r="C1129" s="36"/>
      <c r="D1129" s="36"/>
      <c r="E1129" s="61"/>
      <c r="F1129" s="62"/>
      <c r="G1129" s="63"/>
      <c r="H1129" s="64"/>
    </row>
    <row r="1130" s="50" customFormat="true" ht="17.25" hidden="false" customHeight="false" outlineLevel="0" collapsed="false">
      <c r="A1130" s="59"/>
      <c r="B1130" s="60"/>
      <c r="C1130" s="36"/>
      <c r="D1130" s="36"/>
      <c r="E1130" s="61"/>
      <c r="F1130" s="62"/>
      <c r="G1130" s="63"/>
      <c r="H1130" s="64"/>
    </row>
    <row r="1131" s="50" customFormat="true" ht="17.25" hidden="false" customHeight="false" outlineLevel="0" collapsed="false">
      <c r="A1131" s="59"/>
      <c r="B1131" s="60"/>
      <c r="C1131" s="36"/>
      <c r="D1131" s="36"/>
      <c r="E1131" s="61"/>
      <c r="F1131" s="62"/>
      <c r="G1131" s="63"/>
      <c r="H1131" s="64"/>
    </row>
    <row r="1132" s="50" customFormat="true" ht="17.25" hidden="false" customHeight="false" outlineLevel="0" collapsed="false">
      <c r="A1132" s="59"/>
      <c r="B1132" s="60"/>
      <c r="C1132" s="36"/>
      <c r="D1132" s="36"/>
      <c r="E1132" s="61"/>
      <c r="F1132" s="62"/>
      <c r="G1132" s="63"/>
      <c r="H1132" s="64"/>
    </row>
    <row r="1133" s="50" customFormat="true" ht="17.25" hidden="false" customHeight="false" outlineLevel="0" collapsed="false">
      <c r="A1133" s="59"/>
      <c r="B1133" s="60"/>
      <c r="C1133" s="36"/>
      <c r="D1133" s="36"/>
      <c r="E1133" s="61"/>
      <c r="F1133" s="62"/>
      <c r="G1133" s="63"/>
      <c r="H1133" s="64"/>
    </row>
    <row r="1134" s="50" customFormat="true" ht="17.25" hidden="false" customHeight="false" outlineLevel="0" collapsed="false">
      <c r="A1134" s="59"/>
      <c r="B1134" s="60"/>
      <c r="C1134" s="36"/>
      <c r="D1134" s="36"/>
      <c r="E1134" s="61"/>
      <c r="F1134" s="62"/>
      <c r="G1134" s="63"/>
      <c r="H1134" s="64"/>
    </row>
    <row r="1135" s="50" customFormat="true" ht="17.25" hidden="false" customHeight="false" outlineLevel="0" collapsed="false">
      <c r="A1135" s="59"/>
      <c r="B1135" s="60"/>
      <c r="C1135" s="36"/>
      <c r="D1135" s="36"/>
      <c r="E1135" s="61"/>
      <c r="F1135" s="62"/>
      <c r="G1135" s="63"/>
      <c r="H1135" s="64"/>
    </row>
    <row r="1136" s="50" customFormat="true" ht="17.25" hidden="false" customHeight="false" outlineLevel="0" collapsed="false">
      <c r="A1136" s="59"/>
      <c r="B1136" s="60"/>
      <c r="C1136" s="36"/>
      <c r="D1136" s="36"/>
      <c r="E1136" s="61"/>
      <c r="F1136" s="62"/>
      <c r="G1136" s="63"/>
      <c r="H1136" s="64"/>
    </row>
    <row r="1137" s="50" customFormat="true" ht="17.25" hidden="false" customHeight="false" outlineLevel="0" collapsed="false">
      <c r="A1137" s="59"/>
      <c r="B1137" s="60"/>
      <c r="C1137" s="36"/>
      <c r="D1137" s="36"/>
      <c r="E1137" s="61"/>
      <c r="F1137" s="62"/>
      <c r="G1137" s="63"/>
      <c r="H1137" s="64"/>
    </row>
    <row r="1138" s="50" customFormat="true" ht="17.25" hidden="false" customHeight="false" outlineLevel="0" collapsed="false">
      <c r="A1138" s="59"/>
      <c r="B1138" s="60"/>
      <c r="C1138" s="36"/>
      <c r="D1138" s="36"/>
      <c r="E1138" s="61"/>
      <c r="F1138" s="62"/>
      <c r="G1138" s="63"/>
      <c r="H1138" s="64"/>
    </row>
    <row r="1139" s="50" customFormat="true" ht="17.25" hidden="false" customHeight="false" outlineLevel="0" collapsed="false">
      <c r="A1139" s="59"/>
      <c r="B1139" s="60"/>
      <c r="C1139" s="36"/>
      <c r="D1139" s="36"/>
      <c r="E1139" s="61"/>
      <c r="F1139" s="62"/>
      <c r="G1139" s="63"/>
      <c r="H1139" s="64"/>
    </row>
    <row r="1140" s="50" customFormat="true" ht="17.25" hidden="false" customHeight="false" outlineLevel="0" collapsed="false">
      <c r="A1140" s="59"/>
      <c r="B1140" s="60"/>
      <c r="C1140" s="36"/>
      <c r="D1140" s="36"/>
      <c r="E1140" s="61"/>
      <c r="F1140" s="62"/>
      <c r="G1140" s="63"/>
      <c r="H1140" s="64"/>
    </row>
    <row r="1141" s="50" customFormat="true" ht="17.25" hidden="false" customHeight="false" outlineLevel="0" collapsed="false">
      <c r="A1141" s="59"/>
      <c r="B1141" s="60"/>
      <c r="C1141" s="36"/>
      <c r="D1141" s="36"/>
      <c r="E1141" s="61"/>
      <c r="F1141" s="62"/>
      <c r="G1141" s="63"/>
      <c r="H1141" s="64"/>
    </row>
    <row r="1142" s="50" customFormat="true" ht="17.25" hidden="false" customHeight="false" outlineLevel="0" collapsed="false">
      <c r="A1142" s="59"/>
      <c r="B1142" s="60"/>
      <c r="C1142" s="36"/>
      <c r="D1142" s="36"/>
      <c r="E1142" s="61"/>
      <c r="F1142" s="62"/>
      <c r="G1142" s="63"/>
      <c r="H1142" s="64"/>
    </row>
    <row r="1143" s="50" customFormat="true" ht="17.25" hidden="false" customHeight="false" outlineLevel="0" collapsed="false">
      <c r="A1143" s="59"/>
      <c r="B1143" s="60"/>
      <c r="C1143" s="36"/>
      <c r="D1143" s="36"/>
      <c r="E1143" s="61"/>
      <c r="F1143" s="62"/>
      <c r="G1143" s="63"/>
      <c r="H1143" s="64"/>
    </row>
    <row r="1144" s="50" customFormat="true" ht="17.25" hidden="false" customHeight="false" outlineLevel="0" collapsed="false">
      <c r="A1144" s="59"/>
      <c r="B1144" s="60"/>
      <c r="C1144" s="36"/>
      <c r="D1144" s="36"/>
      <c r="E1144" s="61"/>
      <c r="F1144" s="62"/>
      <c r="G1144" s="63"/>
      <c r="H1144" s="64"/>
    </row>
    <row r="1145" s="50" customFormat="true" ht="17.25" hidden="false" customHeight="false" outlineLevel="0" collapsed="false">
      <c r="A1145" s="59"/>
      <c r="B1145" s="60"/>
      <c r="C1145" s="36"/>
      <c r="D1145" s="36"/>
      <c r="E1145" s="61"/>
      <c r="F1145" s="62"/>
      <c r="G1145" s="63"/>
      <c r="H1145" s="64"/>
    </row>
    <row r="1146" s="50" customFormat="true" ht="17.25" hidden="false" customHeight="false" outlineLevel="0" collapsed="false">
      <c r="A1146" s="59"/>
      <c r="B1146" s="60"/>
      <c r="C1146" s="36"/>
      <c r="D1146" s="36"/>
      <c r="E1146" s="61"/>
      <c r="F1146" s="62"/>
      <c r="G1146" s="63"/>
      <c r="H1146" s="64"/>
    </row>
    <row r="1147" s="50" customFormat="true" ht="17.25" hidden="false" customHeight="false" outlineLevel="0" collapsed="false">
      <c r="A1147" s="59"/>
      <c r="B1147" s="60"/>
      <c r="C1147" s="36"/>
      <c r="D1147" s="36"/>
      <c r="E1147" s="61"/>
      <c r="F1147" s="62"/>
      <c r="G1147" s="63"/>
      <c r="H1147" s="64"/>
    </row>
    <row r="1148" s="50" customFormat="true" ht="17.25" hidden="false" customHeight="false" outlineLevel="0" collapsed="false">
      <c r="A1148" s="59"/>
      <c r="B1148" s="60"/>
      <c r="C1148" s="36"/>
      <c r="D1148" s="36"/>
      <c r="E1148" s="61"/>
      <c r="F1148" s="62"/>
      <c r="G1148" s="63"/>
      <c r="H1148" s="64"/>
    </row>
    <row r="1149" s="50" customFormat="true" ht="17.25" hidden="false" customHeight="false" outlineLevel="0" collapsed="false">
      <c r="A1149" s="59"/>
      <c r="B1149" s="60"/>
      <c r="C1149" s="36"/>
      <c r="D1149" s="36"/>
      <c r="E1149" s="61"/>
      <c r="F1149" s="62"/>
      <c r="G1149" s="63"/>
      <c r="H1149" s="64"/>
    </row>
    <row r="1150" s="50" customFormat="true" ht="17.25" hidden="false" customHeight="false" outlineLevel="0" collapsed="false">
      <c r="A1150" s="59"/>
      <c r="B1150" s="60"/>
      <c r="C1150" s="36"/>
      <c r="D1150" s="36"/>
      <c r="E1150" s="61"/>
      <c r="F1150" s="62"/>
      <c r="G1150" s="63"/>
      <c r="H1150" s="64"/>
    </row>
    <row r="1151" s="50" customFormat="true" ht="17.25" hidden="false" customHeight="false" outlineLevel="0" collapsed="false">
      <c r="A1151" s="59"/>
      <c r="B1151" s="60"/>
      <c r="C1151" s="36"/>
      <c r="D1151" s="36"/>
      <c r="E1151" s="61"/>
      <c r="F1151" s="62"/>
      <c r="G1151" s="63"/>
      <c r="H1151" s="64"/>
    </row>
    <row r="1152" s="50" customFormat="true" ht="17.25" hidden="false" customHeight="false" outlineLevel="0" collapsed="false">
      <c r="A1152" s="59"/>
      <c r="B1152" s="60"/>
      <c r="C1152" s="36"/>
      <c r="D1152" s="36"/>
      <c r="E1152" s="61"/>
      <c r="F1152" s="62"/>
      <c r="G1152" s="63"/>
      <c r="H1152" s="64"/>
    </row>
    <row r="1153" s="50" customFormat="true" ht="17.25" hidden="false" customHeight="false" outlineLevel="0" collapsed="false">
      <c r="A1153" s="59"/>
      <c r="B1153" s="60"/>
      <c r="C1153" s="36"/>
      <c r="D1153" s="36"/>
      <c r="E1153" s="61"/>
      <c r="F1153" s="62"/>
      <c r="G1153" s="63"/>
      <c r="H1153" s="64"/>
    </row>
    <row r="1154" s="50" customFormat="true" ht="17.25" hidden="false" customHeight="false" outlineLevel="0" collapsed="false">
      <c r="A1154" s="59"/>
      <c r="B1154" s="60"/>
      <c r="C1154" s="36"/>
      <c r="D1154" s="36"/>
      <c r="E1154" s="61"/>
      <c r="F1154" s="62"/>
      <c r="G1154" s="63"/>
      <c r="H1154" s="64"/>
    </row>
    <row r="1155" s="50" customFormat="true" ht="17.25" hidden="false" customHeight="false" outlineLevel="0" collapsed="false">
      <c r="A1155" s="59"/>
      <c r="B1155" s="60"/>
      <c r="C1155" s="36"/>
      <c r="D1155" s="36"/>
      <c r="E1155" s="61"/>
      <c r="F1155" s="62"/>
      <c r="G1155" s="63"/>
      <c r="H1155" s="64"/>
    </row>
    <row r="1156" s="50" customFormat="true" ht="17.25" hidden="false" customHeight="false" outlineLevel="0" collapsed="false">
      <c r="A1156" s="59"/>
      <c r="B1156" s="60"/>
      <c r="C1156" s="36"/>
      <c r="D1156" s="36"/>
      <c r="E1156" s="61"/>
      <c r="F1156" s="62"/>
      <c r="G1156" s="63"/>
      <c r="H1156" s="64"/>
    </row>
    <row r="1157" s="50" customFormat="true" ht="17.25" hidden="false" customHeight="false" outlineLevel="0" collapsed="false">
      <c r="A1157" s="59"/>
      <c r="B1157" s="60"/>
      <c r="C1157" s="36"/>
      <c r="D1157" s="36"/>
      <c r="E1157" s="61"/>
      <c r="F1157" s="62"/>
      <c r="G1157" s="63"/>
      <c r="H1157" s="64"/>
    </row>
    <row r="1158" s="50" customFormat="true" ht="17.25" hidden="false" customHeight="false" outlineLevel="0" collapsed="false">
      <c r="A1158" s="59"/>
      <c r="B1158" s="60"/>
      <c r="C1158" s="36"/>
      <c r="D1158" s="36"/>
      <c r="E1158" s="61"/>
      <c r="F1158" s="62"/>
      <c r="G1158" s="63"/>
      <c r="H1158" s="64"/>
    </row>
    <row r="1159" s="50" customFormat="true" ht="17.25" hidden="false" customHeight="false" outlineLevel="0" collapsed="false">
      <c r="A1159" s="59"/>
      <c r="B1159" s="60"/>
      <c r="C1159" s="36"/>
      <c r="D1159" s="36"/>
      <c r="E1159" s="61"/>
      <c r="F1159" s="62"/>
      <c r="G1159" s="63"/>
      <c r="H1159" s="64"/>
    </row>
    <row r="1160" s="50" customFormat="true" ht="17.25" hidden="false" customHeight="false" outlineLevel="0" collapsed="false">
      <c r="A1160" s="59"/>
      <c r="B1160" s="60"/>
      <c r="C1160" s="36"/>
      <c r="D1160" s="36"/>
      <c r="E1160" s="61"/>
      <c r="F1160" s="62"/>
      <c r="G1160" s="63"/>
      <c r="H1160" s="64"/>
    </row>
    <row r="1161" s="50" customFormat="true" ht="17.25" hidden="false" customHeight="false" outlineLevel="0" collapsed="false">
      <c r="A1161" s="59"/>
      <c r="B1161" s="60"/>
      <c r="C1161" s="36"/>
      <c r="D1161" s="36"/>
      <c r="E1161" s="61"/>
      <c r="F1161" s="62"/>
      <c r="G1161" s="63"/>
      <c r="H1161" s="64"/>
    </row>
    <row r="1162" s="50" customFormat="true" ht="17.25" hidden="false" customHeight="false" outlineLevel="0" collapsed="false">
      <c r="A1162" s="59"/>
      <c r="B1162" s="60"/>
      <c r="C1162" s="36"/>
      <c r="D1162" s="36"/>
      <c r="E1162" s="61"/>
      <c r="F1162" s="62"/>
      <c r="G1162" s="63"/>
      <c r="H1162" s="64"/>
    </row>
    <row r="1163" s="50" customFormat="true" ht="17.25" hidden="false" customHeight="false" outlineLevel="0" collapsed="false">
      <c r="A1163" s="59"/>
      <c r="B1163" s="60"/>
      <c r="C1163" s="36"/>
      <c r="D1163" s="36"/>
      <c r="E1163" s="61"/>
      <c r="F1163" s="62"/>
      <c r="G1163" s="63"/>
      <c r="H1163" s="64"/>
    </row>
    <row r="1164" s="50" customFormat="true" ht="17.25" hidden="false" customHeight="false" outlineLevel="0" collapsed="false">
      <c r="A1164" s="59"/>
      <c r="B1164" s="60"/>
      <c r="C1164" s="36"/>
      <c r="D1164" s="36"/>
      <c r="E1164" s="61"/>
      <c r="F1164" s="62"/>
      <c r="G1164" s="63"/>
      <c r="H1164" s="64"/>
    </row>
    <row r="1165" s="50" customFormat="true" ht="17.25" hidden="false" customHeight="false" outlineLevel="0" collapsed="false">
      <c r="A1165" s="59"/>
      <c r="B1165" s="60"/>
      <c r="C1165" s="36"/>
      <c r="D1165" s="36"/>
      <c r="E1165" s="61"/>
      <c r="F1165" s="62"/>
      <c r="G1165" s="63"/>
      <c r="H1165" s="64"/>
    </row>
    <row r="1166" s="50" customFormat="true" ht="17.25" hidden="false" customHeight="false" outlineLevel="0" collapsed="false">
      <c r="A1166" s="59"/>
      <c r="B1166" s="60"/>
      <c r="C1166" s="36"/>
      <c r="D1166" s="36"/>
      <c r="E1166" s="61"/>
      <c r="F1166" s="62"/>
      <c r="G1166" s="63"/>
      <c r="H1166" s="64"/>
    </row>
    <row r="1167" s="50" customFormat="true" ht="17.25" hidden="false" customHeight="false" outlineLevel="0" collapsed="false">
      <c r="A1167" s="59"/>
      <c r="B1167" s="60"/>
      <c r="C1167" s="36"/>
      <c r="D1167" s="36"/>
      <c r="E1167" s="61"/>
      <c r="F1167" s="62"/>
      <c r="G1167" s="63"/>
      <c r="H1167" s="64"/>
    </row>
    <row r="1168" s="50" customFormat="true" ht="17.25" hidden="false" customHeight="false" outlineLevel="0" collapsed="false">
      <c r="A1168" s="59"/>
      <c r="B1168" s="60"/>
      <c r="C1168" s="36"/>
      <c r="D1168" s="36"/>
      <c r="E1168" s="61"/>
      <c r="F1168" s="62"/>
      <c r="G1168" s="63"/>
      <c r="H1168" s="64"/>
    </row>
    <row r="1169" s="50" customFormat="true" ht="17.25" hidden="false" customHeight="false" outlineLevel="0" collapsed="false">
      <c r="A1169" s="59"/>
      <c r="B1169" s="60"/>
      <c r="C1169" s="36"/>
      <c r="D1169" s="36"/>
      <c r="E1169" s="61"/>
      <c r="F1169" s="62"/>
      <c r="G1169" s="63"/>
      <c r="H1169" s="64"/>
    </row>
    <row r="1170" s="50" customFormat="true" ht="17.25" hidden="false" customHeight="false" outlineLevel="0" collapsed="false">
      <c r="A1170" s="59"/>
      <c r="B1170" s="60"/>
      <c r="C1170" s="36"/>
      <c r="D1170" s="36"/>
      <c r="E1170" s="61"/>
      <c r="F1170" s="62"/>
      <c r="G1170" s="63"/>
      <c r="H1170" s="64"/>
    </row>
    <row r="1171" s="50" customFormat="true" ht="17.25" hidden="false" customHeight="false" outlineLevel="0" collapsed="false">
      <c r="A1171" s="59"/>
      <c r="B1171" s="60"/>
      <c r="C1171" s="36"/>
      <c r="D1171" s="36"/>
      <c r="E1171" s="61"/>
      <c r="F1171" s="62"/>
      <c r="G1171" s="63"/>
      <c r="H1171" s="64"/>
    </row>
    <row r="1172" s="50" customFormat="true" ht="17.25" hidden="false" customHeight="false" outlineLevel="0" collapsed="false">
      <c r="A1172" s="59"/>
      <c r="B1172" s="60"/>
      <c r="C1172" s="36"/>
      <c r="D1172" s="36"/>
      <c r="E1172" s="61"/>
      <c r="F1172" s="62"/>
      <c r="G1172" s="63"/>
      <c r="H1172" s="64"/>
    </row>
    <row r="1173" s="50" customFormat="true" ht="17.25" hidden="false" customHeight="false" outlineLevel="0" collapsed="false">
      <c r="A1173" s="59"/>
      <c r="B1173" s="60"/>
      <c r="C1173" s="36"/>
      <c r="D1173" s="36"/>
      <c r="E1173" s="61"/>
      <c r="F1173" s="62"/>
      <c r="G1173" s="63"/>
      <c r="H1173" s="64"/>
    </row>
    <row r="1174" s="50" customFormat="true" ht="17.25" hidden="false" customHeight="false" outlineLevel="0" collapsed="false">
      <c r="A1174" s="59"/>
      <c r="B1174" s="60"/>
      <c r="C1174" s="36"/>
      <c r="D1174" s="36"/>
      <c r="E1174" s="61"/>
      <c r="F1174" s="62"/>
      <c r="G1174" s="63"/>
      <c r="H1174" s="64"/>
    </row>
    <row r="1175" s="50" customFormat="true" ht="17.25" hidden="false" customHeight="false" outlineLevel="0" collapsed="false">
      <c r="A1175" s="59"/>
      <c r="B1175" s="60"/>
      <c r="C1175" s="36"/>
      <c r="D1175" s="36"/>
      <c r="E1175" s="61"/>
      <c r="F1175" s="62"/>
      <c r="G1175" s="63"/>
      <c r="H1175" s="64"/>
    </row>
    <row r="1176" s="50" customFormat="true" ht="17.25" hidden="false" customHeight="false" outlineLevel="0" collapsed="false">
      <c r="A1176" s="59"/>
      <c r="B1176" s="60"/>
      <c r="C1176" s="36"/>
      <c r="D1176" s="36"/>
      <c r="E1176" s="61"/>
      <c r="F1176" s="62"/>
      <c r="G1176" s="63"/>
      <c r="H1176" s="64"/>
    </row>
    <row r="1177" s="50" customFormat="true" ht="17.25" hidden="false" customHeight="false" outlineLevel="0" collapsed="false">
      <c r="A1177" s="59"/>
      <c r="B1177" s="60"/>
      <c r="C1177" s="36"/>
      <c r="D1177" s="36"/>
      <c r="E1177" s="61"/>
      <c r="F1177" s="62"/>
      <c r="G1177" s="63"/>
      <c r="H1177" s="64"/>
    </row>
    <row r="1178" s="50" customFormat="true" ht="17.25" hidden="false" customHeight="false" outlineLevel="0" collapsed="false">
      <c r="A1178" s="59"/>
      <c r="B1178" s="60"/>
      <c r="C1178" s="36"/>
      <c r="D1178" s="36"/>
      <c r="E1178" s="61"/>
      <c r="F1178" s="62"/>
      <c r="G1178" s="63"/>
      <c r="H1178" s="64"/>
    </row>
    <row r="1179" s="50" customFormat="true" ht="17.25" hidden="false" customHeight="false" outlineLevel="0" collapsed="false">
      <c r="A1179" s="59"/>
      <c r="B1179" s="60"/>
      <c r="C1179" s="36"/>
      <c r="D1179" s="36"/>
      <c r="E1179" s="61"/>
      <c r="F1179" s="62"/>
      <c r="G1179" s="63"/>
      <c r="H1179" s="64"/>
    </row>
    <row r="1180" s="50" customFormat="true" ht="17.25" hidden="false" customHeight="false" outlineLevel="0" collapsed="false">
      <c r="A1180" s="59"/>
      <c r="B1180" s="60"/>
      <c r="C1180" s="36"/>
      <c r="D1180" s="36"/>
      <c r="E1180" s="61"/>
      <c r="F1180" s="62"/>
      <c r="G1180" s="63"/>
      <c r="H1180" s="64"/>
    </row>
    <row r="1181" s="50" customFormat="true" ht="17.25" hidden="false" customHeight="false" outlineLevel="0" collapsed="false">
      <c r="A1181" s="59"/>
      <c r="B1181" s="60"/>
      <c r="C1181" s="36"/>
      <c r="D1181" s="36"/>
      <c r="E1181" s="61"/>
      <c r="F1181" s="62"/>
      <c r="G1181" s="63"/>
      <c r="H1181" s="64"/>
    </row>
    <row r="1182" s="50" customFormat="true" ht="17.25" hidden="false" customHeight="false" outlineLevel="0" collapsed="false">
      <c r="A1182" s="59"/>
      <c r="B1182" s="60"/>
      <c r="C1182" s="36"/>
      <c r="D1182" s="36"/>
      <c r="E1182" s="61"/>
      <c r="F1182" s="62"/>
      <c r="G1182" s="63"/>
      <c r="H1182" s="64"/>
    </row>
    <row r="1183" s="50" customFormat="true" ht="17.25" hidden="false" customHeight="false" outlineLevel="0" collapsed="false">
      <c r="A1183" s="59"/>
      <c r="B1183" s="60"/>
      <c r="C1183" s="36"/>
      <c r="D1183" s="36"/>
      <c r="E1183" s="61"/>
      <c r="F1183" s="62"/>
      <c r="G1183" s="63"/>
      <c r="H1183" s="64"/>
    </row>
    <row r="1184" s="50" customFormat="true" ht="17.25" hidden="false" customHeight="false" outlineLevel="0" collapsed="false">
      <c r="A1184" s="59"/>
      <c r="B1184" s="60"/>
      <c r="C1184" s="36"/>
      <c r="D1184" s="36"/>
      <c r="E1184" s="61"/>
      <c r="F1184" s="62"/>
      <c r="G1184" s="63"/>
      <c r="H1184" s="64"/>
    </row>
    <row r="1185" s="50" customFormat="true" ht="17.25" hidden="false" customHeight="false" outlineLevel="0" collapsed="false">
      <c r="A1185" s="59"/>
      <c r="B1185" s="60"/>
      <c r="C1185" s="36"/>
      <c r="D1185" s="36"/>
      <c r="E1185" s="61"/>
      <c r="F1185" s="62"/>
      <c r="G1185" s="63"/>
      <c r="H1185" s="64"/>
    </row>
    <row r="1186" s="50" customFormat="true" ht="17.25" hidden="false" customHeight="false" outlineLevel="0" collapsed="false">
      <c r="A1186" s="59"/>
      <c r="B1186" s="60"/>
      <c r="C1186" s="36"/>
      <c r="D1186" s="36"/>
      <c r="E1186" s="61"/>
      <c r="F1186" s="62"/>
      <c r="G1186" s="63"/>
      <c r="H1186" s="64"/>
    </row>
    <row r="1187" s="50" customFormat="true" ht="17.25" hidden="false" customHeight="false" outlineLevel="0" collapsed="false">
      <c r="A1187" s="59"/>
      <c r="B1187" s="60"/>
      <c r="C1187" s="36"/>
      <c r="D1187" s="36"/>
      <c r="E1187" s="61"/>
      <c r="F1187" s="62"/>
      <c r="G1187" s="63"/>
      <c r="H1187" s="64"/>
    </row>
    <row r="1188" s="50" customFormat="true" ht="17.25" hidden="false" customHeight="false" outlineLevel="0" collapsed="false">
      <c r="A1188" s="59"/>
      <c r="B1188" s="60"/>
      <c r="C1188" s="36"/>
      <c r="D1188" s="36"/>
      <c r="E1188" s="61"/>
      <c r="F1188" s="62"/>
      <c r="G1188" s="63"/>
      <c r="H1188" s="64"/>
    </row>
    <row r="1189" s="50" customFormat="true" ht="17.25" hidden="false" customHeight="false" outlineLevel="0" collapsed="false">
      <c r="A1189" s="59"/>
      <c r="B1189" s="60"/>
      <c r="C1189" s="36"/>
      <c r="D1189" s="36"/>
      <c r="E1189" s="61"/>
      <c r="F1189" s="62"/>
      <c r="G1189" s="63"/>
      <c r="H1189" s="64"/>
    </row>
    <row r="1190" s="50" customFormat="true" ht="17.25" hidden="false" customHeight="false" outlineLevel="0" collapsed="false">
      <c r="A1190" s="59"/>
      <c r="B1190" s="60"/>
      <c r="C1190" s="36"/>
      <c r="D1190" s="36"/>
      <c r="E1190" s="61"/>
      <c r="F1190" s="62"/>
      <c r="G1190" s="63"/>
      <c r="H1190" s="64"/>
    </row>
    <row r="1191" s="50" customFormat="true" ht="17.25" hidden="false" customHeight="false" outlineLevel="0" collapsed="false">
      <c r="A1191" s="59"/>
      <c r="B1191" s="60"/>
      <c r="C1191" s="36"/>
      <c r="D1191" s="36"/>
      <c r="E1191" s="61"/>
      <c r="F1191" s="62"/>
      <c r="G1191" s="63"/>
      <c r="H1191" s="64"/>
    </row>
    <row r="1192" s="50" customFormat="true" ht="17.25" hidden="false" customHeight="false" outlineLevel="0" collapsed="false">
      <c r="A1192" s="59"/>
      <c r="B1192" s="60"/>
      <c r="C1192" s="36"/>
      <c r="D1192" s="36"/>
      <c r="E1192" s="61"/>
      <c r="F1192" s="62"/>
      <c r="G1192" s="63"/>
      <c r="H1192" s="64"/>
    </row>
    <row r="1193" s="50" customFormat="true" ht="17.25" hidden="false" customHeight="false" outlineLevel="0" collapsed="false">
      <c r="A1193" s="59"/>
      <c r="B1193" s="60"/>
      <c r="C1193" s="36"/>
      <c r="D1193" s="36"/>
      <c r="E1193" s="61"/>
      <c r="F1193" s="62"/>
      <c r="G1193" s="63"/>
      <c r="H1193" s="64"/>
    </row>
    <row r="1194" s="50" customFormat="true" ht="17.25" hidden="false" customHeight="false" outlineLevel="0" collapsed="false">
      <c r="A1194" s="59"/>
      <c r="B1194" s="60"/>
      <c r="C1194" s="36"/>
      <c r="D1194" s="36"/>
      <c r="E1194" s="61"/>
      <c r="F1194" s="62"/>
      <c r="G1194" s="63"/>
      <c r="H1194" s="64"/>
    </row>
    <row r="1195" s="50" customFormat="true" ht="17.25" hidden="false" customHeight="false" outlineLevel="0" collapsed="false">
      <c r="A1195" s="59"/>
      <c r="B1195" s="60"/>
      <c r="C1195" s="36"/>
      <c r="D1195" s="36"/>
      <c r="E1195" s="61"/>
      <c r="F1195" s="62"/>
      <c r="G1195" s="63"/>
      <c r="H1195" s="64"/>
    </row>
    <row r="1196" s="50" customFormat="true" ht="17.25" hidden="false" customHeight="false" outlineLevel="0" collapsed="false">
      <c r="A1196" s="59"/>
      <c r="B1196" s="60"/>
      <c r="C1196" s="36"/>
      <c r="D1196" s="36"/>
      <c r="E1196" s="61"/>
      <c r="F1196" s="62"/>
      <c r="G1196" s="63"/>
      <c r="H1196" s="64"/>
    </row>
    <row r="1197" s="50" customFormat="true" ht="17.25" hidden="false" customHeight="false" outlineLevel="0" collapsed="false">
      <c r="A1197" s="59"/>
      <c r="B1197" s="60"/>
      <c r="C1197" s="36"/>
      <c r="D1197" s="36"/>
      <c r="E1197" s="61"/>
      <c r="F1197" s="62"/>
      <c r="G1197" s="63"/>
      <c r="H1197" s="64"/>
    </row>
    <row r="1198" s="50" customFormat="true" ht="17.25" hidden="false" customHeight="false" outlineLevel="0" collapsed="false">
      <c r="A1198" s="59"/>
      <c r="B1198" s="60"/>
      <c r="C1198" s="36"/>
      <c r="D1198" s="36"/>
      <c r="E1198" s="61"/>
      <c r="F1198" s="62"/>
      <c r="G1198" s="63"/>
      <c r="H1198" s="64"/>
    </row>
    <row r="1199" s="50" customFormat="true" ht="17.25" hidden="false" customHeight="false" outlineLevel="0" collapsed="false">
      <c r="A1199" s="59"/>
      <c r="B1199" s="60"/>
      <c r="C1199" s="36"/>
      <c r="D1199" s="36"/>
      <c r="E1199" s="61"/>
      <c r="F1199" s="62"/>
      <c r="G1199" s="63"/>
      <c r="H1199" s="64"/>
    </row>
    <row r="1200" s="50" customFormat="true" ht="17.25" hidden="false" customHeight="false" outlineLevel="0" collapsed="false">
      <c r="A1200" s="59"/>
      <c r="B1200" s="60"/>
      <c r="C1200" s="36"/>
      <c r="D1200" s="36"/>
      <c r="E1200" s="61"/>
      <c r="F1200" s="62"/>
      <c r="G1200" s="63"/>
      <c r="H1200" s="64"/>
    </row>
    <row r="1201" s="50" customFormat="true" ht="17.25" hidden="false" customHeight="false" outlineLevel="0" collapsed="false">
      <c r="A1201" s="59"/>
      <c r="B1201" s="60"/>
      <c r="C1201" s="36"/>
      <c r="D1201" s="36"/>
      <c r="E1201" s="61"/>
      <c r="F1201" s="62"/>
      <c r="G1201" s="63"/>
      <c r="H1201" s="64"/>
    </row>
    <row r="1202" s="50" customFormat="true" ht="17.25" hidden="false" customHeight="false" outlineLevel="0" collapsed="false">
      <c r="A1202" s="59"/>
      <c r="B1202" s="60"/>
      <c r="C1202" s="36"/>
      <c r="D1202" s="36"/>
      <c r="E1202" s="61"/>
      <c r="F1202" s="62"/>
      <c r="G1202" s="63"/>
      <c r="H1202" s="64"/>
    </row>
    <row r="1203" s="50" customFormat="true" ht="17.25" hidden="false" customHeight="false" outlineLevel="0" collapsed="false">
      <c r="A1203" s="59"/>
      <c r="B1203" s="60"/>
      <c r="C1203" s="36"/>
      <c r="D1203" s="36"/>
      <c r="E1203" s="61"/>
      <c r="F1203" s="62"/>
      <c r="G1203" s="63"/>
      <c r="H1203" s="64"/>
    </row>
    <row r="1204" s="50" customFormat="true" ht="17.25" hidden="false" customHeight="false" outlineLevel="0" collapsed="false">
      <c r="A1204" s="59"/>
      <c r="B1204" s="60"/>
      <c r="C1204" s="36"/>
      <c r="D1204" s="36"/>
      <c r="E1204" s="61"/>
      <c r="F1204" s="62"/>
      <c r="G1204" s="63"/>
      <c r="H1204" s="64"/>
    </row>
    <row r="1205" s="50" customFormat="true" ht="17.25" hidden="false" customHeight="false" outlineLevel="0" collapsed="false">
      <c r="A1205" s="59"/>
      <c r="B1205" s="60"/>
      <c r="C1205" s="36"/>
      <c r="D1205" s="36"/>
      <c r="E1205" s="61"/>
      <c r="F1205" s="62"/>
      <c r="G1205" s="63"/>
      <c r="H1205" s="64"/>
    </row>
    <row r="1206" s="50" customFormat="true" ht="17.25" hidden="false" customHeight="false" outlineLevel="0" collapsed="false">
      <c r="A1206" s="59"/>
      <c r="B1206" s="60"/>
      <c r="C1206" s="36"/>
      <c r="D1206" s="36"/>
      <c r="E1206" s="61"/>
      <c r="F1206" s="62"/>
      <c r="G1206" s="63"/>
      <c r="H1206" s="64"/>
    </row>
    <row r="1207" s="50" customFormat="true" ht="17.25" hidden="false" customHeight="false" outlineLevel="0" collapsed="false">
      <c r="A1207" s="59"/>
      <c r="B1207" s="60"/>
      <c r="C1207" s="36"/>
      <c r="D1207" s="36"/>
      <c r="E1207" s="61"/>
      <c r="F1207" s="62"/>
      <c r="G1207" s="63"/>
      <c r="H1207" s="64"/>
    </row>
    <row r="1208" s="50" customFormat="true" ht="17.25" hidden="false" customHeight="false" outlineLevel="0" collapsed="false">
      <c r="A1208" s="59"/>
      <c r="B1208" s="60"/>
      <c r="C1208" s="36"/>
      <c r="D1208" s="36"/>
      <c r="E1208" s="61"/>
      <c r="F1208" s="62"/>
      <c r="G1208" s="63"/>
      <c r="H1208" s="64"/>
    </row>
    <row r="1209" s="50" customFormat="true" ht="17.25" hidden="false" customHeight="false" outlineLevel="0" collapsed="false">
      <c r="A1209" s="59"/>
      <c r="B1209" s="60"/>
      <c r="C1209" s="36"/>
      <c r="D1209" s="36"/>
      <c r="E1209" s="61"/>
      <c r="F1209" s="62"/>
      <c r="G1209" s="63"/>
      <c r="H1209" s="64"/>
    </row>
    <row r="1210" s="50" customFormat="true" ht="17.25" hidden="false" customHeight="false" outlineLevel="0" collapsed="false">
      <c r="A1210" s="59"/>
      <c r="B1210" s="60"/>
      <c r="C1210" s="36"/>
      <c r="D1210" s="36"/>
      <c r="E1210" s="61"/>
      <c r="F1210" s="62"/>
      <c r="G1210" s="63"/>
      <c r="H1210" s="64"/>
    </row>
    <row r="1211" s="50" customFormat="true" ht="17.25" hidden="false" customHeight="false" outlineLevel="0" collapsed="false">
      <c r="A1211" s="59"/>
      <c r="B1211" s="60"/>
      <c r="C1211" s="36"/>
      <c r="D1211" s="36"/>
      <c r="E1211" s="61"/>
      <c r="F1211" s="62"/>
      <c r="G1211" s="63"/>
      <c r="H1211" s="64"/>
    </row>
    <row r="1212" s="50" customFormat="true" ht="17.25" hidden="false" customHeight="false" outlineLevel="0" collapsed="false">
      <c r="A1212" s="59"/>
      <c r="B1212" s="60"/>
      <c r="C1212" s="36"/>
      <c r="D1212" s="36"/>
      <c r="E1212" s="61"/>
      <c r="F1212" s="62"/>
      <c r="G1212" s="63"/>
      <c r="H1212" s="64"/>
    </row>
    <row r="1213" s="50" customFormat="true" ht="17.25" hidden="false" customHeight="false" outlineLevel="0" collapsed="false">
      <c r="A1213" s="59"/>
      <c r="B1213" s="60"/>
      <c r="C1213" s="36"/>
      <c r="D1213" s="36"/>
      <c r="E1213" s="61"/>
      <c r="F1213" s="62"/>
      <c r="G1213" s="63"/>
      <c r="H1213" s="64"/>
    </row>
    <row r="1214" s="50" customFormat="true" ht="17.25" hidden="false" customHeight="false" outlineLevel="0" collapsed="false">
      <c r="A1214" s="59"/>
      <c r="B1214" s="60"/>
      <c r="C1214" s="36"/>
      <c r="D1214" s="36"/>
      <c r="E1214" s="61"/>
      <c r="F1214" s="62"/>
      <c r="G1214" s="63"/>
      <c r="H1214" s="64"/>
    </row>
    <row r="1215" s="50" customFormat="true" ht="17.25" hidden="false" customHeight="false" outlineLevel="0" collapsed="false">
      <c r="A1215" s="59"/>
      <c r="B1215" s="60"/>
      <c r="C1215" s="36"/>
      <c r="D1215" s="36"/>
      <c r="E1215" s="61"/>
      <c r="F1215" s="62"/>
      <c r="G1215" s="63"/>
      <c r="H1215" s="64"/>
    </row>
    <row r="1216" s="50" customFormat="true" ht="17.25" hidden="false" customHeight="false" outlineLevel="0" collapsed="false">
      <c r="A1216" s="59"/>
      <c r="B1216" s="60"/>
      <c r="C1216" s="36"/>
      <c r="D1216" s="36"/>
      <c r="E1216" s="61"/>
      <c r="F1216" s="62"/>
      <c r="G1216" s="63"/>
      <c r="H1216" s="64"/>
    </row>
    <row r="1217" s="50" customFormat="true" ht="17.25" hidden="false" customHeight="false" outlineLevel="0" collapsed="false">
      <c r="A1217" s="59"/>
      <c r="B1217" s="60"/>
      <c r="C1217" s="36"/>
      <c r="D1217" s="36"/>
      <c r="E1217" s="61"/>
      <c r="F1217" s="62"/>
      <c r="G1217" s="63"/>
      <c r="H1217" s="64"/>
    </row>
    <row r="1218" s="50" customFormat="true" ht="17.25" hidden="false" customHeight="false" outlineLevel="0" collapsed="false">
      <c r="A1218" s="59"/>
      <c r="B1218" s="60"/>
      <c r="C1218" s="36"/>
      <c r="D1218" s="36"/>
      <c r="E1218" s="61"/>
      <c r="F1218" s="62"/>
      <c r="G1218" s="63"/>
      <c r="H1218" s="64"/>
    </row>
    <row r="1219" s="50" customFormat="true" ht="17.25" hidden="false" customHeight="false" outlineLevel="0" collapsed="false">
      <c r="A1219" s="59"/>
      <c r="B1219" s="60"/>
      <c r="C1219" s="36"/>
      <c r="D1219" s="36"/>
      <c r="E1219" s="61"/>
      <c r="F1219" s="62"/>
      <c r="G1219" s="63"/>
      <c r="H1219" s="64"/>
    </row>
    <row r="1220" s="50" customFormat="true" ht="17.25" hidden="false" customHeight="false" outlineLevel="0" collapsed="false">
      <c r="A1220" s="59"/>
      <c r="B1220" s="60"/>
      <c r="C1220" s="36"/>
      <c r="D1220" s="36"/>
      <c r="E1220" s="61"/>
      <c r="F1220" s="62"/>
      <c r="G1220" s="63"/>
      <c r="H1220" s="64"/>
    </row>
    <row r="1221" s="50" customFormat="true" ht="17.25" hidden="false" customHeight="false" outlineLevel="0" collapsed="false">
      <c r="A1221" s="59"/>
      <c r="B1221" s="60"/>
      <c r="C1221" s="36"/>
      <c r="D1221" s="36"/>
      <c r="E1221" s="61"/>
      <c r="F1221" s="62"/>
      <c r="G1221" s="63"/>
      <c r="H1221" s="64"/>
    </row>
    <row r="1222" s="50" customFormat="true" ht="17.25" hidden="false" customHeight="false" outlineLevel="0" collapsed="false">
      <c r="A1222" s="59"/>
      <c r="B1222" s="60"/>
      <c r="C1222" s="36"/>
      <c r="D1222" s="36"/>
      <c r="E1222" s="61"/>
      <c r="F1222" s="62"/>
      <c r="G1222" s="63"/>
      <c r="H1222" s="64"/>
    </row>
    <row r="1223" s="50" customFormat="true" ht="17.25" hidden="false" customHeight="false" outlineLevel="0" collapsed="false">
      <c r="A1223" s="59"/>
      <c r="B1223" s="60"/>
      <c r="C1223" s="36"/>
      <c r="D1223" s="36"/>
      <c r="E1223" s="61"/>
      <c r="F1223" s="62"/>
      <c r="G1223" s="63"/>
      <c r="H1223" s="64"/>
    </row>
    <row r="1224" s="50" customFormat="true" ht="17.25" hidden="false" customHeight="false" outlineLevel="0" collapsed="false">
      <c r="A1224" s="59"/>
      <c r="B1224" s="60"/>
      <c r="C1224" s="36"/>
      <c r="D1224" s="36"/>
      <c r="E1224" s="61"/>
      <c r="F1224" s="62"/>
      <c r="G1224" s="63"/>
      <c r="H1224" s="64"/>
    </row>
    <row r="1225" s="50" customFormat="true" ht="17.25" hidden="false" customHeight="false" outlineLevel="0" collapsed="false">
      <c r="A1225" s="59"/>
      <c r="B1225" s="60"/>
      <c r="C1225" s="36"/>
      <c r="D1225" s="36"/>
      <c r="E1225" s="61"/>
      <c r="F1225" s="62"/>
      <c r="G1225" s="63"/>
      <c r="H1225" s="64"/>
    </row>
    <row r="1226" s="50" customFormat="true" ht="17.25" hidden="false" customHeight="false" outlineLevel="0" collapsed="false">
      <c r="A1226" s="59"/>
      <c r="B1226" s="60"/>
      <c r="C1226" s="36"/>
      <c r="D1226" s="36"/>
      <c r="E1226" s="61"/>
      <c r="F1226" s="62"/>
      <c r="G1226" s="63"/>
      <c r="H1226" s="64"/>
    </row>
    <row r="1227" s="50" customFormat="true" ht="17.25" hidden="false" customHeight="false" outlineLevel="0" collapsed="false">
      <c r="A1227" s="59"/>
      <c r="B1227" s="60"/>
      <c r="C1227" s="36"/>
      <c r="D1227" s="36"/>
      <c r="E1227" s="61"/>
      <c r="F1227" s="62"/>
      <c r="G1227" s="63"/>
      <c r="H1227" s="64"/>
    </row>
    <row r="1228" s="50" customFormat="true" ht="17.25" hidden="false" customHeight="false" outlineLevel="0" collapsed="false">
      <c r="A1228" s="59"/>
      <c r="B1228" s="60"/>
      <c r="C1228" s="36"/>
      <c r="D1228" s="36"/>
      <c r="E1228" s="61"/>
      <c r="F1228" s="62"/>
      <c r="G1228" s="63"/>
      <c r="H1228" s="64"/>
    </row>
    <row r="1229" s="50" customFormat="true" ht="17.25" hidden="false" customHeight="false" outlineLevel="0" collapsed="false">
      <c r="A1229" s="59"/>
      <c r="B1229" s="60"/>
      <c r="C1229" s="36"/>
      <c r="D1229" s="36"/>
      <c r="E1229" s="61"/>
      <c r="F1229" s="62"/>
      <c r="G1229" s="63"/>
      <c r="H1229" s="64"/>
    </row>
    <row r="1230" s="50" customFormat="true" ht="17.25" hidden="false" customHeight="false" outlineLevel="0" collapsed="false">
      <c r="A1230" s="59"/>
      <c r="B1230" s="60"/>
      <c r="C1230" s="36"/>
      <c r="D1230" s="36"/>
      <c r="E1230" s="61"/>
      <c r="F1230" s="62"/>
      <c r="G1230" s="63"/>
      <c r="H1230" s="64"/>
    </row>
    <row r="1231" s="50" customFormat="true" ht="17.25" hidden="false" customHeight="false" outlineLevel="0" collapsed="false">
      <c r="A1231" s="59"/>
      <c r="B1231" s="60"/>
      <c r="C1231" s="36"/>
      <c r="D1231" s="36"/>
      <c r="E1231" s="61"/>
      <c r="F1231" s="62"/>
      <c r="G1231" s="63"/>
      <c r="H1231" s="64"/>
    </row>
    <row r="1232" s="50" customFormat="true" ht="17.25" hidden="false" customHeight="false" outlineLevel="0" collapsed="false">
      <c r="A1232" s="59"/>
      <c r="B1232" s="60"/>
      <c r="C1232" s="36"/>
      <c r="D1232" s="36"/>
      <c r="E1232" s="61"/>
      <c r="F1232" s="62"/>
      <c r="G1232" s="63"/>
      <c r="H1232" s="64"/>
    </row>
    <row r="1233" s="50" customFormat="true" ht="17.25" hidden="false" customHeight="false" outlineLevel="0" collapsed="false">
      <c r="A1233" s="59"/>
      <c r="B1233" s="60"/>
      <c r="C1233" s="36"/>
      <c r="D1233" s="36"/>
      <c r="E1233" s="61"/>
      <c r="F1233" s="62"/>
      <c r="G1233" s="63"/>
      <c r="H1233" s="64"/>
    </row>
    <row r="1234" s="50" customFormat="true" ht="17.25" hidden="false" customHeight="false" outlineLevel="0" collapsed="false">
      <c r="A1234" s="59"/>
      <c r="B1234" s="60"/>
      <c r="C1234" s="36"/>
      <c r="D1234" s="36"/>
      <c r="E1234" s="61"/>
      <c r="F1234" s="62"/>
      <c r="G1234" s="63"/>
      <c r="H1234" s="64"/>
    </row>
    <row r="1235" s="50" customFormat="true" ht="17.25" hidden="false" customHeight="false" outlineLevel="0" collapsed="false">
      <c r="A1235" s="59"/>
      <c r="B1235" s="60"/>
      <c r="C1235" s="36"/>
      <c r="D1235" s="36"/>
      <c r="E1235" s="61"/>
      <c r="F1235" s="62"/>
      <c r="G1235" s="63"/>
      <c r="H1235" s="64"/>
    </row>
    <row r="1236" s="50" customFormat="true" ht="17.25" hidden="false" customHeight="false" outlineLevel="0" collapsed="false">
      <c r="A1236" s="59"/>
      <c r="B1236" s="60"/>
      <c r="C1236" s="36"/>
      <c r="D1236" s="36"/>
      <c r="E1236" s="61"/>
      <c r="F1236" s="62"/>
      <c r="G1236" s="63"/>
      <c r="H1236" s="64"/>
    </row>
    <row r="1237" s="50" customFormat="true" ht="17.25" hidden="false" customHeight="false" outlineLevel="0" collapsed="false">
      <c r="A1237" s="59"/>
      <c r="B1237" s="60"/>
      <c r="C1237" s="36"/>
      <c r="D1237" s="36"/>
      <c r="E1237" s="61"/>
      <c r="F1237" s="62"/>
      <c r="G1237" s="63"/>
      <c r="H1237" s="64"/>
    </row>
    <row r="1238" s="50" customFormat="true" ht="17.25" hidden="false" customHeight="false" outlineLevel="0" collapsed="false">
      <c r="A1238" s="59"/>
      <c r="B1238" s="60"/>
      <c r="C1238" s="36"/>
      <c r="D1238" s="36"/>
      <c r="E1238" s="61"/>
      <c r="F1238" s="62"/>
      <c r="G1238" s="63"/>
      <c r="H1238" s="64"/>
    </row>
    <row r="1239" s="50" customFormat="true" ht="17.25" hidden="false" customHeight="false" outlineLevel="0" collapsed="false">
      <c r="A1239" s="59"/>
      <c r="B1239" s="60"/>
      <c r="C1239" s="36"/>
      <c r="D1239" s="36"/>
      <c r="E1239" s="61"/>
      <c r="F1239" s="62"/>
      <c r="G1239" s="63"/>
      <c r="H1239" s="64"/>
    </row>
    <row r="1240" s="50" customFormat="true" ht="17.25" hidden="false" customHeight="false" outlineLevel="0" collapsed="false">
      <c r="A1240" s="59"/>
      <c r="B1240" s="60"/>
      <c r="C1240" s="36"/>
      <c r="D1240" s="36"/>
      <c r="E1240" s="61"/>
      <c r="F1240" s="62"/>
      <c r="G1240" s="63"/>
      <c r="H1240" s="64"/>
    </row>
    <row r="1241" s="50" customFormat="true" ht="17.25" hidden="false" customHeight="false" outlineLevel="0" collapsed="false">
      <c r="A1241" s="59"/>
      <c r="B1241" s="60"/>
      <c r="C1241" s="36"/>
      <c r="D1241" s="36"/>
      <c r="E1241" s="61"/>
      <c r="F1241" s="62"/>
      <c r="G1241" s="63"/>
      <c r="H1241" s="64"/>
    </row>
    <row r="1242" s="50" customFormat="true" ht="17.25" hidden="false" customHeight="false" outlineLevel="0" collapsed="false">
      <c r="A1242" s="59"/>
      <c r="B1242" s="60"/>
      <c r="C1242" s="36"/>
      <c r="D1242" s="36"/>
      <c r="E1242" s="61"/>
      <c r="F1242" s="62"/>
      <c r="G1242" s="63"/>
      <c r="H1242" s="64"/>
    </row>
    <row r="1243" s="50" customFormat="true" ht="17.25" hidden="false" customHeight="false" outlineLevel="0" collapsed="false">
      <c r="A1243" s="59"/>
      <c r="B1243" s="60"/>
      <c r="C1243" s="36"/>
      <c r="D1243" s="36"/>
      <c r="E1243" s="61"/>
      <c r="F1243" s="62"/>
      <c r="G1243" s="63"/>
      <c r="H1243" s="64"/>
    </row>
    <row r="1244" s="50" customFormat="true" ht="17.25" hidden="false" customHeight="false" outlineLevel="0" collapsed="false">
      <c r="A1244" s="59"/>
      <c r="B1244" s="60"/>
      <c r="C1244" s="36"/>
      <c r="D1244" s="36"/>
      <c r="E1244" s="61"/>
      <c r="F1244" s="62"/>
      <c r="G1244" s="63"/>
      <c r="H1244" s="64"/>
    </row>
    <row r="1245" s="50" customFormat="true" ht="17.25" hidden="false" customHeight="false" outlineLevel="0" collapsed="false">
      <c r="A1245" s="59"/>
      <c r="B1245" s="60"/>
      <c r="C1245" s="36"/>
      <c r="D1245" s="36"/>
      <c r="E1245" s="61"/>
      <c r="F1245" s="62"/>
      <c r="G1245" s="63"/>
      <c r="H1245" s="64"/>
    </row>
    <row r="1246" s="50" customFormat="true" ht="17.25" hidden="false" customHeight="false" outlineLevel="0" collapsed="false">
      <c r="A1246" s="59"/>
      <c r="B1246" s="60"/>
      <c r="C1246" s="36"/>
      <c r="D1246" s="36"/>
      <c r="E1246" s="61"/>
      <c r="F1246" s="62"/>
      <c r="G1246" s="63"/>
      <c r="H1246" s="64"/>
    </row>
    <row r="1247" s="50" customFormat="true" ht="17.25" hidden="false" customHeight="false" outlineLevel="0" collapsed="false">
      <c r="A1247" s="59"/>
      <c r="B1247" s="60"/>
      <c r="C1247" s="36"/>
      <c r="D1247" s="36"/>
      <c r="E1247" s="61"/>
      <c r="F1247" s="62"/>
      <c r="G1247" s="63"/>
      <c r="H1247" s="64"/>
    </row>
    <row r="1248" s="50" customFormat="true" ht="17.25" hidden="false" customHeight="false" outlineLevel="0" collapsed="false">
      <c r="A1248" s="59"/>
      <c r="B1248" s="60"/>
      <c r="C1248" s="36"/>
      <c r="D1248" s="36"/>
      <c r="E1248" s="61"/>
      <c r="F1248" s="62"/>
      <c r="G1248" s="63"/>
      <c r="H1248" s="64"/>
    </row>
    <row r="1249" s="50" customFormat="true" ht="17.25" hidden="false" customHeight="false" outlineLevel="0" collapsed="false">
      <c r="A1249" s="59"/>
      <c r="B1249" s="60"/>
      <c r="C1249" s="36"/>
      <c r="D1249" s="36"/>
      <c r="E1249" s="61"/>
      <c r="F1249" s="62"/>
      <c r="G1249" s="63"/>
      <c r="H1249" s="64"/>
    </row>
    <row r="1250" s="50" customFormat="true" ht="17.25" hidden="false" customHeight="false" outlineLevel="0" collapsed="false">
      <c r="A1250" s="59"/>
      <c r="B1250" s="60"/>
      <c r="C1250" s="36"/>
      <c r="D1250" s="36"/>
      <c r="E1250" s="61"/>
      <c r="F1250" s="62"/>
      <c r="G1250" s="63"/>
      <c r="H1250" s="64"/>
    </row>
    <row r="1251" s="50" customFormat="true" ht="17.25" hidden="false" customHeight="false" outlineLevel="0" collapsed="false">
      <c r="A1251" s="59"/>
      <c r="B1251" s="60"/>
      <c r="C1251" s="36"/>
      <c r="D1251" s="36"/>
      <c r="E1251" s="61"/>
      <c r="F1251" s="62"/>
      <c r="G1251" s="63"/>
      <c r="H1251" s="64"/>
    </row>
    <row r="1252" s="50" customFormat="true" ht="17.25" hidden="false" customHeight="false" outlineLevel="0" collapsed="false">
      <c r="A1252" s="59"/>
      <c r="B1252" s="60"/>
      <c r="C1252" s="36"/>
      <c r="D1252" s="36"/>
      <c r="E1252" s="61"/>
      <c r="F1252" s="62"/>
      <c r="G1252" s="63"/>
      <c r="H1252" s="64"/>
    </row>
    <row r="1253" s="50" customFormat="true" ht="17.25" hidden="false" customHeight="false" outlineLevel="0" collapsed="false">
      <c r="A1253" s="59"/>
      <c r="B1253" s="60"/>
      <c r="C1253" s="36"/>
      <c r="D1253" s="36"/>
      <c r="E1253" s="61"/>
      <c r="F1253" s="62"/>
      <c r="G1253" s="63"/>
      <c r="H1253" s="64"/>
    </row>
    <row r="1254" s="50" customFormat="true" ht="17.25" hidden="false" customHeight="false" outlineLevel="0" collapsed="false">
      <c r="A1254" s="59"/>
      <c r="B1254" s="60"/>
      <c r="C1254" s="36"/>
      <c r="D1254" s="36"/>
      <c r="E1254" s="61"/>
      <c r="F1254" s="62"/>
      <c r="G1254" s="63"/>
      <c r="H1254" s="64"/>
    </row>
    <row r="1255" s="50" customFormat="true" ht="17.25" hidden="false" customHeight="false" outlineLevel="0" collapsed="false">
      <c r="A1255" s="59"/>
      <c r="B1255" s="60"/>
      <c r="C1255" s="36"/>
      <c r="D1255" s="36"/>
      <c r="E1255" s="61"/>
      <c r="F1255" s="62"/>
      <c r="G1255" s="63"/>
      <c r="H1255" s="64"/>
    </row>
    <row r="1256" s="50" customFormat="true" ht="17.25" hidden="false" customHeight="false" outlineLevel="0" collapsed="false">
      <c r="A1256" s="59"/>
      <c r="B1256" s="60"/>
      <c r="C1256" s="36"/>
      <c r="D1256" s="36"/>
      <c r="E1256" s="61"/>
      <c r="F1256" s="62"/>
      <c r="G1256" s="63"/>
      <c r="H1256" s="64"/>
    </row>
    <row r="1257" s="50" customFormat="true" ht="17.25" hidden="false" customHeight="false" outlineLevel="0" collapsed="false">
      <c r="A1257" s="59"/>
      <c r="B1257" s="60"/>
      <c r="C1257" s="36"/>
      <c r="D1257" s="36"/>
      <c r="E1257" s="61"/>
      <c r="F1257" s="62"/>
      <c r="G1257" s="63"/>
      <c r="H1257" s="64"/>
    </row>
    <row r="1258" s="50" customFormat="true" ht="17.25" hidden="false" customHeight="false" outlineLevel="0" collapsed="false">
      <c r="A1258" s="59"/>
      <c r="B1258" s="60"/>
      <c r="C1258" s="36"/>
      <c r="D1258" s="36"/>
      <c r="E1258" s="61"/>
      <c r="F1258" s="62"/>
      <c r="G1258" s="63"/>
      <c r="H1258" s="64"/>
    </row>
    <row r="1259" s="50" customFormat="true" ht="17.25" hidden="false" customHeight="false" outlineLevel="0" collapsed="false">
      <c r="A1259" s="59"/>
      <c r="B1259" s="60"/>
      <c r="C1259" s="36"/>
      <c r="D1259" s="36"/>
      <c r="E1259" s="61"/>
      <c r="F1259" s="62"/>
      <c r="G1259" s="63"/>
      <c r="H1259" s="64"/>
    </row>
    <row r="1260" s="50" customFormat="true" ht="17.25" hidden="false" customHeight="false" outlineLevel="0" collapsed="false">
      <c r="A1260" s="59"/>
      <c r="B1260" s="60"/>
      <c r="C1260" s="36"/>
      <c r="D1260" s="36"/>
      <c r="E1260" s="61"/>
      <c r="F1260" s="62"/>
      <c r="G1260" s="63"/>
      <c r="H1260" s="64"/>
    </row>
    <row r="1261" s="50" customFormat="true" ht="17.25" hidden="false" customHeight="false" outlineLevel="0" collapsed="false">
      <c r="A1261" s="59"/>
      <c r="B1261" s="60"/>
      <c r="C1261" s="36"/>
      <c r="D1261" s="36"/>
      <c r="E1261" s="61"/>
      <c r="F1261" s="62"/>
      <c r="G1261" s="63"/>
      <c r="H1261" s="64"/>
    </row>
    <row r="1262" s="50" customFormat="true" ht="17.25" hidden="false" customHeight="false" outlineLevel="0" collapsed="false">
      <c r="A1262" s="59"/>
      <c r="B1262" s="60"/>
      <c r="C1262" s="36"/>
      <c r="D1262" s="36"/>
      <c r="E1262" s="61"/>
      <c r="F1262" s="62"/>
      <c r="G1262" s="63"/>
      <c r="H1262" s="64"/>
    </row>
    <row r="1263" s="50" customFormat="true" ht="17.25" hidden="false" customHeight="false" outlineLevel="0" collapsed="false">
      <c r="A1263" s="59"/>
      <c r="B1263" s="60"/>
      <c r="C1263" s="36"/>
      <c r="D1263" s="36"/>
      <c r="E1263" s="61"/>
      <c r="F1263" s="62"/>
      <c r="G1263" s="63"/>
      <c r="H1263" s="64"/>
    </row>
    <row r="1264" s="50" customFormat="true" ht="17.25" hidden="false" customHeight="false" outlineLevel="0" collapsed="false">
      <c r="A1264" s="59"/>
      <c r="B1264" s="60"/>
      <c r="C1264" s="36"/>
      <c r="D1264" s="36"/>
      <c r="E1264" s="61"/>
      <c r="F1264" s="62"/>
      <c r="G1264" s="63"/>
      <c r="H1264" s="64"/>
    </row>
    <row r="1265" s="50" customFormat="true" ht="17.25" hidden="false" customHeight="false" outlineLevel="0" collapsed="false">
      <c r="A1265" s="59"/>
      <c r="B1265" s="60"/>
      <c r="C1265" s="36"/>
      <c r="D1265" s="36"/>
      <c r="E1265" s="61"/>
      <c r="F1265" s="62"/>
      <c r="G1265" s="63"/>
      <c r="H1265" s="64"/>
    </row>
    <row r="1266" s="50" customFormat="true" ht="17.25" hidden="false" customHeight="false" outlineLevel="0" collapsed="false">
      <c r="A1266" s="59"/>
      <c r="B1266" s="60"/>
      <c r="C1266" s="36"/>
      <c r="D1266" s="36"/>
      <c r="E1266" s="61"/>
      <c r="F1266" s="62"/>
      <c r="G1266" s="63"/>
      <c r="H1266" s="64"/>
    </row>
    <row r="1267" s="50" customFormat="true" ht="17.25" hidden="false" customHeight="false" outlineLevel="0" collapsed="false">
      <c r="A1267" s="59"/>
      <c r="B1267" s="60"/>
      <c r="C1267" s="36"/>
      <c r="D1267" s="36"/>
      <c r="E1267" s="61"/>
      <c r="F1267" s="62"/>
      <c r="G1267" s="63"/>
      <c r="H1267" s="64"/>
    </row>
    <row r="1268" s="50" customFormat="true" ht="17.25" hidden="false" customHeight="false" outlineLevel="0" collapsed="false">
      <c r="A1268" s="59"/>
      <c r="B1268" s="60"/>
      <c r="C1268" s="36"/>
      <c r="D1268" s="36"/>
      <c r="E1268" s="61"/>
      <c r="F1268" s="62"/>
      <c r="G1268" s="63"/>
      <c r="H1268" s="64"/>
    </row>
    <row r="1269" s="50" customFormat="true" ht="17.25" hidden="false" customHeight="false" outlineLevel="0" collapsed="false">
      <c r="A1269" s="59"/>
      <c r="B1269" s="60"/>
      <c r="C1269" s="36"/>
      <c r="D1269" s="36"/>
      <c r="E1269" s="61"/>
      <c r="F1269" s="62"/>
      <c r="G1269" s="63"/>
      <c r="H1269" s="64"/>
    </row>
    <row r="1270" s="50" customFormat="true" ht="17.25" hidden="false" customHeight="false" outlineLevel="0" collapsed="false">
      <c r="A1270" s="59"/>
      <c r="B1270" s="60"/>
      <c r="C1270" s="36"/>
      <c r="D1270" s="36"/>
      <c r="E1270" s="61"/>
      <c r="F1270" s="62"/>
      <c r="G1270" s="63"/>
      <c r="H1270" s="64"/>
    </row>
    <row r="1271" s="50" customFormat="true" ht="17.25" hidden="false" customHeight="false" outlineLevel="0" collapsed="false">
      <c r="A1271" s="59"/>
      <c r="B1271" s="60"/>
      <c r="C1271" s="36"/>
      <c r="D1271" s="36"/>
      <c r="E1271" s="61"/>
      <c r="F1271" s="62"/>
      <c r="G1271" s="63"/>
      <c r="H1271" s="64"/>
    </row>
    <row r="1272" s="50" customFormat="true" ht="17.25" hidden="false" customHeight="false" outlineLevel="0" collapsed="false">
      <c r="A1272" s="59"/>
      <c r="B1272" s="60"/>
      <c r="C1272" s="36"/>
      <c r="D1272" s="36"/>
      <c r="E1272" s="61"/>
      <c r="F1272" s="62"/>
      <c r="G1272" s="63"/>
      <c r="H1272" s="64"/>
    </row>
    <row r="1273" s="50" customFormat="true" ht="17.25" hidden="false" customHeight="false" outlineLevel="0" collapsed="false">
      <c r="A1273" s="59"/>
      <c r="B1273" s="60"/>
      <c r="C1273" s="36"/>
      <c r="D1273" s="36"/>
      <c r="E1273" s="61"/>
      <c r="F1273" s="62"/>
      <c r="G1273" s="63"/>
      <c r="H1273" s="64"/>
    </row>
    <row r="1274" s="50" customFormat="true" ht="17.25" hidden="false" customHeight="false" outlineLevel="0" collapsed="false">
      <c r="A1274" s="59"/>
      <c r="B1274" s="60"/>
      <c r="C1274" s="36"/>
      <c r="D1274" s="36"/>
      <c r="E1274" s="61"/>
      <c r="F1274" s="62"/>
      <c r="G1274" s="63"/>
      <c r="H1274" s="64"/>
    </row>
    <row r="1275" s="50" customFormat="true" ht="17.25" hidden="false" customHeight="false" outlineLevel="0" collapsed="false">
      <c r="A1275" s="59"/>
      <c r="B1275" s="60"/>
      <c r="C1275" s="36"/>
      <c r="D1275" s="36"/>
      <c r="E1275" s="61"/>
      <c r="F1275" s="62"/>
      <c r="G1275" s="63"/>
      <c r="H1275" s="64"/>
    </row>
    <row r="1276" s="50" customFormat="true" ht="17.25" hidden="false" customHeight="false" outlineLevel="0" collapsed="false">
      <c r="A1276" s="59"/>
      <c r="B1276" s="60"/>
      <c r="C1276" s="36"/>
      <c r="D1276" s="36"/>
      <c r="E1276" s="61"/>
      <c r="F1276" s="62"/>
      <c r="G1276" s="63"/>
      <c r="H1276" s="64"/>
    </row>
    <row r="1277" s="50" customFormat="true" ht="17.25" hidden="false" customHeight="false" outlineLevel="0" collapsed="false">
      <c r="A1277" s="59"/>
      <c r="B1277" s="60"/>
      <c r="C1277" s="36"/>
      <c r="D1277" s="36"/>
      <c r="E1277" s="61"/>
      <c r="F1277" s="62"/>
      <c r="G1277" s="63"/>
      <c r="H1277" s="64"/>
    </row>
    <row r="1278" s="50" customFormat="true" ht="17.25" hidden="false" customHeight="false" outlineLevel="0" collapsed="false">
      <c r="A1278" s="59"/>
      <c r="B1278" s="60"/>
      <c r="C1278" s="36"/>
      <c r="D1278" s="36"/>
      <c r="E1278" s="61"/>
      <c r="F1278" s="62"/>
      <c r="G1278" s="63"/>
      <c r="H1278" s="64"/>
    </row>
    <row r="1279" s="50" customFormat="true" ht="17.25" hidden="false" customHeight="false" outlineLevel="0" collapsed="false">
      <c r="A1279" s="59"/>
      <c r="B1279" s="60"/>
      <c r="C1279" s="36"/>
      <c r="D1279" s="36"/>
      <c r="E1279" s="61"/>
      <c r="F1279" s="62"/>
      <c r="G1279" s="63"/>
      <c r="H1279" s="64"/>
    </row>
    <row r="1280" s="50" customFormat="true" ht="17.25" hidden="false" customHeight="false" outlineLevel="0" collapsed="false">
      <c r="A1280" s="59"/>
      <c r="B1280" s="60"/>
      <c r="C1280" s="36"/>
      <c r="D1280" s="36"/>
      <c r="E1280" s="61"/>
      <c r="F1280" s="62"/>
      <c r="G1280" s="63"/>
      <c r="H1280" s="64"/>
    </row>
    <row r="1281" s="50" customFormat="true" ht="17.25" hidden="false" customHeight="false" outlineLevel="0" collapsed="false">
      <c r="A1281" s="59"/>
      <c r="B1281" s="60"/>
      <c r="C1281" s="36"/>
      <c r="D1281" s="36"/>
      <c r="E1281" s="61"/>
      <c r="F1281" s="62"/>
      <c r="G1281" s="63"/>
      <c r="H1281" s="64"/>
    </row>
    <row r="1282" s="50" customFormat="true" ht="17.25" hidden="false" customHeight="false" outlineLevel="0" collapsed="false">
      <c r="A1282" s="59"/>
      <c r="B1282" s="60"/>
      <c r="C1282" s="36"/>
      <c r="D1282" s="36"/>
      <c r="E1282" s="61"/>
      <c r="F1282" s="62"/>
      <c r="G1282" s="63"/>
      <c r="H1282" s="64"/>
    </row>
    <row r="1283" s="50" customFormat="true" ht="17.25" hidden="false" customHeight="false" outlineLevel="0" collapsed="false">
      <c r="A1283" s="59"/>
      <c r="B1283" s="60"/>
      <c r="C1283" s="36"/>
      <c r="D1283" s="36"/>
      <c r="E1283" s="61"/>
      <c r="F1283" s="62"/>
      <c r="G1283" s="63"/>
      <c r="H1283" s="64"/>
    </row>
    <row r="1284" s="50" customFormat="true" ht="17.25" hidden="false" customHeight="false" outlineLevel="0" collapsed="false">
      <c r="A1284" s="59"/>
      <c r="B1284" s="60"/>
      <c r="C1284" s="36"/>
      <c r="D1284" s="36"/>
      <c r="E1284" s="61"/>
      <c r="F1284" s="62"/>
      <c r="G1284" s="63"/>
      <c r="H1284" s="64"/>
    </row>
    <row r="1285" s="50" customFormat="true" ht="17.25" hidden="false" customHeight="false" outlineLevel="0" collapsed="false">
      <c r="A1285" s="59"/>
      <c r="B1285" s="60"/>
      <c r="C1285" s="36"/>
      <c r="D1285" s="36"/>
      <c r="E1285" s="61"/>
      <c r="F1285" s="62"/>
      <c r="G1285" s="63"/>
      <c r="H1285" s="64"/>
    </row>
    <row r="1286" s="50" customFormat="true" ht="17.25" hidden="false" customHeight="false" outlineLevel="0" collapsed="false">
      <c r="A1286" s="59"/>
      <c r="B1286" s="60"/>
      <c r="C1286" s="36"/>
      <c r="D1286" s="36"/>
      <c r="E1286" s="61"/>
      <c r="F1286" s="62"/>
      <c r="G1286" s="63"/>
      <c r="H1286" s="64"/>
    </row>
    <row r="1287" s="50" customFormat="true" ht="17.25" hidden="false" customHeight="false" outlineLevel="0" collapsed="false">
      <c r="A1287" s="59"/>
      <c r="B1287" s="60"/>
      <c r="C1287" s="36"/>
      <c r="D1287" s="36"/>
      <c r="E1287" s="61"/>
      <c r="F1287" s="62"/>
      <c r="G1287" s="63"/>
      <c r="H1287" s="64"/>
    </row>
    <row r="1288" s="50" customFormat="true" ht="17.25" hidden="false" customHeight="false" outlineLevel="0" collapsed="false">
      <c r="A1288" s="59"/>
      <c r="B1288" s="60"/>
      <c r="C1288" s="36"/>
      <c r="D1288" s="36"/>
      <c r="E1288" s="61"/>
      <c r="F1288" s="62"/>
      <c r="G1288" s="63"/>
      <c r="H1288" s="64"/>
    </row>
    <row r="1289" s="50" customFormat="true" ht="17.25" hidden="false" customHeight="false" outlineLevel="0" collapsed="false">
      <c r="A1289" s="59"/>
      <c r="B1289" s="60"/>
      <c r="C1289" s="36"/>
      <c r="D1289" s="36"/>
      <c r="E1289" s="61"/>
      <c r="F1289" s="62"/>
      <c r="G1289" s="63"/>
      <c r="H1289" s="64"/>
    </row>
    <row r="1290" s="50" customFormat="true" ht="17.25" hidden="false" customHeight="false" outlineLevel="0" collapsed="false">
      <c r="A1290" s="59"/>
      <c r="B1290" s="60"/>
      <c r="C1290" s="36"/>
      <c r="D1290" s="36"/>
      <c r="E1290" s="61"/>
      <c r="F1290" s="62"/>
      <c r="G1290" s="63"/>
      <c r="H1290" s="64"/>
    </row>
    <row r="1291" s="50" customFormat="true" ht="17.25" hidden="false" customHeight="false" outlineLevel="0" collapsed="false">
      <c r="A1291" s="59"/>
      <c r="B1291" s="60"/>
      <c r="C1291" s="36"/>
      <c r="D1291" s="36"/>
      <c r="E1291" s="61"/>
      <c r="F1291" s="62"/>
      <c r="G1291" s="63"/>
      <c r="H1291" s="64"/>
    </row>
    <row r="1292" s="50" customFormat="true" ht="17.25" hidden="false" customHeight="false" outlineLevel="0" collapsed="false">
      <c r="A1292" s="59"/>
      <c r="B1292" s="60"/>
      <c r="C1292" s="36"/>
      <c r="D1292" s="36"/>
      <c r="E1292" s="61"/>
      <c r="F1292" s="62"/>
      <c r="G1292" s="63"/>
      <c r="H1292" s="64"/>
    </row>
    <row r="1293" s="50" customFormat="true" ht="17.25" hidden="false" customHeight="false" outlineLevel="0" collapsed="false">
      <c r="A1293" s="59"/>
      <c r="B1293" s="60"/>
      <c r="C1293" s="36"/>
      <c r="D1293" s="36"/>
      <c r="E1293" s="61"/>
      <c r="F1293" s="62"/>
      <c r="G1293" s="63"/>
      <c r="H1293" s="64"/>
    </row>
    <row r="1294" s="50" customFormat="true" ht="17.25" hidden="false" customHeight="false" outlineLevel="0" collapsed="false">
      <c r="A1294" s="59"/>
      <c r="B1294" s="60"/>
      <c r="C1294" s="36"/>
      <c r="D1294" s="36"/>
      <c r="E1294" s="61"/>
      <c r="F1294" s="62"/>
      <c r="G1294" s="63"/>
      <c r="H1294" s="64"/>
    </row>
    <row r="1295" s="50" customFormat="true" ht="17.25" hidden="false" customHeight="false" outlineLevel="0" collapsed="false">
      <c r="A1295" s="59"/>
      <c r="B1295" s="60"/>
      <c r="C1295" s="36"/>
      <c r="D1295" s="36"/>
      <c r="E1295" s="61"/>
      <c r="F1295" s="62"/>
      <c r="G1295" s="63"/>
      <c r="H1295" s="64"/>
    </row>
    <row r="1296" s="50" customFormat="true" ht="17.25" hidden="false" customHeight="false" outlineLevel="0" collapsed="false">
      <c r="A1296" s="59"/>
      <c r="B1296" s="60"/>
      <c r="C1296" s="36"/>
      <c r="D1296" s="36"/>
      <c r="E1296" s="61"/>
      <c r="F1296" s="62"/>
      <c r="G1296" s="63"/>
      <c r="H1296" s="64"/>
    </row>
    <row r="1297" s="50" customFormat="true" ht="17.25" hidden="false" customHeight="false" outlineLevel="0" collapsed="false">
      <c r="A1297" s="59"/>
      <c r="B1297" s="60"/>
      <c r="C1297" s="36"/>
      <c r="D1297" s="36"/>
      <c r="E1297" s="61"/>
      <c r="F1297" s="62"/>
      <c r="G1297" s="63"/>
      <c r="H1297" s="64"/>
    </row>
    <row r="1298" s="50" customFormat="true" ht="17.25" hidden="false" customHeight="false" outlineLevel="0" collapsed="false">
      <c r="A1298" s="59"/>
      <c r="B1298" s="60"/>
      <c r="C1298" s="36"/>
      <c r="D1298" s="36"/>
      <c r="E1298" s="61"/>
      <c r="F1298" s="62"/>
      <c r="G1298" s="63"/>
      <c r="H1298" s="64"/>
    </row>
    <row r="1299" s="50" customFormat="true" ht="17.25" hidden="false" customHeight="false" outlineLevel="0" collapsed="false">
      <c r="A1299" s="59"/>
      <c r="B1299" s="60"/>
      <c r="C1299" s="36"/>
      <c r="D1299" s="36"/>
      <c r="E1299" s="61"/>
      <c r="F1299" s="62"/>
      <c r="G1299" s="63"/>
      <c r="H1299" s="64"/>
    </row>
    <row r="1300" s="50" customFormat="true" ht="17.25" hidden="false" customHeight="false" outlineLevel="0" collapsed="false">
      <c r="A1300" s="59"/>
      <c r="B1300" s="60"/>
      <c r="C1300" s="36"/>
      <c r="D1300" s="36"/>
      <c r="E1300" s="61"/>
      <c r="F1300" s="62"/>
      <c r="G1300" s="63"/>
      <c r="H1300" s="64"/>
    </row>
    <row r="1301" s="50" customFormat="true" ht="17.25" hidden="false" customHeight="false" outlineLevel="0" collapsed="false">
      <c r="A1301" s="59"/>
      <c r="B1301" s="60"/>
      <c r="C1301" s="36"/>
      <c r="D1301" s="36"/>
      <c r="E1301" s="61"/>
      <c r="F1301" s="62"/>
      <c r="G1301" s="63"/>
      <c r="H1301" s="64"/>
    </row>
    <row r="1302" s="50" customFormat="true" ht="17.25" hidden="false" customHeight="false" outlineLevel="0" collapsed="false">
      <c r="A1302" s="59"/>
      <c r="B1302" s="60"/>
      <c r="C1302" s="36"/>
      <c r="D1302" s="36"/>
      <c r="E1302" s="61"/>
      <c r="F1302" s="62"/>
      <c r="G1302" s="63"/>
      <c r="H1302" s="64"/>
    </row>
    <row r="1303" s="50" customFormat="true" ht="17.25" hidden="false" customHeight="false" outlineLevel="0" collapsed="false">
      <c r="A1303" s="59"/>
      <c r="B1303" s="60"/>
      <c r="C1303" s="36"/>
      <c r="D1303" s="36"/>
      <c r="E1303" s="61"/>
      <c r="F1303" s="62"/>
      <c r="G1303" s="63"/>
      <c r="H1303" s="64"/>
    </row>
    <row r="1304" s="50" customFormat="true" ht="17.25" hidden="false" customHeight="false" outlineLevel="0" collapsed="false">
      <c r="A1304" s="59"/>
      <c r="B1304" s="60"/>
      <c r="C1304" s="36"/>
      <c r="D1304" s="36"/>
      <c r="E1304" s="61"/>
      <c r="F1304" s="62"/>
      <c r="G1304" s="63"/>
      <c r="H1304" s="64"/>
    </row>
    <row r="1305" s="50" customFormat="true" ht="17.25" hidden="false" customHeight="false" outlineLevel="0" collapsed="false">
      <c r="A1305" s="59"/>
      <c r="B1305" s="60"/>
      <c r="C1305" s="36"/>
      <c r="D1305" s="36"/>
      <c r="E1305" s="61"/>
      <c r="F1305" s="62"/>
      <c r="G1305" s="63"/>
      <c r="H1305" s="64"/>
    </row>
    <row r="1306" s="50" customFormat="true" ht="17.25" hidden="false" customHeight="false" outlineLevel="0" collapsed="false">
      <c r="A1306" s="59"/>
      <c r="B1306" s="60"/>
      <c r="C1306" s="36"/>
      <c r="D1306" s="36"/>
      <c r="E1306" s="61"/>
      <c r="F1306" s="62"/>
      <c r="G1306" s="63"/>
      <c r="H1306" s="64"/>
    </row>
    <row r="1307" s="50" customFormat="true" ht="17.25" hidden="false" customHeight="false" outlineLevel="0" collapsed="false">
      <c r="A1307" s="59"/>
      <c r="B1307" s="60"/>
      <c r="C1307" s="36"/>
      <c r="D1307" s="36"/>
      <c r="E1307" s="61"/>
      <c r="F1307" s="62"/>
      <c r="G1307" s="63"/>
      <c r="H1307" s="64"/>
    </row>
    <row r="1308" s="50" customFormat="true" ht="17.25" hidden="false" customHeight="false" outlineLevel="0" collapsed="false">
      <c r="A1308" s="59"/>
      <c r="B1308" s="60"/>
      <c r="C1308" s="36"/>
      <c r="D1308" s="36"/>
      <c r="E1308" s="61"/>
      <c r="F1308" s="62"/>
      <c r="G1308" s="63"/>
      <c r="H1308" s="64"/>
    </row>
    <row r="1309" s="50" customFormat="true" ht="17.25" hidden="false" customHeight="false" outlineLevel="0" collapsed="false">
      <c r="A1309" s="59"/>
      <c r="B1309" s="60"/>
      <c r="C1309" s="36"/>
      <c r="D1309" s="36"/>
      <c r="E1309" s="61"/>
      <c r="F1309" s="62"/>
      <c r="G1309" s="63"/>
      <c r="H1309" s="64"/>
    </row>
    <row r="1310" s="50" customFormat="true" ht="17.25" hidden="false" customHeight="false" outlineLevel="0" collapsed="false">
      <c r="A1310" s="59"/>
      <c r="B1310" s="60"/>
      <c r="C1310" s="36"/>
      <c r="D1310" s="36"/>
      <c r="E1310" s="61"/>
      <c r="F1310" s="62"/>
      <c r="G1310" s="63"/>
      <c r="H1310" s="64"/>
    </row>
    <row r="1311" s="50" customFormat="true" ht="17.25" hidden="false" customHeight="false" outlineLevel="0" collapsed="false">
      <c r="A1311" s="59"/>
      <c r="B1311" s="60"/>
      <c r="C1311" s="36"/>
      <c r="D1311" s="36"/>
      <c r="E1311" s="61"/>
      <c r="F1311" s="62"/>
      <c r="G1311" s="63"/>
      <c r="H1311" s="64"/>
    </row>
    <row r="1312" s="50" customFormat="true" ht="17.25" hidden="false" customHeight="false" outlineLevel="0" collapsed="false">
      <c r="A1312" s="59"/>
      <c r="B1312" s="60"/>
      <c r="C1312" s="36"/>
      <c r="D1312" s="36"/>
      <c r="E1312" s="61"/>
      <c r="F1312" s="62"/>
      <c r="G1312" s="63"/>
      <c r="H1312" s="64"/>
    </row>
    <row r="1313" s="50" customFormat="true" ht="17.25" hidden="false" customHeight="false" outlineLevel="0" collapsed="false">
      <c r="A1313" s="59"/>
      <c r="B1313" s="60"/>
      <c r="C1313" s="36"/>
      <c r="D1313" s="36"/>
      <c r="E1313" s="61"/>
      <c r="F1313" s="62"/>
      <c r="G1313" s="63"/>
      <c r="H1313" s="64"/>
    </row>
    <row r="1314" s="50" customFormat="true" ht="17.25" hidden="false" customHeight="false" outlineLevel="0" collapsed="false">
      <c r="A1314" s="59"/>
      <c r="B1314" s="60"/>
      <c r="C1314" s="36"/>
      <c r="D1314" s="36"/>
      <c r="E1314" s="61"/>
      <c r="F1314" s="62"/>
      <c r="G1314" s="63"/>
      <c r="H1314" s="64"/>
    </row>
    <row r="1315" s="50" customFormat="true" ht="17.25" hidden="false" customHeight="false" outlineLevel="0" collapsed="false">
      <c r="A1315" s="59"/>
      <c r="B1315" s="60"/>
      <c r="C1315" s="36"/>
      <c r="D1315" s="36"/>
      <c r="E1315" s="61"/>
      <c r="F1315" s="62"/>
      <c r="G1315" s="63"/>
      <c r="H1315" s="64"/>
    </row>
    <row r="1316" s="50" customFormat="true" ht="17.25" hidden="false" customHeight="false" outlineLevel="0" collapsed="false">
      <c r="A1316" s="59"/>
      <c r="B1316" s="60"/>
      <c r="C1316" s="36"/>
      <c r="D1316" s="36"/>
      <c r="E1316" s="61"/>
      <c r="F1316" s="62"/>
      <c r="G1316" s="63"/>
      <c r="H1316" s="64"/>
    </row>
    <row r="1317" s="50" customFormat="true" ht="17.25" hidden="false" customHeight="false" outlineLevel="0" collapsed="false">
      <c r="A1317" s="59"/>
      <c r="B1317" s="60"/>
      <c r="C1317" s="36"/>
      <c r="D1317" s="36"/>
      <c r="E1317" s="61"/>
      <c r="F1317" s="62"/>
      <c r="G1317" s="63"/>
      <c r="H1317" s="64"/>
    </row>
    <row r="1318" s="50" customFormat="true" ht="17.25" hidden="false" customHeight="false" outlineLevel="0" collapsed="false">
      <c r="A1318" s="59"/>
      <c r="B1318" s="60"/>
      <c r="C1318" s="36"/>
      <c r="D1318" s="36"/>
      <c r="E1318" s="61"/>
      <c r="F1318" s="62"/>
      <c r="G1318" s="63"/>
      <c r="H1318" s="64"/>
    </row>
    <row r="1319" s="50" customFormat="true" ht="17.25" hidden="false" customHeight="false" outlineLevel="0" collapsed="false">
      <c r="A1319" s="59"/>
      <c r="B1319" s="60"/>
      <c r="C1319" s="36"/>
      <c r="D1319" s="36"/>
      <c r="E1319" s="61"/>
      <c r="F1319" s="62"/>
      <c r="G1319" s="63"/>
      <c r="H1319" s="64"/>
    </row>
    <row r="1320" s="50" customFormat="true" ht="17.25" hidden="false" customHeight="false" outlineLevel="0" collapsed="false">
      <c r="A1320" s="59"/>
      <c r="B1320" s="60"/>
      <c r="C1320" s="36"/>
      <c r="D1320" s="36"/>
      <c r="E1320" s="61"/>
      <c r="F1320" s="62"/>
      <c r="G1320" s="63"/>
      <c r="H1320" s="64"/>
    </row>
    <row r="1321" s="50" customFormat="true" ht="17.25" hidden="false" customHeight="false" outlineLevel="0" collapsed="false">
      <c r="A1321" s="59"/>
      <c r="B1321" s="60"/>
      <c r="C1321" s="36"/>
      <c r="D1321" s="36"/>
      <c r="E1321" s="61"/>
      <c r="F1321" s="62"/>
      <c r="G1321" s="63"/>
      <c r="H1321" s="64"/>
    </row>
    <row r="1322" s="50" customFormat="true" ht="17.25" hidden="false" customHeight="false" outlineLevel="0" collapsed="false">
      <c r="A1322" s="59"/>
      <c r="B1322" s="60"/>
      <c r="C1322" s="36"/>
      <c r="D1322" s="36"/>
      <c r="E1322" s="61"/>
      <c r="F1322" s="62"/>
      <c r="G1322" s="63"/>
      <c r="H1322" s="64"/>
    </row>
    <row r="1323" s="50" customFormat="true" ht="17.25" hidden="false" customHeight="false" outlineLevel="0" collapsed="false">
      <c r="A1323" s="59"/>
      <c r="B1323" s="60"/>
      <c r="C1323" s="36"/>
      <c r="D1323" s="36"/>
      <c r="E1323" s="61"/>
      <c r="F1323" s="62"/>
      <c r="G1323" s="63"/>
      <c r="H1323" s="64"/>
    </row>
    <row r="1324" s="50" customFormat="true" ht="17.25" hidden="false" customHeight="false" outlineLevel="0" collapsed="false">
      <c r="A1324" s="59"/>
      <c r="B1324" s="60"/>
      <c r="C1324" s="36"/>
      <c r="D1324" s="36"/>
      <c r="E1324" s="61"/>
      <c r="F1324" s="62"/>
      <c r="G1324" s="63"/>
      <c r="H1324" s="64"/>
    </row>
    <row r="1325" s="50" customFormat="true" ht="17.25" hidden="false" customHeight="false" outlineLevel="0" collapsed="false">
      <c r="A1325" s="59"/>
      <c r="B1325" s="60"/>
      <c r="C1325" s="36"/>
      <c r="D1325" s="36"/>
      <c r="E1325" s="61"/>
      <c r="F1325" s="62"/>
      <c r="G1325" s="63"/>
      <c r="H1325" s="64"/>
    </row>
    <row r="1326" s="50" customFormat="true" ht="17.25" hidden="false" customHeight="false" outlineLevel="0" collapsed="false">
      <c r="A1326" s="59"/>
      <c r="B1326" s="60"/>
      <c r="C1326" s="36"/>
      <c r="D1326" s="36"/>
      <c r="E1326" s="61"/>
      <c r="F1326" s="62"/>
      <c r="G1326" s="63"/>
      <c r="H1326" s="64"/>
    </row>
    <row r="1327" s="50" customFormat="true" ht="17.25" hidden="false" customHeight="false" outlineLevel="0" collapsed="false">
      <c r="A1327" s="59"/>
      <c r="B1327" s="60"/>
      <c r="C1327" s="36"/>
      <c r="D1327" s="36"/>
      <c r="E1327" s="61"/>
      <c r="F1327" s="62"/>
      <c r="G1327" s="63"/>
      <c r="H1327" s="64"/>
    </row>
    <row r="1328" s="50" customFormat="true" ht="17.25" hidden="false" customHeight="false" outlineLevel="0" collapsed="false">
      <c r="A1328" s="59"/>
      <c r="B1328" s="60"/>
      <c r="C1328" s="36"/>
      <c r="D1328" s="36"/>
      <c r="E1328" s="61"/>
      <c r="F1328" s="62"/>
      <c r="G1328" s="63"/>
      <c r="H1328" s="64"/>
    </row>
    <row r="1329" s="50" customFormat="true" ht="17.25" hidden="false" customHeight="false" outlineLevel="0" collapsed="false">
      <c r="A1329" s="59"/>
      <c r="B1329" s="60"/>
      <c r="C1329" s="36"/>
      <c r="D1329" s="36"/>
      <c r="E1329" s="61"/>
      <c r="F1329" s="62"/>
      <c r="G1329" s="63"/>
      <c r="H1329" s="64"/>
    </row>
    <row r="1330" s="50" customFormat="true" ht="17.25" hidden="false" customHeight="false" outlineLevel="0" collapsed="false">
      <c r="A1330" s="59"/>
      <c r="B1330" s="60"/>
      <c r="C1330" s="36"/>
      <c r="D1330" s="36"/>
      <c r="E1330" s="61"/>
      <c r="F1330" s="62"/>
      <c r="G1330" s="63"/>
      <c r="H1330" s="64"/>
    </row>
    <row r="1331" s="50" customFormat="true" ht="17.25" hidden="false" customHeight="false" outlineLevel="0" collapsed="false">
      <c r="A1331" s="59"/>
      <c r="B1331" s="60"/>
      <c r="C1331" s="36"/>
      <c r="D1331" s="36"/>
      <c r="E1331" s="61"/>
      <c r="F1331" s="62"/>
      <c r="G1331" s="63"/>
      <c r="H1331" s="64"/>
    </row>
    <row r="1332" s="50" customFormat="true" ht="17.25" hidden="false" customHeight="false" outlineLevel="0" collapsed="false">
      <c r="A1332" s="59"/>
      <c r="B1332" s="60"/>
      <c r="C1332" s="36"/>
      <c r="D1332" s="36"/>
      <c r="E1332" s="61"/>
      <c r="F1332" s="62"/>
      <c r="G1332" s="63"/>
      <c r="H1332" s="64"/>
    </row>
    <row r="1333" s="50" customFormat="true" ht="17.25" hidden="false" customHeight="false" outlineLevel="0" collapsed="false">
      <c r="A1333" s="59"/>
      <c r="B1333" s="60"/>
      <c r="C1333" s="36"/>
      <c r="D1333" s="36"/>
      <c r="E1333" s="61"/>
      <c r="F1333" s="62"/>
      <c r="G1333" s="63"/>
      <c r="H1333" s="64"/>
    </row>
    <row r="1334" s="50" customFormat="true" ht="17.25" hidden="false" customHeight="false" outlineLevel="0" collapsed="false">
      <c r="A1334" s="59"/>
      <c r="B1334" s="60"/>
      <c r="C1334" s="36"/>
      <c r="D1334" s="36"/>
      <c r="E1334" s="61"/>
      <c r="F1334" s="62"/>
      <c r="G1334" s="63"/>
      <c r="H1334" s="64"/>
    </row>
    <row r="1335" s="50" customFormat="true" ht="17.25" hidden="false" customHeight="false" outlineLevel="0" collapsed="false">
      <c r="A1335" s="59"/>
      <c r="B1335" s="60"/>
      <c r="C1335" s="36"/>
      <c r="D1335" s="36"/>
      <c r="E1335" s="61"/>
      <c r="F1335" s="62"/>
      <c r="G1335" s="63"/>
      <c r="H1335" s="64"/>
    </row>
    <row r="1336" s="50" customFormat="true" ht="17.25" hidden="false" customHeight="false" outlineLevel="0" collapsed="false">
      <c r="A1336" s="59"/>
      <c r="B1336" s="60"/>
      <c r="C1336" s="36"/>
      <c r="D1336" s="36"/>
      <c r="E1336" s="61"/>
      <c r="F1336" s="62"/>
      <c r="G1336" s="63"/>
      <c r="H1336" s="64"/>
    </row>
    <row r="1337" s="50" customFormat="true" ht="17.25" hidden="false" customHeight="false" outlineLevel="0" collapsed="false">
      <c r="A1337" s="59"/>
      <c r="B1337" s="60"/>
      <c r="C1337" s="36"/>
      <c r="D1337" s="36"/>
      <c r="E1337" s="61"/>
      <c r="F1337" s="62"/>
      <c r="G1337" s="63"/>
      <c r="H1337" s="64"/>
    </row>
    <row r="1338" s="50" customFormat="true" ht="17.25" hidden="false" customHeight="false" outlineLevel="0" collapsed="false">
      <c r="A1338" s="59"/>
      <c r="B1338" s="60"/>
      <c r="C1338" s="36"/>
      <c r="D1338" s="36"/>
      <c r="E1338" s="61"/>
      <c r="F1338" s="62"/>
      <c r="G1338" s="63"/>
      <c r="H1338" s="64"/>
    </row>
    <row r="1339" s="50" customFormat="true" ht="17.25" hidden="false" customHeight="false" outlineLevel="0" collapsed="false">
      <c r="A1339" s="59"/>
      <c r="B1339" s="60"/>
      <c r="C1339" s="36"/>
      <c r="D1339" s="36"/>
      <c r="E1339" s="61"/>
      <c r="F1339" s="62"/>
      <c r="G1339" s="63"/>
      <c r="H1339" s="64"/>
    </row>
    <row r="1340" s="50" customFormat="true" ht="17.25" hidden="false" customHeight="false" outlineLevel="0" collapsed="false">
      <c r="A1340" s="59"/>
      <c r="B1340" s="60"/>
      <c r="C1340" s="36"/>
      <c r="D1340" s="36"/>
      <c r="E1340" s="61"/>
      <c r="F1340" s="62"/>
      <c r="G1340" s="63"/>
      <c r="H1340" s="64"/>
    </row>
    <row r="1341" s="50" customFormat="true" ht="17.25" hidden="false" customHeight="false" outlineLevel="0" collapsed="false">
      <c r="A1341" s="59"/>
      <c r="B1341" s="60"/>
      <c r="C1341" s="36"/>
      <c r="D1341" s="36"/>
      <c r="E1341" s="61"/>
      <c r="F1341" s="62"/>
      <c r="G1341" s="63"/>
      <c r="H1341" s="64"/>
    </row>
    <row r="1342" s="50" customFormat="true" ht="17.25" hidden="false" customHeight="false" outlineLevel="0" collapsed="false">
      <c r="A1342" s="59"/>
      <c r="B1342" s="60"/>
      <c r="C1342" s="36"/>
      <c r="D1342" s="36"/>
      <c r="E1342" s="61"/>
      <c r="F1342" s="62"/>
      <c r="G1342" s="63"/>
      <c r="H1342" s="64"/>
    </row>
    <row r="1343" s="50" customFormat="true" ht="17.25" hidden="false" customHeight="false" outlineLevel="0" collapsed="false">
      <c r="A1343" s="59"/>
      <c r="B1343" s="60"/>
      <c r="C1343" s="36"/>
      <c r="D1343" s="36"/>
      <c r="E1343" s="61"/>
      <c r="F1343" s="62"/>
      <c r="G1343" s="63"/>
      <c r="H1343" s="64"/>
    </row>
    <row r="1344" s="50" customFormat="true" ht="17.25" hidden="false" customHeight="false" outlineLevel="0" collapsed="false">
      <c r="A1344" s="59"/>
      <c r="B1344" s="60"/>
      <c r="C1344" s="36"/>
      <c r="D1344" s="36"/>
      <c r="E1344" s="61"/>
      <c r="F1344" s="62"/>
      <c r="G1344" s="63"/>
      <c r="H1344" s="64"/>
    </row>
    <row r="1345" s="50" customFormat="true" ht="17.25" hidden="false" customHeight="false" outlineLevel="0" collapsed="false">
      <c r="A1345" s="59"/>
      <c r="B1345" s="60"/>
      <c r="C1345" s="36"/>
      <c r="D1345" s="36"/>
      <c r="E1345" s="61"/>
      <c r="F1345" s="62"/>
      <c r="G1345" s="63"/>
      <c r="H1345" s="64"/>
    </row>
    <row r="1346" s="50" customFormat="true" ht="17.25" hidden="false" customHeight="false" outlineLevel="0" collapsed="false">
      <c r="A1346" s="59"/>
      <c r="B1346" s="60"/>
      <c r="C1346" s="36"/>
      <c r="D1346" s="36"/>
      <c r="E1346" s="61"/>
      <c r="F1346" s="62"/>
      <c r="G1346" s="63"/>
      <c r="H1346" s="64"/>
    </row>
    <row r="1347" s="50" customFormat="true" ht="17.25" hidden="false" customHeight="false" outlineLevel="0" collapsed="false">
      <c r="A1347" s="59"/>
      <c r="B1347" s="60"/>
      <c r="C1347" s="36"/>
      <c r="D1347" s="36"/>
      <c r="E1347" s="61"/>
      <c r="F1347" s="62"/>
      <c r="G1347" s="63"/>
      <c r="H1347" s="64"/>
    </row>
    <row r="1348" s="50" customFormat="true" ht="17.25" hidden="false" customHeight="false" outlineLevel="0" collapsed="false">
      <c r="A1348" s="59"/>
      <c r="B1348" s="60"/>
      <c r="C1348" s="36"/>
      <c r="D1348" s="36"/>
      <c r="E1348" s="61"/>
      <c r="F1348" s="62"/>
      <c r="G1348" s="63"/>
      <c r="H1348" s="64"/>
    </row>
    <row r="1349" s="50" customFormat="true" ht="17.25" hidden="false" customHeight="false" outlineLevel="0" collapsed="false">
      <c r="A1349" s="59"/>
      <c r="B1349" s="60"/>
      <c r="C1349" s="36"/>
      <c r="D1349" s="36"/>
      <c r="E1349" s="61"/>
      <c r="F1349" s="62"/>
      <c r="G1349" s="63"/>
      <c r="H1349" s="64"/>
    </row>
    <row r="1350" s="50" customFormat="true" ht="17.25" hidden="false" customHeight="false" outlineLevel="0" collapsed="false">
      <c r="A1350" s="59"/>
      <c r="B1350" s="60"/>
      <c r="C1350" s="36"/>
      <c r="D1350" s="36"/>
      <c r="E1350" s="61"/>
      <c r="F1350" s="62"/>
      <c r="G1350" s="63"/>
      <c r="H1350" s="64"/>
    </row>
    <row r="1351" s="50" customFormat="true" ht="17.25" hidden="false" customHeight="false" outlineLevel="0" collapsed="false">
      <c r="A1351" s="59"/>
      <c r="B1351" s="60"/>
      <c r="C1351" s="36"/>
      <c r="D1351" s="36"/>
      <c r="E1351" s="61"/>
      <c r="F1351" s="62"/>
      <c r="G1351" s="63"/>
      <c r="H1351" s="64"/>
    </row>
    <row r="1352" s="50" customFormat="true" ht="17.25" hidden="false" customHeight="false" outlineLevel="0" collapsed="false">
      <c r="A1352" s="59"/>
      <c r="B1352" s="60"/>
      <c r="C1352" s="36"/>
      <c r="D1352" s="36"/>
      <c r="E1352" s="61"/>
      <c r="F1352" s="62"/>
      <c r="G1352" s="63"/>
      <c r="H1352" s="64"/>
    </row>
    <row r="1353" s="50" customFormat="true" ht="17.25" hidden="false" customHeight="false" outlineLevel="0" collapsed="false">
      <c r="A1353" s="59"/>
      <c r="B1353" s="60"/>
      <c r="C1353" s="36"/>
      <c r="D1353" s="36"/>
      <c r="E1353" s="61"/>
      <c r="F1353" s="62"/>
      <c r="G1353" s="63"/>
      <c r="H1353" s="64"/>
    </row>
    <row r="1354" s="50" customFormat="true" ht="17.25" hidden="false" customHeight="false" outlineLevel="0" collapsed="false">
      <c r="A1354" s="59"/>
      <c r="B1354" s="60"/>
      <c r="C1354" s="36"/>
      <c r="D1354" s="36"/>
      <c r="E1354" s="61"/>
      <c r="F1354" s="62"/>
      <c r="G1354" s="63"/>
      <c r="H1354" s="64"/>
    </row>
    <row r="1355" s="50" customFormat="true" ht="17.25" hidden="false" customHeight="false" outlineLevel="0" collapsed="false">
      <c r="A1355" s="59"/>
      <c r="B1355" s="60"/>
      <c r="C1355" s="36"/>
      <c r="D1355" s="36"/>
      <c r="E1355" s="61"/>
      <c r="F1355" s="62"/>
      <c r="G1355" s="63"/>
      <c r="H1355" s="64"/>
    </row>
    <row r="1356" s="50" customFormat="true" ht="17.25" hidden="false" customHeight="false" outlineLevel="0" collapsed="false">
      <c r="A1356" s="59"/>
      <c r="B1356" s="60"/>
      <c r="C1356" s="36"/>
      <c r="D1356" s="36"/>
      <c r="E1356" s="61"/>
      <c r="F1356" s="62"/>
      <c r="G1356" s="63"/>
      <c r="H1356" s="64"/>
    </row>
    <row r="1357" s="50" customFormat="true" ht="17.25" hidden="false" customHeight="false" outlineLevel="0" collapsed="false">
      <c r="A1357" s="59"/>
      <c r="B1357" s="60"/>
      <c r="C1357" s="36"/>
      <c r="D1357" s="36"/>
      <c r="E1357" s="61"/>
      <c r="F1357" s="62"/>
      <c r="G1357" s="63"/>
      <c r="H1357" s="64"/>
    </row>
    <row r="1358" s="50" customFormat="true" ht="17.25" hidden="false" customHeight="false" outlineLevel="0" collapsed="false">
      <c r="A1358" s="59"/>
      <c r="B1358" s="60"/>
      <c r="C1358" s="36"/>
      <c r="D1358" s="36"/>
      <c r="E1358" s="61"/>
      <c r="F1358" s="62"/>
      <c r="G1358" s="63"/>
      <c r="H1358" s="64"/>
    </row>
    <row r="1359" s="50" customFormat="true" ht="17.25" hidden="false" customHeight="false" outlineLevel="0" collapsed="false">
      <c r="A1359" s="59"/>
      <c r="B1359" s="60"/>
      <c r="C1359" s="36"/>
      <c r="D1359" s="36"/>
      <c r="E1359" s="61"/>
      <c r="F1359" s="62"/>
      <c r="G1359" s="63"/>
      <c r="H1359" s="64"/>
    </row>
    <row r="1360" s="50" customFormat="true" ht="17.25" hidden="false" customHeight="false" outlineLevel="0" collapsed="false">
      <c r="A1360" s="59"/>
      <c r="B1360" s="60"/>
      <c r="C1360" s="36"/>
      <c r="D1360" s="36"/>
      <c r="E1360" s="61"/>
      <c r="F1360" s="62"/>
      <c r="G1360" s="63"/>
      <c r="H1360" s="64"/>
    </row>
    <row r="1361" s="50" customFormat="true" ht="17.25" hidden="false" customHeight="false" outlineLevel="0" collapsed="false">
      <c r="A1361" s="59"/>
      <c r="B1361" s="60"/>
      <c r="C1361" s="36"/>
      <c r="D1361" s="36"/>
      <c r="E1361" s="61"/>
      <c r="F1361" s="62"/>
      <c r="G1361" s="63"/>
      <c r="H1361" s="64"/>
    </row>
    <row r="1362" s="50" customFormat="true" ht="17.25" hidden="false" customHeight="false" outlineLevel="0" collapsed="false">
      <c r="A1362" s="59"/>
      <c r="B1362" s="60"/>
      <c r="C1362" s="36"/>
      <c r="D1362" s="36"/>
      <c r="E1362" s="61"/>
      <c r="F1362" s="62"/>
      <c r="G1362" s="63"/>
      <c r="H1362" s="64"/>
    </row>
    <row r="1363" s="50" customFormat="true" ht="17.25" hidden="false" customHeight="false" outlineLevel="0" collapsed="false">
      <c r="A1363" s="59"/>
      <c r="B1363" s="60"/>
      <c r="C1363" s="36"/>
      <c r="D1363" s="36"/>
      <c r="E1363" s="61"/>
      <c r="F1363" s="62"/>
      <c r="G1363" s="63"/>
      <c r="H1363" s="64"/>
    </row>
    <row r="1364" s="50" customFormat="true" ht="17.25" hidden="false" customHeight="false" outlineLevel="0" collapsed="false">
      <c r="A1364" s="59"/>
      <c r="B1364" s="60"/>
      <c r="C1364" s="36"/>
      <c r="D1364" s="36"/>
      <c r="E1364" s="61"/>
      <c r="F1364" s="62"/>
      <c r="G1364" s="63"/>
      <c r="H1364" s="64"/>
    </row>
    <row r="1365" s="50" customFormat="true" ht="17.25" hidden="false" customHeight="false" outlineLevel="0" collapsed="false">
      <c r="A1365" s="59"/>
      <c r="B1365" s="60"/>
      <c r="C1365" s="36"/>
      <c r="D1365" s="36"/>
      <c r="E1365" s="61"/>
      <c r="F1365" s="62"/>
      <c r="G1365" s="63"/>
      <c r="H1365" s="64"/>
    </row>
    <row r="1366" s="50" customFormat="true" ht="17.25" hidden="false" customHeight="false" outlineLevel="0" collapsed="false">
      <c r="A1366" s="59"/>
      <c r="B1366" s="60"/>
      <c r="C1366" s="36"/>
      <c r="D1366" s="36"/>
      <c r="E1366" s="61"/>
      <c r="F1366" s="62"/>
      <c r="G1366" s="63"/>
      <c r="H1366" s="64"/>
    </row>
    <row r="1367" s="50" customFormat="true" ht="17.25" hidden="false" customHeight="false" outlineLevel="0" collapsed="false">
      <c r="A1367" s="59"/>
      <c r="B1367" s="60"/>
      <c r="C1367" s="36"/>
      <c r="D1367" s="36"/>
      <c r="E1367" s="61"/>
      <c r="F1367" s="62"/>
      <c r="G1367" s="63"/>
      <c r="H1367" s="64"/>
    </row>
    <row r="1368" s="50" customFormat="true" ht="17.25" hidden="false" customHeight="false" outlineLevel="0" collapsed="false">
      <c r="A1368" s="59"/>
      <c r="B1368" s="60"/>
      <c r="C1368" s="36"/>
      <c r="D1368" s="36"/>
      <c r="E1368" s="61"/>
      <c r="F1368" s="62"/>
      <c r="G1368" s="63"/>
      <c r="H1368" s="64"/>
    </row>
    <row r="1369" s="50" customFormat="true" ht="17.25" hidden="false" customHeight="false" outlineLevel="0" collapsed="false">
      <c r="A1369" s="59"/>
      <c r="B1369" s="60"/>
      <c r="C1369" s="36"/>
      <c r="D1369" s="36"/>
      <c r="E1369" s="61"/>
      <c r="F1369" s="62"/>
      <c r="G1369" s="63"/>
      <c r="H1369" s="64"/>
    </row>
    <row r="1370" s="50" customFormat="true" ht="17.25" hidden="false" customHeight="false" outlineLevel="0" collapsed="false">
      <c r="A1370" s="59"/>
      <c r="B1370" s="60"/>
      <c r="C1370" s="36"/>
      <c r="D1370" s="36"/>
      <c r="E1370" s="61"/>
      <c r="F1370" s="62"/>
      <c r="G1370" s="63"/>
      <c r="H1370" s="64"/>
    </row>
    <row r="1371" s="50" customFormat="true" ht="17.25" hidden="false" customHeight="false" outlineLevel="0" collapsed="false">
      <c r="A1371" s="59"/>
      <c r="B1371" s="60"/>
      <c r="C1371" s="36"/>
      <c r="D1371" s="36"/>
      <c r="E1371" s="61"/>
      <c r="F1371" s="62"/>
      <c r="G1371" s="63"/>
      <c r="H1371" s="64"/>
    </row>
    <row r="1372" s="50" customFormat="true" ht="17.25" hidden="false" customHeight="false" outlineLevel="0" collapsed="false">
      <c r="A1372" s="59"/>
      <c r="B1372" s="60"/>
      <c r="C1372" s="36"/>
      <c r="D1372" s="36"/>
      <c r="E1372" s="61"/>
      <c r="F1372" s="62"/>
      <c r="G1372" s="63"/>
      <c r="H1372" s="64"/>
    </row>
    <row r="1373" s="50" customFormat="true" ht="17.25" hidden="false" customHeight="false" outlineLevel="0" collapsed="false">
      <c r="A1373" s="59"/>
      <c r="B1373" s="60"/>
      <c r="C1373" s="36"/>
      <c r="D1373" s="36"/>
      <c r="E1373" s="61"/>
      <c r="F1373" s="62"/>
      <c r="G1373" s="63"/>
      <c r="H1373" s="64"/>
    </row>
    <row r="1374" s="50" customFormat="true" ht="17.25" hidden="false" customHeight="false" outlineLevel="0" collapsed="false">
      <c r="A1374" s="59"/>
      <c r="B1374" s="60"/>
      <c r="C1374" s="36"/>
      <c r="D1374" s="36"/>
      <c r="E1374" s="61"/>
      <c r="F1374" s="62"/>
      <c r="G1374" s="63"/>
      <c r="H1374" s="64"/>
    </row>
    <row r="1375" s="50" customFormat="true" ht="17.25" hidden="false" customHeight="false" outlineLevel="0" collapsed="false">
      <c r="A1375" s="59"/>
      <c r="B1375" s="60"/>
      <c r="C1375" s="36"/>
      <c r="D1375" s="36"/>
      <c r="E1375" s="61"/>
      <c r="F1375" s="62"/>
      <c r="G1375" s="63"/>
      <c r="H1375" s="64"/>
    </row>
    <row r="1376" s="50" customFormat="true" ht="17.25" hidden="false" customHeight="false" outlineLevel="0" collapsed="false">
      <c r="A1376" s="59"/>
      <c r="B1376" s="60"/>
      <c r="C1376" s="36"/>
      <c r="D1376" s="36"/>
      <c r="E1376" s="61"/>
      <c r="F1376" s="62"/>
      <c r="G1376" s="63"/>
      <c r="H1376" s="64"/>
    </row>
    <row r="1377" s="50" customFormat="true" ht="17.25" hidden="false" customHeight="false" outlineLevel="0" collapsed="false">
      <c r="A1377" s="59"/>
      <c r="B1377" s="60"/>
      <c r="C1377" s="36"/>
      <c r="D1377" s="36"/>
      <c r="E1377" s="61"/>
      <c r="F1377" s="62"/>
      <c r="G1377" s="63"/>
      <c r="H1377" s="64"/>
    </row>
    <row r="1378" s="50" customFormat="true" ht="17.25" hidden="false" customHeight="false" outlineLevel="0" collapsed="false">
      <c r="A1378" s="59"/>
      <c r="B1378" s="60"/>
      <c r="C1378" s="36"/>
      <c r="D1378" s="36"/>
      <c r="E1378" s="61"/>
      <c r="F1378" s="62"/>
      <c r="G1378" s="63"/>
      <c r="H1378" s="64"/>
    </row>
    <row r="1379" s="50" customFormat="true" ht="17.25" hidden="false" customHeight="false" outlineLevel="0" collapsed="false">
      <c r="A1379" s="59"/>
      <c r="B1379" s="60"/>
      <c r="C1379" s="36"/>
      <c r="D1379" s="36"/>
      <c r="E1379" s="61"/>
      <c r="F1379" s="62"/>
      <c r="G1379" s="63"/>
      <c r="H1379" s="64"/>
    </row>
    <row r="1380" s="50" customFormat="true" ht="17.25" hidden="false" customHeight="false" outlineLevel="0" collapsed="false">
      <c r="A1380" s="59"/>
      <c r="B1380" s="60"/>
      <c r="C1380" s="36"/>
      <c r="D1380" s="36"/>
      <c r="E1380" s="61"/>
      <c r="F1380" s="62"/>
      <c r="G1380" s="63"/>
      <c r="H1380" s="64"/>
    </row>
    <row r="1381" s="50" customFormat="true" ht="17.25" hidden="false" customHeight="false" outlineLevel="0" collapsed="false">
      <c r="A1381" s="59"/>
      <c r="B1381" s="60"/>
      <c r="C1381" s="36"/>
      <c r="D1381" s="36"/>
      <c r="E1381" s="61"/>
      <c r="F1381" s="62"/>
      <c r="G1381" s="63"/>
      <c r="H1381" s="64"/>
    </row>
    <row r="1382" s="50" customFormat="true" ht="17.25" hidden="false" customHeight="false" outlineLevel="0" collapsed="false">
      <c r="A1382" s="59"/>
      <c r="B1382" s="60"/>
      <c r="C1382" s="36"/>
      <c r="D1382" s="36"/>
      <c r="E1382" s="61"/>
      <c r="F1382" s="62"/>
      <c r="G1382" s="63"/>
      <c r="H1382" s="64"/>
    </row>
    <row r="1383" s="50" customFormat="true" ht="17.25" hidden="false" customHeight="false" outlineLevel="0" collapsed="false">
      <c r="A1383" s="59"/>
      <c r="B1383" s="60"/>
      <c r="C1383" s="36"/>
      <c r="D1383" s="36"/>
      <c r="E1383" s="61"/>
      <c r="F1383" s="62"/>
      <c r="G1383" s="63"/>
      <c r="H1383" s="64"/>
    </row>
    <row r="1384" s="50" customFormat="true" ht="17.25" hidden="false" customHeight="false" outlineLevel="0" collapsed="false">
      <c r="A1384" s="59"/>
      <c r="B1384" s="60"/>
      <c r="C1384" s="36"/>
      <c r="D1384" s="36"/>
      <c r="E1384" s="61"/>
      <c r="F1384" s="62"/>
      <c r="G1384" s="63"/>
      <c r="H1384" s="64"/>
    </row>
    <row r="1385" s="50" customFormat="true" ht="17.25" hidden="false" customHeight="false" outlineLevel="0" collapsed="false">
      <c r="A1385" s="59"/>
      <c r="B1385" s="60"/>
      <c r="C1385" s="36"/>
      <c r="D1385" s="36"/>
      <c r="E1385" s="61"/>
      <c r="F1385" s="62"/>
      <c r="G1385" s="63"/>
      <c r="H1385" s="64"/>
    </row>
    <row r="1386" s="50" customFormat="true" ht="17.25" hidden="false" customHeight="false" outlineLevel="0" collapsed="false">
      <c r="A1386" s="59"/>
      <c r="B1386" s="60"/>
      <c r="C1386" s="36"/>
      <c r="D1386" s="36"/>
      <c r="E1386" s="61"/>
      <c r="F1386" s="62"/>
      <c r="G1386" s="63"/>
      <c r="H1386" s="64"/>
    </row>
    <row r="1387" s="50" customFormat="true" ht="17.25" hidden="false" customHeight="false" outlineLevel="0" collapsed="false">
      <c r="A1387" s="59"/>
      <c r="B1387" s="60"/>
      <c r="C1387" s="36"/>
      <c r="D1387" s="36"/>
      <c r="E1387" s="61"/>
      <c r="F1387" s="62"/>
      <c r="G1387" s="63"/>
      <c r="H1387" s="64"/>
    </row>
    <row r="1388" s="50" customFormat="true" ht="17.25" hidden="false" customHeight="false" outlineLevel="0" collapsed="false">
      <c r="A1388" s="59"/>
      <c r="B1388" s="60"/>
      <c r="C1388" s="36"/>
      <c r="D1388" s="36"/>
      <c r="E1388" s="61"/>
      <c r="F1388" s="62"/>
      <c r="G1388" s="63"/>
      <c r="H1388" s="64"/>
    </row>
    <row r="1389" s="50" customFormat="true" ht="17.25" hidden="false" customHeight="false" outlineLevel="0" collapsed="false">
      <c r="A1389" s="59"/>
      <c r="B1389" s="60"/>
      <c r="C1389" s="36"/>
      <c r="D1389" s="36"/>
      <c r="E1389" s="61"/>
      <c r="F1389" s="62"/>
      <c r="G1389" s="63"/>
      <c r="H1389" s="64"/>
    </row>
    <row r="1390" s="50" customFormat="true" ht="17.25" hidden="false" customHeight="false" outlineLevel="0" collapsed="false">
      <c r="A1390" s="59"/>
      <c r="B1390" s="60"/>
      <c r="C1390" s="36"/>
      <c r="D1390" s="36"/>
      <c r="E1390" s="61"/>
      <c r="F1390" s="62"/>
      <c r="G1390" s="63"/>
      <c r="H1390" s="64"/>
    </row>
    <row r="1391" s="50" customFormat="true" ht="17.25" hidden="false" customHeight="false" outlineLevel="0" collapsed="false">
      <c r="A1391" s="59"/>
      <c r="B1391" s="60"/>
      <c r="C1391" s="36"/>
      <c r="D1391" s="36"/>
      <c r="E1391" s="61"/>
      <c r="F1391" s="62"/>
      <c r="G1391" s="63"/>
      <c r="H1391" s="64"/>
    </row>
    <row r="1392" s="50" customFormat="true" ht="17.25" hidden="false" customHeight="false" outlineLevel="0" collapsed="false">
      <c r="A1392" s="59"/>
      <c r="B1392" s="60"/>
      <c r="C1392" s="36"/>
      <c r="D1392" s="36"/>
      <c r="E1392" s="61"/>
      <c r="F1392" s="62"/>
      <c r="G1392" s="63"/>
      <c r="H1392" s="64"/>
    </row>
    <row r="1393" s="50" customFormat="true" ht="17.25" hidden="false" customHeight="false" outlineLevel="0" collapsed="false">
      <c r="A1393" s="59"/>
      <c r="B1393" s="60"/>
      <c r="C1393" s="36"/>
      <c r="D1393" s="36"/>
      <c r="E1393" s="61"/>
      <c r="F1393" s="62"/>
      <c r="G1393" s="63"/>
      <c r="H1393" s="64"/>
    </row>
    <row r="1394" s="50" customFormat="true" ht="17.25" hidden="false" customHeight="false" outlineLevel="0" collapsed="false">
      <c r="A1394" s="59"/>
      <c r="B1394" s="60"/>
      <c r="C1394" s="36"/>
      <c r="D1394" s="36"/>
      <c r="E1394" s="61"/>
      <c r="F1394" s="62"/>
      <c r="G1394" s="63"/>
      <c r="H1394" s="64"/>
    </row>
    <row r="1395" s="50" customFormat="true" ht="17.25" hidden="false" customHeight="false" outlineLevel="0" collapsed="false">
      <c r="A1395" s="59"/>
      <c r="B1395" s="60"/>
      <c r="C1395" s="36"/>
      <c r="D1395" s="36"/>
      <c r="E1395" s="61"/>
      <c r="F1395" s="62"/>
      <c r="G1395" s="63"/>
      <c r="H1395" s="64"/>
    </row>
    <row r="1396" s="50" customFormat="true" ht="17.25" hidden="false" customHeight="false" outlineLevel="0" collapsed="false">
      <c r="A1396" s="59"/>
      <c r="B1396" s="60"/>
      <c r="C1396" s="36"/>
      <c r="D1396" s="36"/>
      <c r="E1396" s="61"/>
      <c r="F1396" s="62"/>
      <c r="G1396" s="63"/>
      <c r="H1396" s="64"/>
    </row>
    <row r="1397" s="50" customFormat="true" ht="17.25" hidden="false" customHeight="false" outlineLevel="0" collapsed="false">
      <c r="A1397" s="59"/>
      <c r="B1397" s="60"/>
      <c r="C1397" s="36"/>
      <c r="D1397" s="36"/>
      <c r="E1397" s="61"/>
      <c r="F1397" s="62"/>
      <c r="G1397" s="63"/>
      <c r="H1397" s="64"/>
    </row>
    <row r="1398" s="50" customFormat="true" ht="17.25" hidden="false" customHeight="false" outlineLevel="0" collapsed="false">
      <c r="A1398" s="59"/>
      <c r="B1398" s="60"/>
      <c r="C1398" s="36"/>
      <c r="D1398" s="36"/>
      <c r="E1398" s="61"/>
      <c r="F1398" s="62"/>
      <c r="G1398" s="63"/>
      <c r="H1398" s="64"/>
    </row>
    <row r="1399" s="50" customFormat="true" ht="17.25" hidden="false" customHeight="false" outlineLevel="0" collapsed="false">
      <c r="A1399" s="59"/>
      <c r="B1399" s="60"/>
      <c r="C1399" s="36"/>
      <c r="D1399" s="36"/>
      <c r="E1399" s="61"/>
      <c r="F1399" s="62"/>
      <c r="G1399" s="63"/>
      <c r="H1399" s="64"/>
    </row>
    <row r="1400" s="50" customFormat="true" ht="17.25" hidden="false" customHeight="false" outlineLevel="0" collapsed="false">
      <c r="A1400" s="59"/>
      <c r="B1400" s="60"/>
      <c r="C1400" s="36"/>
      <c r="D1400" s="36"/>
      <c r="E1400" s="61"/>
      <c r="F1400" s="62"/>
      <c r="G1400" s="63"/>
      <c r="H1400" s="64"/>
    </row>
    <row r="1401" s="50" customFormat="true" ht="17.25" hidden="false" customHeight="false" outlineLevel="0" collapsed="false">
      <c r="A1401" s="59"/>
      <c r="B1401" s="60"/>
      <c r="C1401" s="36"/>
      <c r="D1401" s="36"/>
      <c r="E1401" s="61"/>
      <c r="F1401" s="62"/>
      <c r="G1401" s="63"/>
      <c r="H1401" s="64"/>
    </row>
    <row r="1402" s="50" customFormat="true" ht="17.25" hidden="false" customHeight="false" outlineLevel="0" collapsed="false">
      <c r="A1402" s="59"/>
      <c r="B1402" s="60"/>
      <c r="C1402" s="36"/>
      <c r="D1402" s="36"/>
      <c r="E1402" s="61"/>
      <c r="F1402" s="62"/>
      <c r="G1402" s="63"/>
      <c r="H1402" s="64"/>
    </row>
    <row r="1403" s="50" customFormat="true" ht="17.25" hidden="false" customHeight="false" outlineLevel="0" collapsed="false">
      <c r="A1403" s="59"/>
      <c r="B1403" s="60"/>
      <c r="C1403" s="36"/>
      <c r="D1403" s="36"/>
      <c r="E1403" s="61"/>
      <c r="F1403" s="62"/>
      <c r="G1403" s="63"/>
      <c r="H1403" s="64"/>
    </row>
    <row r="1404" s="50" customFormat="true" ht="17.25" hidden="false" customHeight="false" outlineLevel="0" collapsed="false">
      <c r="A1404" s="59"/>
      <c r="B1404" s="60"/>
      <c r="C1404" s="36"/>
      <c r="D1404" s="36"/>
      <c r="E1404" s="61"/>
      <c r="F1404" s="62"/>
      <c r="G1404" s="63"/>
      <c r="H1404" s="64"/>
    </row>
    <row r="1405" s="50" customFormat="true" ht="17.25" hidden="false" customHeight="false" outlineLevel="0" collapsed="false">
      <c r="A1405" s="59"/>
      <c r="B1405" s="60"/>
      <c r="C1405" s="36"/>
      <c r="D1405" s="36"/>
      <c r="E1405" s="61"/>
      <c r="F1405" s="62"/>
      <c r="G1405" s="63"/>
      <c r="H1405" s="64"/>
    </row>
    <row r="1406" s="50" customFormat="true" ht="17.25" hidden="false" customHeight="false" outlineLevel="0" collapsed="false">
      <c r="A1406" s="59"/>
      <c r="B1406" s="60"/>
      <c r="C1406" s="36"/>
      <c r="D1406" s="36"/>
      <c r="E1406" s="61"/>
      <c r="F1406" s="62"/>
      <c r="G1406" s="63"/>
      <c r="H1406" s="64"/>
    </row>
    <row r="1407" s="50" customFormat="true" ht="17.25" hidden="false" customHeight="false" outlineLevel="0" collapsed="false">
      <c r="A1407" s="59"/>
      <c r="B1407" s="60"/>
      <c r="C1407" s="36"/>
      <c r="D1407" s="36"/>
      <c r="E1407" s="61"/>
      <c r="F1407" s="62"/>
      <c r="G1407" s="63"/>
      <c r="H1407" s="64"/>
    </row>
    <row r="1408" s="50" customFormat="true" ht="17.25" hidden="false" customHeight="false" outlineLevel="0" collapsed="false">
      <c r="A1408" s="59"/>
      <c r="B1408" s="60"/>
      <c r="C1408" s="36"/>
      <c r="D1408" s="36"/>
      <c r="E1408" s="61"/>
      <c r="F1408" s="62"/>
      <c r="G1408" s="63"/>
      <c r="H1408" s="64"/>
    </row>
    <row r="1409" s="50" customFormat="true" ht="17.25" hidden="false" customHeight="false" outlineLevel="0" collapsed="false">
      <c r="A1409" s="59"/>
      <c r="B1409" s="60"/>
      <c r="C1409" s="36"/>
      <c r="D1409" s="36"/>
      <c r="E1409" s="61"/>
      <c r="F1409" s="62"/>
      <c r="G1409" s="63"/>
      <c r="H1409" s="64"/>
    </row>
    <row r="1410" s="50" customFormat="true" ht="17.25" hidden="false" customHeight="false" outlineLevel="0" collapsed="false">
      <c r="A1410" s="59"/>
      <c r="B1410" s="60"/>
      <c r="C1410" s="36"/>
      <c r="D1410" s="36"/>
      <c r="E1410" s="61"/>
      <c r="F1410" s="62"/>
      <c r="G1410" s="63"/>
      <c r="H1410" s="64"/>
    </row>
    <row r="1411" s="50" customFormat="true" ht="17.25" hidden="false" customHeight="false" outlineLevel="0" collapsed="false">
      <c r="A1411" s="59"/>
      <c r="B1411" s="60"/>
      <c r="C1411" s="36"/>
      <c r="D1411" s="36"/>
      <c r="E1411" s="61"/>
      <c r="F1411" s="62"/>
      <c r="G1411" s="63"/>
      <c r="H1411" s="64"/>
    </row>
    <row r="1412" s="50" customFormat="true" ht="17.25" hidden="false" customHeight="false" outlineLevel="0" collapsed="false">
      <c r="A1412" s="59"/>
      <c r="B1412" s="60"/>
      <c r="C1412" s="36"/>
      <c r="D1412" s="36"/>
      <c r="E1412" s="61"/>
      <c r="F1412" s="62"/>
      <c r="G1412" s="63"/>
      <c r="H1412" s="64"/>
    </row>
    <row r="1413" s="50" customFormat="true" ht="17.25" hidden="false" customHeight="false" outlineLevel="0" collapsed="false">
      <c r="A1413" s="59"/>
      <c r="B1413" s="60"/>
      <c r="C1413" s="36"/>
      <c r="D1413" s="36"/>
      <c r="E1413" s="61"/>
      <c r="F1413" s="62"/>
      <c r="G1413" s="63"/>
      <c r="H1413" s="64"/>
    </row>
    <row r="1414" s="50" customFormat="true" ht="17.25" hidden="false" customHeight="false" outlineLevel="0" collapsed="false">
      <c r="A1414" s="59"/>
      <c r="B1414" s="60"/>
      <c r="C1414" s="36"/>
      <c r="D1414" s="36"/>
      <c r="E1414" s="61"/>
      <c r="F1414" s="62"/>
      <c r="G1414" s="63"/>
      <c r="H1414" s="64"/>
    </row>
    <row r="1415" s="50" customFormat="true" ht="17.25" hidden="false" customHeight="false" outlineLevel="0" collapsed="false">
      <c r="A1415" s="59"/>
      <c r="B1415" s="60"/>
      <c r="C1415" s="36"/>
      <c r="D1415" s="36"/>
      <c r="E1415" s="61"/>
      <c r="F1415" s="62"/>
      <c r="G1415" s="63"/>
      <c r="H1415" s="64"/>
    </row>
    <row r="1416" s="50" customFormat="true" ht="17.25" hidden="false" customHeight="false" outlineLevel="0" collapsed="false">
      <c r="A1416" s="59"/>
      <c r="B1416" s="60"/>
      <c r="C1416" s="36"/>
      <c r="D1416" s="36"/>
      <c r="E1416" s="61"/>
      <c r="F1416" s="62"/>
      <c r="G1416" s="63"/>
      <c r="H1416" s="64"/>
    </row>
    <row r="1417" s="50" customFormat="true" ht="17.25" hidden="false" customHeight="false" outlineLevel="0" collapsed="false">
      <c r="A1417" s="59"/>
      <c r="B1417" s="60"/>
      <c r="C1417" s="36"/>
      <c r="D1417" s="36"/>
      <c r="E1417" s="61"/>
      <c r="F1417" s="62"/>
      <c r="G1417" s="63"/>
      <c r="H1417" s="64"/>
    </row>
    <row r="1418" s="50" customFormat="true" ht="17.25" hidden="false" customHeight="false" outlineLevel="0" collapsed="false">
      <c r="A1418" s="59"/>
      <c r="B1418" s="60"/>
      <c r="C1418" s="36"/>
      <c r="D1418" s="36"/>
      <c r="E1418" s="61"/>
      <c r="F1418" s="62"/>
      <c r="G1418" s="63"/>
      <c r="H1418" s="64"/>
    </row>
    <row r="1419" s="50" customFormat="true" ht="17.25" hidden="false" customHeight="false" outlineLevel="0" collapsed="false">
      <c r="A1419" s="59"/>
      <c r="B1419" s="60"/>
      <c r="C1419" s="36"/>
      <c r="D1419" s="36"/>
      <c r="E1419" s="61"/>
      <c r="F1419" s="62"/>
      <c r="G1419" s="63"/>
      <c r="H1419" s="64"/>
    </row>
    <row r="1420" s="50" customFormat="true" ht="17.25" hidden="false" customHeight="false" outlineLevel="0" collapsed="false">
      <c r="A1420" s="59"/>
      <c r="B1420" s="60"/>
      <c r="C1420" s="36"/>
      <c r="D1420" s="36"/>
      <c r="E1420" s="61"/>
      <c r="F1420" s="62"/>
      <c r="G1420" s="63"/>
      <c r="H1420" s="64"/>
    </row>
    <row r="1421" s="50" customFormat="true" ht="17.25" hidden="false" customHeight="false" outlineLevel="0" collapsed="false">
      <c r="A1421" s="59"/>
      <c r="B1421" s="60"/>
      <c r="C1421" s="36"/>
      <c r="D1421" s="36"/>
      <c r="E1421" s="61"/>
      <c r="F1421" s="62"/>
      <c r="G1421" s="63"/>
      <c r="H1421" s="64"/>
    </row>
    <row r="1422" s="50" customFormat="true" ht="17.25" hidden="false" customHeight="false" outlineLevel="0" collapsed="false">
      <c r="A1422" s="59"/>
      <c r="B1422" s="60"/>
      <c r="C1422" s="36"/>
      <c r="D1422" s="36"/>
      <c r="E1422" s="61"/>
      <c r="F1422" s="62"/>
      <c r="G1422" s="63"/>
      <c r="H1422" s="64"/>
    </row>
    <row r="1423" s="50" customFormat="true" ht="17.25" hidden="false" customHeight="false" outlineLevel="0" collapsed="false">
      <c r="A1423" s="59"/>
      <c r="B1423" s="60"/>
      <c r="C1423" s="36"/>
      <c r="D1423" s="36"/>
      <c r="E1423" s="61"/>
      <c r="F1423" s="62"/>
      <c r="G1423" s="63"/>
      <c r="H1423" s="64"/>
    </row>
    <row r="1424" s="50" customFormat="true" ht="17.25" hidden="false" customHeight="false" outlineLevel="0" collapsed="false">
      <c r="A1424" s="59"/>
      <c r="B1424" s="60"/>
      <c r="C1424" s="36"/>
      <c r="D1424" s="36"/>
      <c r="E1424" s="61"/>
      <c r="F1424" s="62"/>
      <c r="G1424" s="63"/>
      <c r="H1424" s="64"/>
    </row>
    <row r="1425" s="50" customFormat="true" ht="17.25" hidden="false" customHeight="false" outlineLevel="0" collapsed="false">
      <c r="A1425" s="59"/>
      <c r="B1425" s="60"/>
      <c r="C1425" s="36"/>
      <c r="D1425" s="36"/>
      <c r="E1425" s="61"/>
      <c r="F1425" s="62"/>
      <c r="G1425" s="63"/>
      <c r="H1425" s="64"/>
    </row>
    <row r="1426" s="50" customFormat="true" ht="17.25" hidden="false" customHeight="false" outlineLevel="0" collapsed="false">
      <c r="A1426" s="59"/>
      <c r="B1426" s="60"/>
      <c r="C1426" s="36"/>
      <c r="D1426" s="36"/>
      <c r="E1426" s="61"/>
      <c r="F1426" s="62"/>
      <c r="G1426" s="63"/>
      <c r="H1426" s="64"/>
    </row>
    <row r="1427" s="50" customFormat="true" ht="17.25" hidden="false" customHeight="false" outlineLevel="0" collapsed="false">
      <c r="A1427" s="59"/>
      <c r="B1427" s="60"/>
      <c r="C1427" s="36"/>
      <c r="D1427" s="36"/>
      <c r="E1427" s="61"/>
      <c r="F1427" s="62"/>
      <c r="G1427" s="63"/>
      <c r="H1427" s="64"/>
    </row>
    <row r="1428" s="50" customFormat="true" ht="17.25" hidden="false" customHeight="false" outlineLevel="0" collapsed="false">
      <c r="A1428" s="59"/>
      <c r="B1428" s="60"/>
      <c r="C1428" s="36"/>
      <c r="D1428" s="36"/>
      <c r="E1428" s="61"/>
      <c r="F1428" s="62"/>
      <c r="G1428" s="63"/>
      <c r="H1428" s="64"/>
    </row>
    <row r="1429" s="50" customFormat="true" ht="17.25" hidden="false" customHeight="false" outlineLevel="0" collapsed="false">
      <c r="A1429" s="59"/>
      <c r="B1429" s="60"/>
      <c r="C1429" s="36"/>
      <c r="D1429" s="36"/>
      <c r="E1429" s="61"/>
      <c r="F1429" s="62"/>
      <c r="G1429" s="63"/>
      <c r="H1429" s="64"/>
    </row>
    <row r="1430" s="50" customFormat="true" ht="17.25" hidden="false" customHeight="false" outlineLevel="0" collapsed="false">
      <c r="A1430" s="59"/>
      <c r="B1430" s="60"/>
      <c r="C1430" s="36"/>
      <c r="D1430" s="36"/>
      <c r="E1430" s="61"/>
      <c r="F1430" s="62"/>
      <c r="G1430" s="63"/>
      <c r="H1430" s="64"/>
    </row>
    <row r="1431" s="50" customFormat="true" ht="17.25" hidden="false" customHeight="false" outlineLevel="0" collapsed="false">
      <c r="A1431" s="59"/>
      <c r="B1431" s="60"/>
      <c r="C1431" s="36"/>
      <c r="D1431" s="36"/>
      <c r="E1431" s="61"/>
      <c r="F1431" s="62"/>
      <c r="G1431" s="63"/>
      <c r="H1431" s="64"/>
    </row>
    <row r="1432" s="50" customFormat="true" ht="17.25" hidden="false" customHeight="false" outlineLevel="0" collapsed="false">
      <c r="A1432" s="59"/>
      <c r="B1432" s="60"/>
      <c r="C1432" s="36"/>
      <c r="D1432" s="36"/>
      <c r="E1432" s="61"/>
      <c r="F1432" s="62"/>
      <c r="G1432" s="63"/>
      <c r="H1432" s="64"/>
    </row>
    <row r="1433" s="50" customFormat="true" ht="17.25" hidden="false" customHeight="false" outlineLevel="0" collapsed="false">
      <c r="A1433" s="59"/>
      <c r="B1433" s="60"/>
      <c r="C1433" s="36"/>
      <c r="D1433" s="36"/>
      <c r="E1433" s="61"/>
      <c r="F1433" s="62"/>
      <c r="G1433" s="63"/>
      <c r="H1433" s="64"/>
    </row>
    <row r="1434" s="50" customFormat="true" ht="17.25" hidden="false" customHeight="false" outlineLevel="0" collapsed="false">
      <c r="A1434" s="59"/>
      <c r="B1434" s="60"/>
      <c r="C1434" s="36"/>
      <c r="D1434" s="36"/>
      <c r="E1434" s="61"/>
      <c r="F1434" s="62"/>
      <c r="G1434" s="63"/>
      <c r="H1434" s="64"/>
    </row>
    <row r="1435" s="50" customFormat="true" ht="17.25" hidden="false" customHeight="false" outlineLevel="0" collapsed="false">
      <c r="A1435" s="59"/>
      <c r="B1435" s="60"/>
      <c r="C1435" s="36"/>
      <c r="D1435" s="36"/>
      <c r="E1435" s="61"/>
      <c r="F1435" s="62"/>
      <c r="G1435" s="63"/>
      <c r="H1435" s="64"/>
    </row>
    <row r="1436" s="50" customFormat="true" ht="17.25" hidden="false" customHeight="false" outlineLevel="0" collapsed="false">
      <c r="A1436" s="59"/>
      <c r="B1436" s="60"/>
      <c r="C1436" s="36"/>
      <c r="D1436" s="36"/>
      <c r="E1436" s="61"/>
      <c r="F1436" s="62"/>
      <c r="G1436" s="63"/>
      <c r="H1436" s="64"/>
    </row>
    <row r="1437" s="50" customFormat="true" ht="17.25" hidden="false" customHeight="false" outlineLevel="0" collapsed="false">
      <c r="A1437" s="59"/>
      <c r="B1437" s="60"/>
      <c r="C1437" s="36"/>
      <c r="D1437" s="36"/>
      <c r="E1437" s="61"/>
      <c r="F1437" s="62"/>
      <c r="G1437" s="63"/>
      <c r="H1437" s="64"/>
    </row>
    <row r="1438" s="50" customFormat="true" ht="17.25" hidden="false" customHeight="false" outlineLevel="0" collapsed="false">
      <c r="A1438" s="59"/>
      <c r="B1438" s="60"/>
      <c r="C1438" s="36"/>
      <c r="D1438" s="36"/>
      <c r="E1438" s="61"/>
      <c r="F1438" s="62"/>
      <c r="G1438" s="63"/>
      <c r="H1438" s="64"/>
    </row>
    <row r="1439" s="50" customFormat="true" ht="17.25" hidden="false" customHeight="false" outlineLevel="0" collapsed="false">
      <c r="A1439" s="59"/>
      <c r="B1439" s="60"/>
      <c r="C1439" s="36"/>
      <c r="D1439" s="36"/>
      <c r="E1439" s="61"/>
      <c r="F1439" s="62"/>
      <c r="G1439" s="63"/>
      <c r="H1439" s="64"/>
    </row>
    <row r="1440" s="50" customFormat="true" ht="17.25" hidden="false" customHeight="false" outlineLevel="0" collapsed="false">
      <c r="A1440" s="59"/>
      <c r="B1440" s="60"/>
      <c r="C1440" s="36"/>
      <c r="D1440" s="36"/>
      <c r="E1440" s="61"/>
      <c r="F1440" s="62"/>
      <c r="G1440" s="63"/>
      <c r="H1440" s="64"/>
    </row>
    <row r="1441" s="50" customFormat="true" ht="17.25" hidden="false" customHeight="false" outlineLevel="0" collapsed="false">
      <c r="A1441" s="59"/>
      <c r="B1441" s="60"/>
      <c r="C1441" s="36"/>
      <c r="D1441" s="36"/>
      <c r="E1441" s="61"/>
      <c r="F1441" s="62"/>
      <c r="G1441" s="63"/>
      <c r="H1441" s="64"/>
    </row>
    <row r="1442" s="50" customFormat="true" ht="17.25" hidden="false" customHeight="false" outlineLevel="0" collapsed="false">
      <c r="A1442" s="59"/>
      <c r="B1442" s="60"/>
      <c r="C1442" s="36"/>
      <c r="D1442" s="36"/>
      <c r="E1442" s="61"/>
      <c r="F1442" s="62"/>
      <c r="G1442" s="63"/>
      <c r="H1442" s="64"/>
    </row>
    <row r="1443" s="50" customFormat="true" ht="17.25" hidden="false" customHeight="false" outlineLevel="0" collapsed="false">
      <c r="A1443" s="59"/>
      <c r="B1443" s="60"/>
      <c r="C1443" s="36"/>
      <c r="D1443" s="36"/>
      <c r="E1443" s="61"/>
      <c r="F1443" s="62"/>
      <c r="G1443" s="63"/>
      <c r="H1443" s="64"/>
    </row>
    <row r="1444" s="50" customFormat="true" ht="17.25" hidden="false" customHeight="false" outlineLevel="0" collapsed="false">
      <c r="A1444" s="59"/>
      <c r="B1444" s="60"/>
      <c r="C1444" s="36"/>
      <c r="D1444" s="36"/>
      <c r="E1444" s="61"/>
      <c r="F1444" s="62"/>
      <c r="G1444" s="63"/>
      <c r="H1444" s="64"/>
    </row>
    <row r="1445" s="50" customFormat="true" ht="17.25" hidden="false" customHeight="false" outlineLevel="0" collapsed="false">
      <c r="A1445" s="59"/>
      <c r="B1445" s="60"/>
      <c r="C1445" s="36"/>
      <c r="D1445" s="36"/>
      <c r="E1445" s="61"/>
      <c r="F1445" s="62"/>
      <c r="G1445" s="63"/>
      <c r="H1445" s="64"/>
    </row>
    <row r="1446" s="50" customFormat="true" ht="17.25" hidden="false" customHeight="false" outlineLevel="0" collapsed="false">
      <c r="A1446" s="59"/>
      <c r="B1446" s="60"/>
      <c r="C1446" s="36"/>
      <c r="D1446" s="36"/>
      <c r="E1446" s="61"/>
      <c r="F1446" s="62"/>
      <c r="G1446" s="63"/>
      <c r="H1446" s="64"/>
    </row>
    <row r="1447" s="50" customFormat="true" ht="17.25" hidden="false" customHeight="false" outlineLevel="0" collapsed="false">
      <c r="A1447" s="59"/>
      <c r="B1447" s="60"/>
      <c r="C1447" s="36"/>
      <c r="D1447" s="36"/>
      <c r="E1447" s="61"/>
      <c r="F1447" s="62"/>
      <c r="G1447" s="63"/>
      <c r="H1447" s="64"/>
    </row>
    <row r="1448" s="50" customFormat="true" ht="17.25" hidden="false" customHeight="false" outlineLevel="0" collapsed="false">
      <c r="A1448" s="59"/>
      <c r="B1448" s="60"/>
      <c r="C1448" s="36"/>
      <c r="D1448" s="36"/>
      <c r="E1448" s="61"/>
      <c r="F1448" s="62"/>
      <c r="G1448" s="63"/>
      <c r="H1448" s="64"/>
    </row>
    <row r="1449" s="50" customFormat="true" ht="17.25" hidden="false" customHeight="false" outlineLevel="0" collapsed="false">
      <c r="A1449" s="59"/>
      <c r="B1449" s="60"/>
      <c r="C1449" s="36"/>
      <c r="D1449" s="36"/>
      <c r="E1449" s="61"/>
      <c r="F1449" s="62"/>
      <c r="G1449" s="63"/>
      <c r="H1449" s="64"/>
    </row>
    <row r="1450" s="50" customFormat="true" ht="17.25" hidden="false" customHeight="false" outlineLevel="0" collapsed="false">
      <c r="A1450" s="59"/>
      <c r="B1450" s="60"/>
      <c r="C1450" s="36"/>
      <c r="D1450" s="36"/>
      <c r="E1450" s="61"/>
      <c r="F1450" s="62"/>
      <c r="G1450" s="63"/>
      <c r="H1450" s="64"/>
    </row>
    <row r="1451" s="50" customFormat="true" ht="17.25" hidden="false" customHeight="false" outlineLevel="0" collapsed="false">
      <c r="A1451" s="59"/>
      <c r="B1451" s="60"/>
      <c r="C1451" s="36"/>
      <c r="D1451" s="36"/>
      <c r="E1451" s="61"/>
      <c r="F1451" s="62"/>
      <c r="G1451" s="63"/>
      <c r="H1451" s="64"/>
    </row>
    <row r="1452" s="50" customFormat="true" ht="17.25" hidden="false" customHeight="false" outlineLevel="0" collapsed="false">
      <c r="A1452" s="59"/>
      <c r="B1452" s="60"/>
      <c r="C1452" s="36"/>
      <c r="D1452" s="36"/>
      <c r="E1452" s="61"/>
      <c r="F1452" s="62"/>
      <c r="G1452" s="63"/>
      <c r="H1452" s="64"/>
    </row>
    <row r="1453" s="50" customFormat="true" ht="17.25" hidden="false" customHeight="false" outlineLevel="0" collapsed="false">
      <c r="A1453" s="59"/>
      <c r="B1453" s="60"/>
      <c r="C1453" s="36"/>
      <c r="D1453" s="36"/>
      <c r="E1453" s="61"/>
      <c r="F1453" s="62"/>
      <c r="G1453" s="63"/>
      <c r="H1453" s="64"/>
    </row>
    <row r="1454" s="50" customFormat="true" ht="17.25" hidden="false" customHeight="false" outlineLevel="0" collapsed="false">
      <c r="A1454" s="59"/>
      <c r="B1454" s="60"/>
      <c r="C1454" s="36"/>
      <c r="D1454" s="36"/>
      <c r="E1454" s="61"/>
      <c r="F1454" s="62"/>
      <c r="G1454" s="63"/>
      <c r="H1454" s="64"/>
    </row>
    <row r="1455" s="50" customFormat="true" ht="17.25" hidden="false" customHeight="false" outlineLevel="0" collapsed="false">
      <c r="A1455" s="59"/>
      <c r="B1455" s="60"/>
      <c r="C1455" s="36"/>
      <c r="D1455" s="36"/>
      <c r="E1455" s="61"/>
      <c r="F1455" s="62"/>
      <c r="G1455" s="63"/>
      <c r="H1455" s="64"/>
    </row>
    <row r="1456" s="50" customFormat="true" ht="17.25" hidden="false" customHeight="false" outlineLevel="0" collapsed="false">
      <c r="A1456" s="59"/>
      <c r="B1456" s="60"/>
      <c r="C1456" s="36"/>
      <c r="D1456" s="36"/>
      <c r="E1456" s="61"/>
      <c r="F1456" s="62"/>
      <c r="G1456" s="63"/>
      <c r="H1456" s="64"/>
    </row>
    <row r="1457" s="50" customFormat="true" ht="17.25" hidden="false" customHeight="false" outlineLevel="0" collapsed="false">
      <c r="A1457" s="59"/>
      <c r="B1457" s="60"/>
      <c r="C1457" s="36"/>
      <c r="D1457" s="36"/>
      <c r="E1457" s="61"/>
      <c r="F1457" s="62"/>
      <c r="G1457" s="63"/>
      <c r="H1457" s="64"/>
    </row>
    <row r="1458" s="50" customFormat="true" ht="17.25" hidden="false" customHeight="false" outlineLevel="0" collapsed="false">
      <c r="A1458" s="59"/>
      <c r="B1458" s="60"/>
      <c r="C1458" s="36"/>
      <c r="D1458" s="36"/>
      <c r="E1458" s="61"/>
      <c r="F1458" s="62"/>
      <c r="G1458" s="63"/>
      <c r="H1458" s="64"/>
    </row>
    <row r="1459" s="50" customFormat="true" ht="17.25" hidden="false" customHeight="false" outlineLevel="0" collapsed="false">
      <c r="A1459" s="59"/>
      <c r="B1459" s="60"/>
      <c r="C1459" s="36"/>
      <c r="D1459" s="36"/>
      <c r="E1459" s="61"/>
      <c r="F1459" s="62"/>
      <c r="G1459" s="63"/>
      <c r="H1459" s="64"/>
    </row>
    <row r="1460" s="50" customFormat="true" ht="17.25" hidden="false" customHeight="false" outlineLevel="0" collapsed="false">
      <c r="A1460" s="59"/>
      <c r="B1460" s="60"/>
      <c r="C1460" s="36"/>
      <c r="D1460" s="36"/>
      <c r="E1460" s="61"/>
      <c r="F1460" s="62"/>
      <c r="G1460" s="63"/>
      <c r="H1460" s="64"/>
    </row>
    <row r="1461" s="50" customFormat="true" ht="17.25" hidden="false" customHeight="false" outlineLevel="0" collapsed="false">
      <c r="A1461" s="59"/>
      <c r="B1461" s="60"/>
      <c r="C1461" s="36"/>
      <c r="D1461" s="36"/>
      <c r="E1461" s="61"/>
      <c r="F1461" s="62"/>
      <c r="G1461" s="63"/>
      <c r="H1461" s="64"/>
    </row>
    <row r="1462" s="50" customFormat="true" ht="17.25" hidden="false" customHeight="false" outlineLevel="0" collapsed="false">
      <c r="A1462" s="59"/>
      <c r="B1462" s="60"/>
      <c r="C1462" s="36"/>
      <c r="D1462" s="36"/>
      <c r="E1462" s="61"/>
      <c r="F1462" s="62"/>
      <c r="G1462" s="63"/>
      <c r="H1462" s="64"/>
    </row>
    <row r="1463" s="50" customFormat="true" ht="17.25" hidden="false" customHeight="false" outlineLevel="0" collapsed="false">
      <c r="A1463" s="59"/>
      <c r="B1463" s="60"/>
      <c r="C1463" s="36"/>
      <c r="D1463" s="36"/>
      <c r="E1463" s="61"/>
      <c r="F1463" s="62"/>
      <c r="G1463" s="63"/>
      <c r="H1463" s="64"/>
    </row>
    <row r="1464" s="50" customFormat="true" ht="17.25" hidden="false" customHeight="false" outlineLevel="0" collapsed="false">
      <c r="A1464" s="59"/>
      <c r="B1464" s="60"/>
      <c r="C1464" s="36"/>
      <c r="D1464" s="36"/>
      <c r="E1464" s="61"/>
      <c r="F1464" s="62"/>
      <c r="G1464" s="63"/>
      <c r="H1464" s="64"/>
    </row>
    <row r="1465" s="50" customFormat="true" ht="17.25" hidden="false" customHeight="false" outlineLevel="0" collapsed="false">
      <c r="A1465" s="59"/>
      <c r="B1465" s="60"/>
      <c r="C1465" s="36"/>
      <c r="D1465" s="36"/>
      <c r="E1465" s="61"/>
      <c r="F1465" s="62"/>
      <c r="G1465" s="63"/>
      <c r="H1465" s="64"/>
    </row>
    <row r="1466" s="50" customFormat="true" ht="17.25" hidden="false" customHeight="false" outlineLevel="0" collapsed="false">
      <c r="A1466" s="59"/>
      <c r="B1466" s="60"/>
      <c r="C1466" s="36"/>
      <c r="D1466" s="36"/>
      <c r="E1466" s="61"/>
      <c r="F1466" s="62"/>
      <c r="G1466" s="63"/>
      <c r="H1466" s="64"/>
    </row>
    <row r="1467" s="50" customFormat="true" ht="17.25" hidden="false" customHeight="false" outlineLevel="0" collapsed="false">
      <c r="A1467" s="59"/>
      <c r="B1467" s="60"/>
      <c r="C1467" s="36"/>
      <c r="D1467" s="36"/>
      <c r="E1467" s="61"/>
      <c r="F1467" s="62"/>
      <c r="G1467" s="63"/>
      <c r="H1467" s="64"/>
    </row>
    <row r="1468" s="50" customFormat="true" ht="17.25" hidden="false" customHeight="false" outlineLevel="0" collapsed="false">
      <c r="A1468" s="59"/>
      <c r="B1468" s="60"/>
      <c r="C1468" s="36"/>
      <c r="D1468" s="36"/>
      <c r="E1468" s="61"/>
      <c r="F1468" s="62"/>
      <c r="G1468" s="63"/>
      <c r="H1468" s="64"/>
    </row>
    <row r="1469" s="50" customFormat="true" ht="17.25" hidden="false" customHeight="false" outlineLevel="0" collapsed="false">
      <c r="A1469" s="59"/>
      <c r="B1469" s="60"/>
      <c r="C1469" s="36"/>
      <c r="D1469" s="36"/>
      <c r="E1469" s="61"/>
      <c r="F1469" s="62"/>
      <c r="G1469" s="63"/>
      <c r="H1469" s="64"/>
    </row>
    <row r="1470" s="50" customFormat="true" ht="17.25" hidden="false" customHeight="false" outlineLevel="0" collapsed="false">
      <c r="A1470" s="59"/>
      <c r="B1470" s="60"/>
      <c r="C1470" s="36"/>
      <c r="D1470" s="36"/>
      <c r="E1470" s="61"/>
      <c r="F1470" s="62"/>
      <c r="G1470" s="63"/>
      <c r="H1470" s="64"/>
    </row>
    <row r="1471" s="50" customFormat="true" ht="17.25" hidden="false" customHeight="false" outlineLevel="0" collapsed="false">
      <c r="A1471" s="59"/>
      <c r="B1471" s="60"/>
      <c r="C1471" s="36"/>
      <c r="D1471" s="36"/>
      <c r="E1471" s="61"/>
      <c r="F1471" s="62"/>
      <c r="G1471" s="63"/>
      <c r="H1471" s="64"/>
    </row>
    <row r="1472" s="50" customFormat="true" ht="17.25" hidden="false" customHeight="false" outlineLevel="0" collapsed="false">
      <c r="A1472" s="59"/>
      <c r="B1472" s="60"/>
      <c r="C1472" s="36"/>
      <c r="D1472" s="36"/>
      <c r="E1472" s="61"/>
      <c r="F1472" s="62"/>
      <c r="G1472" s="63"/>
      <c r="H1472" s="64"/>
    </row>
    <row r="1473" s="50" customFormat="true" ht="17.25" hidden="false" customHeight="false" outlineLevel="0" collapsed="false">
      <c r="A1473" s="59"/>
      <c r="B1473" s="60"/>
      <c r="C1473" s="36"/>
      <c r="D1473" s="36"/>
      <c r="E1473" s="61"/>
      <c r="F1473" s="62"/>
      <c r="G1473" s="63"/>
      <c r="H1473" s="64"/>
    </row>
    <row r="1474" s="50" customFormat="true" ht="17.25" hidden="false" customHeight="false" outlineLevel="0" collapsed="false">
      <c r="A1474" s="59"/>
      <c r="B1474" s="60"/>
      <c r="C1474" s="36"/>
      <c r="D1474" s="36"/>
      <c r="E1474" s="61"/>
      <c r="F1474" s="62"/>
      <c r="G1474" s="63"/>
      <c r="H1474" s="64"/>
    </row>
    <row r="1475" s="50" customFormat="true" ht="17.25" hidden="false" customHeight="false" outlineLevel="0" collapsed="false">
      <c r="A1475" s="59"/>
      <c r="B1475" s="60"/>
      <c r="C1475" s="36"/>
      <c r="D1475" s="36"/>
      <c r="E1475" s="61"/>
      <c r="F1475" s="62"/>
      <c r="G1475" s="63"/>
      <c r="H1475" s="64"/>
    </row>
    <row r="1476" s="50" customFormat="true" ht="17.25" hidden="false" customHeight="false" outlineLevel="0" collapsed="false">
      <c r="A1476" s="59"/>
      <c r="B1476" s="60"/>
      <c r="C1476" s="36"/>
      <c r="D1476" s="36"/>
      <c r="E1476" s="61"/>
      <c r="F1476" s="62"/>
      <c r="G1476" s="63"/>
      <c r="H1476" s="64"/>
    </row>
    <row r="1477" s="50" customFormat="true" ht="17.25" hidden="false" customHeight="false" outlineLevel="0" collapsed="false">
      <c r="A1477" s="59"/>
      <c r="B1477" s="60"/>
      <c r="C1477" s="36"/>
      <c r="D1477" s="36"/>
      <c r="E1477" s="61"/>
      <c r="F1477" s="62"/>
      <c r="G1477" s="63"/>
      <c r="H1477" s="64"/>
    </row>
    <row r="1478" s="50" customFormat="true" ht="17.25" hidden="false" customHeight="false" outlineLevel="0" collapsed="false">
      <c r="A1478" s="59"/>
      <c r="B1478" s="60"/>
      <c r="C1478" s="36"/>
      <c r="D1478" s="36"/>
      <c r="E1478" s="61"/>
      <c r="F1478" s="62"/>
      <c r="G1478" s="63"/>
      <c r="H1478" s="64"/>
    </row>
    <row r="1479" s="50" customFormat="true" ht="17.25" hidden="false" customHeight="false" outlineLevel="0" collapsed="false">
      <c r="A1479" s="59"/>
      <c r="B1479" s="60"/>
      <c r="C1479" s="36"/>
      <c r="D1479" s="36"/>
      <c r="E1479" s="61"/>
      <c r="F1479" s="62"/>
      <c r="G1479" s="63"/>
      <c r="H1479" s="64"/>
    </row>
    <row r="1480" s="50" customFormat="true" ht="17.25" hidden="false" customHeight="false" outlineLevel="0" collapsed="false">
      <c r="A1480" s="59"/>
      <c r="B1480" s="60"/>
      <c r="C1480" s="36"/>
      <c r="D1480" s="36"/>
      <c r="E1480" s="61"/>
      <c r="F1480" s="62"/>
      <c r="G1480" s="63"/>
      <c r="H1480" s="64"/>
    </row>
    <row r="1481" s="50" customFormat="true" ht="17.25" hidden="false" customHeight="false" outlineLevel="0" collapsed="false">
      <c r="A1481" s="59"/>
      <c r="B1481" s="60"/>
      <c r="C1481" s="36"/>
      <c r="D1481" s="36"/>
      <c r="E1481" s="61"/>
      <c r="F1481" s="62"/>
      <c r="G1481" s="63"/>
      <c r="H1481" s="64"/>
    </row>
    <row r="1482" s="50" customFormat="true" ht="17.25" hidden="false" customHeight="false" outlineLevel="0" collapsed="false">
      <c r="A1482" s="59"/>
      <c r="B1482" s="60"/>
      <c r="C1482" s="36"/>
      <c r="D1482" s="36"/>
      <c r="E1482" s="61"/>
      <c r="F1482" s="62"/>
      <c r="G1482" s="63"/>
      <c r="H1482" s="64"/>
    </row>
    <row r="1483" s="50" customFormat="true" ht="17.25" hidden="false" customHeight="false" outlineLevel="0" collapsed="false">
      <c r="A1483" s="59"/>
      <c r="B1483" s="60"/>
      <c r="C1483" s="36"/>
      <c r="D1483" s="36"/>
      <c r="E1483" s="61"/>
      <c r="F1483" s="62"/>
      <c r="G1483" s="63"/>
      <c r="H1483" s="64"/>
    </row>
    <row r="1484" s="50" customFormat="true" ht="17.25" hidden="false" customHeight="false" outlineLevel="0" collapsed="false">
      <c r="A1484" s="59"/>
      <c r="B1484" s="60"/>
      <c r="C1484" s="36"/>
      <c r="D1484" s="36"/>
      <c r="E1484" s="61"/>
      <c r="F1484" s="62"/>
      <c r="G1484" s="63"/>
      <c r="H1484" s="64"/>
    </row>
    <row r="1485" s="50" customFormat="true" ht="17.25" hidden="false" customHeight="false" outlineLevel="0" collapsed="false">
      <c r="A1485" s="59"/>
      <c r="B1485" s="60"/>
      <c r="C1485" s="36"/>
      <c r="D1485" s="36"/>
      <c r="E1485" s="61"/>
      <c r="F1485" s="62"/>
      <c r="G1485" s="63"/>
      <c r="H1485" s="64"/>
    </row>
    <row r="1486" s="50" customFormat="true" ht="17.25" hidden="false" customHeight="false" outlineLevel="0" collapsed="false">
      <c r="A1486" s="59"/>
      <c r="B1486" s="60"/>
      <c r="C1486" s="36"/>
      <c r="D1486" s="36"/>
      <c r="E1486" s="61"/>
      <c r="F1486" s="62"/>
      <c r="G1486" s="63"/>
      <c r="H1486" s="64"/>
    </row>
    <row r="1487" s="50" customFormat="true" ht="17.25" hidden="false" customHeight="false" outlineLevel="0" collapsed="false">
      <c r="A1487" s="59"/>
      <c r="B1487" s="60"/>
      <c r="C1487" s="36"/>
      <c r="D1487" s="36"/>
      <c r="E1487" s="61"/>
      <c r="F1487" s="62"/>
      <c r="G1487" s="63"/>
      <c r="H1487" s="64"/>
    </row>
    <row r="1488" s="50" customFormat="true" ht="17.25" hidden="false" customHeight="false" outlineLevel="0" collapsed="false">
      <c r="A1488" s="59"/>
      <c r="B1488" s="60"/>
      <c r="C1488" s="36"/>
      <c r="D1488" s="36"/>
      <c r="E1488" s="61"/>
      <c r="F1488" s="62"/>
      <c r="G1488" s="63"/>
      <c r="H1488" s="64"/>
    </row>
    <row r="1489" s="50" customFormat="true" ht="17.25" hidden="false" customHeight="false" outlineLevel="0" collapsed="false">
      <c r="A1489" s="59"/>
      <c r="B1489" s="60"/>
      <c r="C1489" s="36"/>
      <c r="D1489" s="36"/>
      <c r="E1489" s="61"/>
      <c r="F1489" s="62"/>
      <c r="G1489" s="63"/>
      <c r="H1489" s="64"/>
    </row>
    <row r="1490" s="50" customFormat="true" ht="17.25" hidden="false" customHeight="false" outlineLevel="0" collapsed="false">
      <c r="A1490" s="59"/>
      <c r="B1490" s="60"/>
      <c r="C1490" s="36"/>
      <c r="D1490" s="36"/>
      <c r="E1490" s="61"/>
      <c r="F1490" s="62"/>
      <c r="G1490" s="63"/>
      <c r="H1490" s="64"/>
    </row>
    <row r="1491" s="50" customFormat="true" ht="17.25" hidden="false" customHeight="false" outlineLevel="0" collapsed="false">
      <c r="A1491" s="59"/>
      <c r="B1491" s="60"/>
      <c r="C1491" s="36"/>
      <c r="D1491" s="36"/>
      <c r="E1491" s="61"/>
      <c r="F1491" s="62"/>
      <c r="G1491" s="63"/>
      <c r="H1491" s="64"/>
    </row>
    <row r="1492" s="50" customFormat="true" ht="17.25" hidden="false" customHeight="false" outlineLevel="0" collapsed="false">
      <c r="A1492" s="59"/>
      <c r="B1492" s="60"/>
      <c r="C1492" s="36"/>
      <c r="D1492" s="36"/>
      <c r="E1492" s="61"/>
      <c r="F1492" s="62"/>
      <c r="G1492" s="63"/>
      <c r="H1492" s="64"/>
    </row>
    <row r="1493" s="50" customFormat="true" ht="17.25" hidden="false" customHeight="false" outlineLevel="0" collapsed="false">
      <c r="A1493" s="59"/>
      <c r="B1493" s="60"/>
      <c r="C1493" s="36"/>
      <c r="D1493" s="36"/>
      <c r="E1493" s="61"/>
      <c r="F1493" s="62"/>
      <c r="G1493" s="63"/>
      <c r="H1493" s="64"/>
    </row>
    <row r="1494" s="50" customFormat="true" ht="17.25" hidden="false" customHeight="false" outlineLevel="0" collapsed="false">
      <c r="A1494" s="59"/>
      <c r="B1494" s="60"/>
      <c r="C1494" s="36"/>
      <c r="D1494" s="36"/>
      <c r="E1494" s="61"/>
      <c r="F1494" s="62"/>
      <c r="G1494" s="63"/>
      <c r="H1494" s="64"/>
    </row>
    <row r="1495" s="50" customFormat="true" ht="17.25" hidden="false" customHeight="false" outlineLevel="0" collapsed="false">
      <c r="A1495" s="59"/>
      <c r="B1495" s="60"/>
      <c r="C1495" s="36"/>
      <c r="D1495" s="36"/>
      <c r="E1495" s="61"/>
      <c r="F1495" s="62"/>
      <c r="G1495" s="63"/>
      <c r="H1495" s="64"/>
    </row>
    <row r="1496" s="50" customFormat="true" ht="17.25" hidden="false" customHeight="false" outlineLevel="0" collapsed="false">
      <c r="A1496" s="59"/>
      <c r="B1496" s="60"/>
      <c r="C1496" s="36"/>
      <c r="D1496" s="36"/>
      <c r="E1496" s="61"/>
      <c r="F1496" s="62"/>
      <c r="G1496" s="63"/>
      <c r="H1496" s="64"/>
    </row>
    <row r="1497" s="50" customFormat="true" ht="17.25" hidden="false" customHeight="false" outlineLevel="0" collapsed="false">
      <c r="A1497" s="59"/>
      <c r="B1497" s="60"/>
      <c r="C1497" s="36"/>
      <c r="D1497" s="36"/>
      <c r="E1497" s="61"/>
      <c r="F1497" s="62"/>
      <c r="G1497" s="63"/>
      <c r="H1497" s="64"/>
    </row>
    <row r="1498" s="50" customFormat="true" ht="17.25" hidden="false" customHeight="false" outlineLevel="0" collapsed="false">
      <c r="A1498" s="59"/>
      <c r="B1498" s="60"/>
      <c r="C1498" s="36"/>
      <c r="D1498" s="36"/>
      <c r="E1498" s="61"/>
      <c r="F1498" s="62"/>
      <c r="G1498" s="63"/>
      <c r="H1498" s="64"/>
    </row>
    <row r="1499" s="50" customFormat="true" ht="17.25" hidden="false" customHeight="false" outlineLevel="0" collapsed="false">
      <c r="A1499" s="59"/>
      <c r="B1499" s="60"/>
      <c r="C1499" s="36"/>
      <c r="D1499" s="36"/>
      <c r="E1499" s="61"/>
      <c r="F1499" s="62"/>
      <c r="G1499" s="63"/>
      <c r="H1499" s="64"/>
    </row>
    <row r="1500" s="50" customFormat="true" ht="17.25" hidden="false" customHeight="false" outlineLevel="0" collapsed="false">
      <c r="A1500" s="59"/>
      <c r="B1500" s="60"/>
      <c r="C1500" s="36"/>
      <c r="D1500" s="36"/>
      <c r="E1500" s="61"/>
      <c r="F1500" s="62"/>
      <c r="G1500" s="63"/>
      <c r="H1500" s="64"/>
    </row>
    <row r="1501" s="50" customFormat="true" ht="17.25" hidden="false" customHeight="false" outlineLevel="0" collapsed="false">
      <c r="A1501" s="59"/>
      <c r="B1501" s="60"/>
      <c r="C1501" s="36"/>
      <c r="D1501" s="36"/>
      <c r="E1501" s="61"/>
      <c r="F1501" s="62"/>
      <c r="G1501" s="63"/>
      <c r="H1501" s="64"/>
    </row>
    <row r="1502" s="50" customFormat="true" ht="17.25" hidden="false" customHeight="false" outlineLevel="0" collapsed="false">
      <c r="A1502" s="59"/>
      <c r="B1502" s="60"/>
      <c r="C1502" s="36"/>
      <c r="D1502" s="36"/>
      <c r="E1502" s="61"/>
      <c r="F1502" s="62"/>
      <c r="G1502" s="63"/>
      <c r="H1502" s="64"/>
    </row>
    <row r="1503" s="50" customFormat="true" ht="17.25" hidden="false" customHeight="false" outlineLevel="0" collapsed="false">
      <c r="A1503" s="59"/>
      <c r="B1503" s="60"/>
      <c r="C1503" s="36"/>
      <c r="D1503" s="36"/>
      <c r="E1503" s="61"/>
      <c r="F1503" s="62"/>
      <c r="G1503" s="63"/>
      <c r="H1503" s="64"/>
    </row>
    <row r="1504" s="50" customFormat="true" ht="17.25" hidden="false" customHeight="false" outlineLevel="0" collapsed="false">
      <c r="A1504" s="59"/>
      <c r="B1504" s="60"/>
      <c r="C1504" s="36"/>
      <c r="D1504" s="36"/>
      <c r="E1504" s="61"/>
      <c r="F1504" s="62"/>
      <c r="G1504" s="63"/>
      <c r="H1504" s="64"/>
    </row>
    <row r="1505" s="50" customFormat="true" ht="17.25" hidden="false" customHeight="false" outlineLevel="0" collapsed="false">
      <c r="A1505" s="59"/>
      <c r="B1505" s="60"/>
      <c r="C1505" s="36"/>
      <c r="D1505" s="36"/>
      <c r="E1505" s="61"/>
      <c r="F1505" s="62"/>
      <c r="G1505" s="63"/>
      <c r="H1505" s="64"/>
    </row>
    <row r="1506" s="50" customFormat="true" ht="17.25" hidden="false" customHeight="false" outlineLevel="0" collapsed="false">
      <c r="A1506" s="59"/>
      <c r="B1506" s="60"/>
      <c r="C1506" s="36"/>
      <c r="D1506" s="36"/>
      <c r="E1506" s="61"/>
      <c r="F1506" s="62"/>
      <c r="G1506" s="63"/>
      <c r="H1506" s="64"/>
    </row>
    <row r="1507" s="50" customFormat="true" ht="17.25" hidden="false" customHeight="false" outlineLevel="0" collapsed="false">
      <c r="A1507" s="59"/>
      <c r="B1507" s="60"/>
      <c r="C1507" s="36"/>
      <c r="D1507" s="36"/>
      <c r="E1507" s="61"/>
      <c r="F1507" s="62"/>
      <c r="G1507" s="63"/>
      <c r="H1507" s="64"/>
    </row>
    <row r="1508" s="50" customFormat="true" ht="17.25" hidden="false" customHeight="false" outlineLevel="0" collapsed="false">
      <c r="A1508" s="59"/>
      <c r="B1508" s="60"/>
      <c r="C1508" s="36"/>
      <c r="D1508" s="36"/>
      <c r="E1508" s="61"/>
      <c r="F1508" s="62"/>
      <c r="G1508" s="63"/>
      <c r="H1508" s="64"/>
    </row>
    <row r="1509" s="50" customFormat="true" ht="17.25" hidden="false" customHeight="false" outlineLevel="0" collapsed="false">
      <c r="A1509" s="59"/>
      <c r="B1509" s="60"/>
      <c r="C1509" s="36"/>
      <c r="D1509" s="36"/>
      <c r="E1509" s="61"/>
      <c r="F1509" s="62"/>
      <c r="G1509" s="63"/>
      <c r="H1509" s="64"/>
    </row>
    <row r="1510" s="50" customFormat="true" ht="17.25" hidden="false" customHeight="false" outlineLevel="0" collapsed="false">
      <c r="A1510" s="59"/>
      <c r="B1510" s="60"/>
      <c r="C1510" s="36"/>
      <c r="D1510" s="36"/>
      <c r="E1510" s="61"/>
      <c r="F1510" s="62"/>
      <c r="G1510" s="63"/>
      <c r="H1510" s="64"/>
    </row>
    <row r="1511" s="50" customFormat="true" ht="17.25" hidden="false" customHeight="false" outlineLevel="0" collapsed="false">
      <c r="A1511" s="59"/>
      <c r="B1511" s="60"/>
      <c r="C1511" s="36"/>
      <c r="D1511" s="36"/>
      <c r="E1511" s="61"/>
      <c r="F1511" s="62"/>
      <c r="G1511" s="63"/>
      <c r="H1511" s="64"/>
    </row>
    <row r="1512" s="50" customFormat="true" ht="17.25" hidden="false" customHeight="false" outlineLevel="0" collapsed="false">
      <c r="A1512" s="59"/>
      <c r="B1512" s="60"/>
      <c r="C1512" s="36"/>
      <c r="D1512" s="36"/>
      <c r="E1512" s="61"/>
      <c r="F1512" s="62"/>
      <c r="G1512" s="63"/>
      <c r="H1512" s="64"/>
    </row>
    <row r="1513" s="50" customFormat="true" ht="17.25" hidden="false" customHeight="false" outlineLevel="0" collapsed="false">
      <c r="A1513" s="59"/>
      <c r="B1513" s="60"/>
      <c r="C1513" s="36"/>
      <c r="D1513" s="36"/>
      <c r="E1513" s="61"/>
      <c r="F1513" s="62"/>
      <c r="G1513" s="63"/>
      <c r="H1513" s="64"/>
    </row>
    <row r="1514" s="50" customFormat="true" ht="17.25" hidden="false" customHeight="false" outlineLevel="0" collapsed="false">
      <c r="A1514" s="59"/>
      <c r="B1514" s="60"/>
      <c r="C1514" s="36"/>
      <c r="D1514" s="36"/>
      <c r="E1514" s="61"/>
      <c r="F1514" s="62"/>
      <c r="G1514" s="63"/>
      <c r="H1514" s="64"/>
    </row>
    <row r="1515" s="50" customFormat="true" ht="17.25" hidden="false" customHeight="false" outlineLevel="0" collapsed="false">
      <c r="A1515" s="59"/>
      <c r="B1515" s="60"/>
      <c r="C1515" s="36"/>
      <c r="D1515" s="36"/>
      <c r="E1515" s="61"/>
      <c r="F1515" s="62"/>
      <c r="G1515" s="63"/>
      <c r="H1515" s="64"/>
    </row>
    <row r="1516" s="50" customFormat="true" ht="17.25" hidden="false" customHeight="false" outlineLevel="0" collapsed="false">
      <c r="A1516" s="59"/>
      <c r="B1516" s="60"/>
      <c r="C1516" s="36"/>
      <c r="D1516" s="36"/>
      <c r="E1516" s="61"/>
      <c r="F1516" s="62"/>
      <c r="G1516" s="63"/>
      <c r="H1516" s="64"/>
    </row>
    <row r="1517" s="50" customFormat="true" ht="17.25" hidden="false" customHeight="false" outlineLevel="0" collapsed="false">
      <c r="A1517" s="59"/>
      <c r="B1517" s="60"/>
      <c r="C1517" s="36"/>
      <c r="D1517" s="36"/>
      <c r="E1517" s="61"/>
      <c r="F1517" s="62"/>
      <c r="G1517" s="63"/>
      <c r="H1517" s="64"/>
    </row>
  </sheetData>
  <mergeCells count="19">
    <mergeCell ref="A1:H1"/>
    <mergeCell ref="A3:H3"/>
    <mergeCell ref="A20:H20"/>
    <mergeCell ref="A57:H57"/>
    <mergeCell ref="A117:H117"/>
    <mergeCell ref="A141:H141"/>
    <mergeCell ref="A149:H149"/>
    <mergeCell ref="A203:H203"/>
    <mergeCell ref="A216:H216"/>
    <mergeCell ref="A236:H236"/>
    <mergeCell ref="A252:H252"/>
    <mergeCell ref="A332:H332"/>
    <mergeCell ref="A392:H392"/>
    <mergeCell ref="A469:H469"/>
    <mergeCell ref="A470:H470"/>
    <mergeCell ref="A479:H479"/>
    <mergeCell ref="A491:H491"/>
    <mergeCell ref="A492:H492"/>
    <mergeCell ref="A517:H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7.25" zeroHeight="false" outlineLevelRow="0" outlineLevelCol="0"/>
  <cols>
    <col collapsed="false" customWidth="false" hidden="false" outlineLevel="0" max="257" min="1" style="8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Administrator</cp:lastModifiedBy>
  <cp:lastPrinted>2021-01-29T08:18:45Z</cp:lastPrinted>
  <dcterms:modified xsi:type="dcterms:W3CDTF">2021-03-05T0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