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" sheetId="1" state="visible" r:id="rId2"/>
    <sheet name="旧" sheetId="2" state="hidden" r:id="rId3"/>
    <sheet name="Sheet2" sheetId="3" state="hidden" r:id="rId4"/>
    <sheet name="Sheet1" sheetId="4" state="hidden" r:id="rId5"/>
  </sheets>
  <definedNames>
    <definedName function="false" hidden="true" localSheetId="1" name="_xlnm._FilterDatabase" vbProcedure="false">旧!$A$2:$L$517</definedName>
    <definedName function="false" hidden="false" localSheetId="0" name="Excel_BuiltIn__FilterDatabase" vbProcedure="false">市区!$A$3:$F$467</definedName>
    <definedName function="false" hidden="false" localSheetId="2" name="Excel_BuiltIn__FilterDatabase" vbProcedure="false">Sheet2!$A$1:$B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9" uniqueCount="999">
  <si>
    <t xml:space="preserve">淮安市建设工程材料信息价发布材料品种</t>
  </si>
  <si>
    <t xml:space="preserve">序号</t>
  </si>
  <si>
    <t xml:space="preserve">材料编码</t>
  </si>
  <si>
    <t xml:space="preserve">材料名称</t>
  </si>
  <si>
    <t xml:space="preserve">规格</t>
  </si>
  <si>
    <t xml:space="preserve">计量单位</t>
  </si>
  <si>
    <t xml:space="preserve">一、黑色及有色金属类</t>
  </si>
  <si>
    <t xml:space="preserve">01010230</t>
  </si>
  <si>
    <t xml:space="preserve">螺纹钢</t>
  </si>
  <si>
    <t xml:space="preserve">Φ6 HRB400</t>
  </si>
  <si>
    <t xml:space="preserve">t</t>
  </si>
  <si>
    <t xml:space="preserve">01010231</t>
  </si>
  <si>
    <t xml:space="preserve">Φ8 HRB400</t>
  </si>
  <si>
    <t xml:space="preserve">01010232</t>
  </si>
  <si>
    <t xml:space="preserve">Φ10 HRB400</t>
  </si>
  <si>
    <t xml:space="preserve">01010233</t>
  </si>
  <si>
    <t xml:space="preserve">Φ12 HRB400</t>
  </si>
  <si>
    <t xml:space="preserve">01010234</t>
  </si>
  <si>
    <t xml:space="preserve">Φ14HRB400</t>
  </si>
  <si>
    <t xml:space="preserve">01010235</t>
  </si>
  <si>
    <t xml:space="preserve">Φ16 HRB400</t>
  </si>
  <si>
    <t xml:space="preserve">01010236</t>
  </si>
  <si>
    <t xml:space="preserve">Φ18 HRB400</t>
  </si>
  <si>
    <t xml:space="preserve">01010237</t>
  </si>
  <si>
    <t xml:space="preserve">Φ20HRB400</t>
  </si>
  <si>
    <t xml:space="preserve">01010238</t>
  </si>
  <si>
    <t xml:space="preserve">Φ22 HRB400</t>
  </si>
  <si>
    <t xml:space="preserve">01010239</t>
  </si>
  <si>
    <t xml:space="preserve">Φ25 HRB400</t>
  </si>
  <si>
    <t xml:space="preserve">01010240</t>
  </si>
  <si>
    <t xml:space="preserve">Φ28 HRB400</t>
  </si>
  <si>
    <t xml:space="preserve">01010243</t>
  </si>
  <si>
    <t xml:space="preserve">Φ32 HRB400</t>
  </si>
  <si>
    <t xml:space="preserve">01090132</t>
  </si>
  <si>
    <t xml:space="preserve">圆钢</t>
  </si>
  <si>
    <t xml:space="preserve">Φ6.5 HPB300</t>
  </si>
  <si>
    <t xml:space="preserve">01090133</t>
  </si>
  <si>
    <t xml:space="preserve">Φ8 HPB300</t>
  </si>
  <si>
    <t xml:space="preserve">01090134</t>
  </si>
  <si>
    <t xml:space="preserve">Φ10 HPB300</t>
  </si>
  <si>
    <r>
      <rPr>
        <sz val="10"/>
        <rFont val="Noto Sans"/>
        <family val="2"/>
      </rPr>
      <t xml:space="preserve">注：带</t>
    </r>
    <r>
      <rPr>
        <sz val="10"/>
        <rFont val="微软雅黑"/>
        <family val="2"/>
        <charset val="134"/>
      </rPr>
      <t xml:space="preserve">E</t>
    </r>
    <r>
      <rPr>
        <sz val="10"/>
        <rFont val="Noto Sans"/>
        <family val="2"/>
      </rPr>
      <t xml:space="preserve">的抗震钢筋价格在</t>
    </r>
    <r>
      <rPr>
        <sz val="10"/>
        <rFont val="微软雅黑"/>
        <family val="2"/>
        <charset val="134"/>
      </rPr>
      <t xml:space="preserve">HRB400</t>
    </r>
    <r>
      <rPr>
        <sz val="10"/>
        <rFont val="Noto Sans"/>
        <family val="2"/>
      </rPr>
      <t xml:space="preserve">信息价的基础上增加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吨。</t>
    </r>
    <r>
      <rPr>
        <sz val="10"/>
        <rFont val="微软雅黑"/>
        <family val="2"/>
        <charset val="134"/>
      </rPr>
      <t xml:space="preserve">HRB500</t>
    </r>
    <r>
      <rPr>
        <sz val="10"/>
        <rFont val="Noto Sans"/>
        <family val="2"/>
      </rPr>
      <t xml:space="preserve">钢筋在</t>
    </r>
    <r>
      <rPr>
        <sz val="10"/>
        <rFont val="微软雅黑"/>
        <family val="2"/>
        <charset val="134"/>
      </rPr>
      <t xml:space="preserve">HRB400</t>
    </r>
    <r>
      <rPr>
        <sz val="10"/>
        <rFont val="Noto Sans"/>
        <family val="2"/>
      </rPr>
      <t xml:space="preserve">信息价基础上增加</t>
    </r>
    <r>
      <rPr>
        <sz val="10"/>
        <rFont val="微软雅黑"/>
        <family val="2"/>
        <charset val="134"/>
      </rPr>
      <t xml:space="preserve">48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吨。</t>
    </r>
  </si>
  <si>
    <t xml:space="preserve">01170115</t>
  </si>
  <si>
    <t xml:space="preserve">工字钢</t>
  </si>
  <si>
    <r>
      <rPr>
        <sz val="10"/>
        <color rgb="FF000000"/>
        <rFont val="微软雅黑"/>
        <family val="2"/>
        <charset val="134"/>
      </rPr>
      <t xml:space="preserve">I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22</t>
    </r>
  </si>
  <si>
    <t xml:space="preserve">01170123</t>
  </si>
  <si>
    <r>
      <rPr>
        <sz val="10"/>
        <color rgb="FF000000"/>
        <rFont val="微软雅黑"/>
        <family val="2"/>
        <charset val="134"/>
      </rPr>
      <t xml:space="preserve">I2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45</t>
    </r>
  </si>
  <si>
    <t xml:space="preserve">01190112</t>
  </si>
  <si>
    <t xml:space="preserve">槽钢</t>
  </si>
  <si>
    <t xml:space="preserve">[10#</t>
  </si>
  <si>
    <t xml:space="preserve">01190121</t>
  </si>
  <si>
    <t xml:space="preserve">[18#</t>
  </si>
  <si>
    <t xml:space="preserve">01210316</t>
  </si>
  <si>
    <t xml:space="preserve">等边角钢</t>
  </si>
  <si>
    <t xml:space="preserve">Q235B∟40×5</t>
  </si>
  <si>
    <t xml:space="preserve">01210337</t>
  </si>
  <si>
    <t xml:space="preserve">Q235B∟63×5</t>
  </si>
  <si>
    <t xml:space="preserve">01290123</t>
  </si>
  <si>
    <t xml:space="preserve">钢板</t>
  </si>
  <si>
    <t xml:space="preserve">δ3.0 Q235</t>
  </si>
  <si>
    <t xml:space="preserve">01290136</t>
  </si>
  <si>
    <t xml:space="preserve">δ5.0 Q235</t>
  </si>
  <si>
    <t xml:space="preserve">01290140</t>
  </si>
  <si>
    <t xml:space="preserve">δ8.0 Q235</t>
  </si>
  <si>
    <t xml:space="preserve">01290146</t>
  </si>
  <si>
    <t xml:space="preserve">δ10 Q235</t>
  </si>
  <si>
    <t xml:space="preserve">01290160</t>
  </si>
  <si>
    <t xml:space="preserve">δ20 Q235</t>
  </si>
  <si>
    <t xml:space="preserve">01290174</t>
  </si>
  <si>
    <t xml:space="preserve">δ50 Q235</t>
  </si>
  <si>
    <t xml:space="preserve">01290176</t>
  </si>
  <si>
    <t xml:space="preserve">δ30 Q355B</t>
  </si>
  <si>
    <t xml:space="preserve">14010312</t>
  </si>
  <si>
    <t xml:space="preserve">焊管</t>
  </si>
  <si>
    <t xml:space="preserve">DN25</t>
  </si>
  <si>
    <t xml:space="preserve">14010315</t>
  </si>
  <si>
    <t xml:space="preserve">DN32</t>
  </si>
  <si>
    <t xml:space="preserve">14010321</t>
  </si>
  <si>
    <t xml:space="preserve">DN50</t>
  </si>
  <si>
    <t xml:space="preserve">14010324</t>
  </si>
  <si>
    <t xml:space="preserve">DN65</t>
  </si>
  <si>
    <t xml:space="preserve">14010333</t>
  </si>
  <si>
    <t xml:space="preserve">DN100</t>
  </si>
  <si>
    <t xml:space="preserve">14010336</t>
  </si>
  <si>
    <t xml:space="preserve">DN125</t>
  </si>
  <si>
    <t xml:space="preserve">14010339</t>
  </si>
  <si>
    <t xml:space="preserve">DN150</t>
  </si>
  <si>
    <t xml:space="preserve">14030317</t>
  </si>
  <si>
    <t xml:space="preserve">热镀锌钢管</t>
  </si>
  <si>
    <t xml:space="preserve">14030320</t>
  </si>
  <si>
    <t xml:space="preserve">14030326</t>
  </si>
  <si>
    <t xml:space="preserve">14030329</t>
  </si>
  <si>
    <t xml:space="preserve">14030338</t>
  </si>
  <si>
    <t xml:space="preserve">14030341</t>
  </si>
  <si>
    <t xml:space="preserve">14030344</t>
  </si>
  <si>
    <t xml:space="preserve">14050120</t>
  </si>
  <si>
    <t xml:space="preserve">无缝钢管</t>
  </si>
  <si>
    <t xml:space="preserve">Φ32×3.5</t>
  </si>
  <si>
    <t xml:space="preserve">14050123</t>
  </si>
  <si>
    <t xml:space="preserve">Φ42.5×3.5</t>
  </si>
  <si>
    <t xml:space="preserve">14050126</t>
  </si>
  <si>
    <t xml:space="preserve">Φ50×3.5</t>
  </si>
  <si>
    <t xml:space="preserve">01292505</t>
  </si>
  <si>
    <r>
      <rPr>
        <sz val="10"/>
        <rFont val="Noto Sans"/>
        <family val="2"/>
      </rPr>
      <t xml:space="preserve">彩钢夹芯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岩棉</t>
    </r>
    <r>
      <rPr>
        <sz val="10"/>
        <rFont val="微软雅黑"/>
        <family val="2"/>
        <charset val="134"/>
      </rPr>
      <t xml:space="preserve">)</t>
    </r>
  </si>
  <si>
    <r>
      <rPr>
        <sz val="10"/>
        <color rgb="FF000000"/>
        <rFont val="微软雅黑"/>
        <family val="2"/>
        <charset val="134"/>
      </rPr>
      <t xml:space="preserve">δ50(</t>
    </r>
    <r>
      <rPr>
        <sz val="10"/>
        <color rgb="FF000000"/>
        <rFont val="Noto Sans"/>
        <family val="2"/>
      </rPr>
      <t xml:space="preserve">钢板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)</t>
    </r>
  </si>
  <si>
    <r>
      <rPr>
        <sz val="10"/>
        <color rgb="FF000000"/>
        <rFont val="微软雅黑"/>
        <family val="2"/>
        <charset val="134"/>
      </rPr>
      <t xml:space="preserve">m</t>
    </r>
    <r>
      <rPr>
        <vertAlign val="superscript"/>
        <sz val="10"/>
        <color rgb="FF000000"/>
        <rFont val="微软雅黑"/>
        <family val="2"/>
        <charset val="134"/>
      </rPr>
      <t xml:space="preserve">2</t>
    </r>
  </si>
  <si>
    <t xml:space="preserve">01292507</t>
  </si>
  <si>
    <r>
      <rPr>
        <sz val="10"/>
        <color rgb="FF000000"/>
        <rFont val="微软雅黑"/>
        <family val="2"/>
        <charset val="134"/>
      </rPr>
      <t xml:space="preserve">δ75(</t>
    </r>
    <r>
      <rPr>
        <sz val="10"/>
        <color rgb="FF000000"/>
        <rFont val="Noto Sans"/>
        <family val="2"/>
      </rPr>
      <t xml:space="preserve">钢板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01292509</t>
  </si>
  <si>
    <r>
      <rPr>
        <sz val="10"/>
        <color rgb="FF000000"/>
        <rFont val="微软雅黑"/>
        <family val="2"/>
        <charset val="134"/>
      </rPr>
      <t xml:space="preserve">δ100(</t>
    </r>
    <r>
      <rPr>
        <sz val="10"/>
        <color rgb="FF000000"/>
        <rFont val="Noto Sans"/>
        <family val="2"/>
      </rPr>
      <t xml:space="preserve">钢板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二、地方建材及建材制品类</t>
  </si>
  <si>
    <t xml:space="preserve">04010109</t>
  </si>
  <si>
    <t xml:space="preserve">普通硅酸盐水泥</t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级 散装</t>
    </r>
  </si>
  <si>
    <t xml:space="preserve">04010110</t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级 袋装</t>
    </r>
  </si>
  <si>
    <t xml:space="preserve">04010603</t>
  </si>
  <si>
    <t xml:space="preserve">复合硅酸盐水泥</t>
  </si>
  <si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级 散装</t>
    </r>
  </si>
  <si>
    <t xml:space="preserve">04010604</t>
  </si>
  <si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级 袋装</t>
    </r>
  </si>
  <si>
    <t xml:space="preserve">04030105</t>
  </si>
  <si>
    <t xml:space="preserve">细砂</t>
  </si>
  <si>
    <t xml:space="preserve">04030107</t>
  </si>
  <si>
    <t xml:space="preserve">中粗砂</t>
  </si>
  <si>
    <t xml:space="preserve">04050203</t>
  </si>
  <si>
    <t xml:space="preserve">碎石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16mm</t>
    </r>
  </si>
  <si>
    <t xml:space="preserve">04050204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20mm</t>
    </r>
  </si>
  <si>
    <t xml:space="preserve">04050205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31.5mm</t>
    </r>
  </si>
  <si>
    <t xml:space="preserve">04050207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40mm</t>
    </r>
  </si>
  <si>
    <t xml:space="preserve">04090100</t>
  </si>
  <si>
    <t xml:space="preserve">生石灰</t>
  </si>
  <si>
    <t xml:space="preserve">04090120</t>
  </si>
  <si>
    <t xml:space="preserve">石灰膏</t>
  </si>
  <si>
    <t xml:space="preserve">m³</t>
  </si>
  <si>
    <t xml:space="preserve">预应力钢筋混凝土管桩</t>
  </si>
  <si>
    <t xml:space="preserve">C80 PHC400AB95</t>
  </si>
  <si>
    <t xml:space="preserve">m</t>
  </si>
  <si>
    <t xml:space="preserve">04290125</t>
  </si>
  <si>
    <t xml:space="preserve">C80 PHC500A100</t>
  </si>
  <si>
    <t xml:space="preserve">04290126</t>
  </si>
  <si>
    <t xml:space="preserve">C80 PHC500AB100</t>
  </si>
  <si>
    <t xml:space="preserve">04290129</t>
  </si>
  <si>
    <t xml:space="preserve">C80 PHC500A125</t>
  </si>
  <si>
    <t xml:space="preserve">04290130</t>
  </si>
  <si>
    <t xml:space="preserve">C80 PHC500AB125</t>
  </si>
  <si>
    <t xml:space="preserve">04290143</t>
  </si>
  <si>
    <t xml:space="preserve">C80 PHC600A110</t>
  </si>
  <si>
    <t xml:space="preserve">04290144</t>
  </si>
  <si>
    <t xml:space="preserve">C80 PHC600AB110</t>
  </si>
  <si>
    <t xml:space="preserve">04290145</t>
  </si>
  <si>
    <t xml:space="preserve">C80 PHC600A130</t>
  </si>
  <si>
    <t xml:space="preserve">04290146</t>
  </si>
  <si>
    <t xml:space="preserve">C80 PHC600AB130</t>
  </si>
  <si>
    <t xml:space="preserve">C80 PHC700AB110</t>
  </si>
  <si>
    <t xml:space="preserve">预应力高强混凝土空心方桩</t>
  </si>
  <si>
    <t xml:space="preserve">C80 HKFZ350AB190</t>
  </si>
  <si>
    <t xml:space="preserve">C80 HKFZ400AB240</t>
  </si>
  <si>
    <t xml:space="preserve">C80 HKFZ450AB250</t>
  </si>
  <si>
    <t xml:space="preserve">C80 HKFZ500AB310</t>
  </si>
  <si>
    <t xml:space="preserve">C80 HKFZ550AB350</t>
  </si>
  <si>
    <t xml:space="preserve">C80 HKFZ600AB400</t>
  </si>
  <si>
    <t xml:space="preserve">80010321</t>
  </si>
  <si>
    <r>
      <rPr>
        <sz val="10"/>
        <rFont val="Noto Sans"/>
        <family val="2"/>
      </rPr>
      <t xml:space="preserve">预拌砂浆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砌筑</t>
    </r>
    <r>
      <rPr>
        <sz val="10"/>
        <rFont val="微软雅黑"/>
        <family val="2"/>
        <charset val="134"/>
      </rPr>
      <t xml:space="preserve">)</t>
    </r>
  </si>
  <si>
    <t xml:space="preserve">DMM5.0</t>
  </si>
  <si>
    <t xml:space="preserve">80010322</t>
  </si>
  <si>
    <t xml:space="preserve">DMM7.5</t>
  </si>
  <si>
    <t xml:space="preserve">80010323</t>
  </si>
  <si>
    <t xml:space="preserve">DMM10</t>
  </si>
  <si>
    <t xml:space="preserve">80010324</t>
  </si>
  <si>
    <t xml:space="preserve">DMM15</t>
  </si>
  <si>
    <t xml:space="preserve">80010325</t>
  </si>
  <si>
    <t xml:space="preserve">DMM20</t>
  </si>
  <si>
    <t xml:space="preserve">80010326</t>
  </si>
  <si>
    <t xml:space="preserve">DMM25</t>
  </si>
  <si>
    <t xml:space="preserve">80010327</t>
  </si>
  <si>
    <t xml:space="preserve">DMM30</t>
  </si>
  <si>
    <t xml:space="preserve">80010521</t>
  </si>
  <si>
    <r>
      <rPr>
        <sz val="10"/>
        <rFont val="Noto Sans"/>
        <family val="2"/>
      </rPr>
      <t xml:space="preserve">预拌砂浆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抹灰</t>
    </r>
    <r>
      <rPr>
        <sz val="10"/>
        <rFont val="微软雅黑"/>
        <family val="2"/>
        <charset val="134"/>
      </rPr>
      <t xml:space="preserve">)</t>
    </r>
  </si>
  <si>
    <t xml:space="preserve">DPM5.0</t>
  </si>
  <si>
    <t xml:space="preserve">80010522</t>
  </si>
  <si>
    <t xml:space="preserve">DPM7.5</t>
  </si>
  <si>
    <t xml:space="preserve">80010523</t>
  </si>
  <si>
    <t xml:space="preserve">DPM10</t>
  </si>
  <si>
    <t xml:space="preserve">80010524</t>
  </si>
  <si>
    <t xml:space="preserve">DPM15</t>
  </si>
  <si>
    <t xml:space="preserve">80010525</t>
  </si>
  <si>
    <t xml:space="preserve">DPM20</t>
  </si>
  <si>
    <t xml:space="preserve">80010721</t>
  </si>
  <si>
    <r>
      <rPr>
        <sz val="10"/>
        <rFont val="Noto Sans"/>
        <family val="2"/>
      </rPr>
      <t xml:space="preserve">预拌砂浆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地面</t>
    </r>
    <r>
      <rPr>
        <sz val="10"/>
        <rFont val="微软雅黑"/>
        <family val="2"/>
        <charset val="134"/>
      </rPr>
      <t xml:space="preserve">)</t>
    </r>
  </si>
  <si>
    <t xml:space="preserve">DSM15</t>
  </si>
  <si>
    <t xml:space="preserve">80010722</t>
  </si>
  <si>
    <t xml:space="preserve">DSM20</t>
  </si>
  <si>
    <t xml:space="preserve">80010724</t>
  </si>
  <si>
    <t xml:space="preserve">DSM25</t>
  </si>
  <si>
    <t xml:space="preserve">泵送商品砼（含运费、不含泵送费）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非泵送商品砼（含运费）</t>
  </si>
  <si>
    <t xml:space="preserve">三、墙体材料及面层类</t>
  </si>
  <si>
    <t xml:space="preserve">02110307</t>
  </si>
  <si>
    <r>
      <rPr>
        <sz val="10"/>
        <rFont val="微软雅黑"/>
        <family val="2"/>
        <charset val="134"/>
      </rPr>
      <t xml:space="preserve">XPS</t>
    </r>
    <r>
      <rPr>
        <sz val="10"/>
        <rFont val="Noto Sans"/>
        <family val="2"/>
      </rPr>
      <t xml:space="preserve">聚苯乙烯挤塑板</t>
    </r>
  </si>
  <si>
    <r>
      <rPr>
        <sz val="10"/>
        <color rgb="FF000000"/>
        <rFont val="微软雅黑"/>
        <family val="2"/>
        <charset val="134"/>
      </rPr>
      <t xml:space="preserve">X250 </t>
    </r>
    <r>
      <rPr>
        <sz val="10"/>
        <color rgb="FF000000"/>
        <rFont val="Noto Sans"/>
        <family val="2"/>
      </rPr>
      <t xml:space="preserve">燃烧等级</t>
    </r>
    <r>
      <rPr>
        <sz val="10"/>
        <color rgb="FF000000"/>
        <rFont val="微软雅黑"/>
        <family val="2"/>
        <charset val="134"/>
      </rPr>
      <t xml:space="preserve">B1</t>
    </r>
  </si>
  <si>
    <t xml:space="preserve">02110309</t>
  </si>
  <si>
    <r>
      <rPr>
        <sz val="10"/>
        <color rgb="FF000000"/>
        <rFont val="微软雅黑"/>
        <family val="2"/>
        <charset val="134"/>
      </rPr>
      <t xml:space="preserve">X350 </t>
    </r>
    <r>
      <rPr>
        <sz val="10"/>
        <color rgb="FF000000"/>
        <rFont val="Noto Sans"/>
        <family val="2"/>
      </rPr>
      <t xml:space="preserve">燃烧等级</t>
    </r>
    <r>
      <rPr>
        <sz val="10"/>
        <color rgb="FF000000"/>
        <rFont val="微软雅黑"/>
        <family val="2"/>
        <charset val="134"/>
      </rPr>
      <t xml:space="preserve">B1</t>
    </r>
  </si>
  <si>
    <r>
      <rPr>
        <sz val="10"/>
        <rFont val="Noto Sans"/>
        <family val="2"/>
      </rPr>
      <t xml:space="preserve">水泥复合发泡板（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级）</t>
    </r>
  </si>
  <si>
    <t xml:space="preserve">04132303</t>
  </si>
  <si>
    <t xml:space="preserve">承重砼多孔砖</t>
  </si>
  <si>
    <r>
      <rPr>
        <sz val="10"/>
        <color rgb="FF000000"/>
        <rFont val="微软雅黑"/>
        <family val="2"/>
        <charset val="134"/>
      </rPr>
      <t xml:space="preserve">240×115×9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MU15</t>
    </r>
    <r>
      <rPr>
        <sz val="10"/>
        <color rgb="FF000000"/>
        <rFont val="Noto Sans"/>
        <family val="2"/>
      </rPr>
      <t xml:space="preserve">）</t>
    </r>
  </si>
  <si>
    <t xml:space="preserve">百块</t>
  </si>
  <si>
    <t xml:space="preserve">04132505</t>
  </si>
  <si>
    <t xml:space="preserve">非承重砼空心砖</t>
  </si>
  <si>
    <r>
      <rPr>
        <sz val="10"/>
        <color rgb="FF000000"/>
        <rFont val="微软雅黑"/>
        <family val="2"/>
        <charset val="134"/>
      </rPr>
      <t xml:space="preserve">240×115×9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MU10</t>
    </r>
    <r>
      <rPr>
        <sz val="10"/>
        <color rgb="FF000000"/>
        <rFont val="Noto Sans"/>
        <family val="2"/>
      </rPr>
      <t xml:space="preserve">）</t>
    </r>
  </si>
  <si>
    <t xml:space="preserve">04132704</t>
  </si>
  <si>
    <t xml:space="preserve">混凝土实心砖</t>
  </si>
  <si>
    <t xml:space="preserve">240×115×53 MU20</t>
  </si>
  <si>
    <t xml:space="preserve">04150123</t>
  </si>
  <si>
    <t xml:space="preserve">蒸压砂加气混凝土砌块</t>
  </si>
  <si>
    <t xml:space="preserve">A3.5 B06</t>
  </si>
  <si>
    <t xml:space="preserve">04150127</t>
  </si>
  <si>
    <t xml:space="preserve">A5.0 B06</t>
  </si>
  <si>
    <t xml:space="preserve">04150632</t>
  </si>
  <si>
    <t xml:space="preserve">混凝土小型空心砌块</t>
  </si>
  <si>
    <t xml:space="preserve">MU5.0</t>
  </si>
  <si>
    <t xml:space="preserve">04150633</t>
  </si>
  <si>
    <t xml:space="preserve">MU7.5</t>
  </si>
  <si>
    <t xml:space="preserve">04150634</t>
  </si>
  <si>
    <t xml:space="preserve">MU10</t>
  </si>
  <si>
    <t xml:space="preserve">04150723</t>
  </si>
  <si>
    <t xml:space="preserve">轻集料砼小型空心砌块</t>
  </si>
  <si>
    <t xml:space="preserve">390×190×120(MU5.0)</t>
  </si>
  <si>
    <t xml:space="preserve">390×190×120(MU7.5)</t>
  </si>
  <si>
    <t xml:space="preserve">04170302</t>
  </si>
  <si>
    <t xml:space="preserve">水泥彩瓦</t>
  </si>
  <si>
    <t xml:space="preserve">420×332</t>
  </si>
  <si>
    <t xml:space="preserve">04170413</t>
  </si>
  <si>
    <t xml:space="preserve">水泥脊瓦</t>
  </si>
  <si>
    <t xml:space="preserve">432×228</t>
  </si>
  <si>
    <t xml:space="preserve">08010201</t>
  </si>
  <si>
    <t xml:space="preserve">纸面石膏板</t>
  </si>
  <si>
    <t xml:space="preserve">1200×2400×9.5</t>
  </si>
  <si>
    <t xml:space="preserve">08010202</t>
  </si>
  <si>
    <r>
      <rPr>
        <sz val="10"/>
        <color rgb="FF000000"/>
        <rFont val="微软雅黑"/>
        <family val="2"/>
        <charset val="134"/>
      </rPr>
      <t xml:space="preserve">1200×2400×9.5(</t>
    </r>
    <r>
      <rPr>
        <sz val="10"/>
        <color rgb="FF000000"/>
        <rFont val="Noto Sans"/>
        <family val="2"/>
      </rPr>
      <t xml:space="preserve">防水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08210815</t>
  </si>
  <si>
    <r>
      <rPr>
        <sz val="10"/>
        <rFont val="微软雅黑"/>
        <family val="2"/>
        <charset val="134"/>
      </rPr>
      <t xml:space="preserve">GRC</t>
    </r>
    <r>
      <rPr>
        <sz val="10"/>
        <rFont val="Noto Sans"/>
        <family val="2"/>
      </rPr>
      <t xml:space="preserve">轻质多孔隔墙板</t>
    </r>
  </si>
  <si>
    <t xml:space="preserve">δ90</t>
  </si>
  <si>
    <t xml:space="preserve">08210817</t>
  </si>
  <si>
    <t xml:space="preserve">δ120</t>
  </si>
  <si>
    <t xml:space="preserve">08210472</t>
  </si>
  <si>
    <r>
      <rPr>
        <sz val="10"/>
        <rFont val="微软雅黑"/>
        <family val="2"/>
        <charset val="134"/>
      </rPr>
      <t xml:space="preserve">ALC</t>
    </r>
    <r>
      <rPr>
        <sz val="10"/>
        <rFont val="Noto Sans"/>
        <family val="2"/>
      </rPr>
      <t xml:space="preserve">隔墙板</t>
    </r>
  </si>
  <si>
    <t xml:space="preserve">100mm</t>
  </si>
  <si>
    <t xml:space="preserve">08210476</t>
  </si>
  <si>
    <t xml:space="preserve">200mm</t>
  </si>
  <si>
    <t xml:space="preserve">四、木材制品类</t>
  </si>
  <si>
    <t xml:space="preserve">05030804</t>
  </si>
  <si>
    <t xml:space="preserve">白松板材</t>
  </si>
  <si>
    <r>
      <rPr>
        <sz val="10"/>
        <color rgb="FF000000"/>
        <rFont val="Noto Sans"/>
        <family val="2"/>
      </rPr>
      <t xml:space="preserve">厚度≥</t>
    </r>
    <r>
      <rPr>
        <sz val="10"/>
        <color rgb="FF000000"/>
        <rFont val="微软雅黑"/>
        <family val="2"/>
        <charset val="134"/>
      </rPr>
      <t xml:space="preserve">40mm   </t>
    </r>
    <r>
      <rPr>
        <sz val="10"/>
        <color rgb="FF000000"/>
        <rFont val="Noto Sans"/>
        <family val="2"/>
      </rPr>
      <t xml:space="preserve">国产</t>
    </r>
  </si>
  <si>
    <t xml:space="preserve">05030904</t>
  </si>
  <si>
    <t xml:space="preserve">红松板材</t>
  </si>
  <si>
    <t xml:space="preserve">05050108</t>
  </si>
  <si>
    <t xml:space="preserve">胶合板</t>
  </si>
  <si>
    <t xml:space="preserve">2440×1220×5</t>
  </si>
  <si>
    <t xml:space="preserve">张</t>
  </si>
  <si>
    <t xml:space="preserve">05050112</t>
  </si>
  <si>
    <t xml:space="preserve">2440×1220×9</t>
  </si>
  <si>
    <t xml:space="preserve">05050116</t>
  </si>
  <si>
    <t xml:space="preserve">2440×1220×12</t>
  </si>
  <si>
    <t xml:space="preserve">05090102</t>
  </si>
  <si>
    <t xml:space="preserve">实心细木工板</t>
  </si>
  <si>
    <t xml:space="preserve">2440×1220×15</t>
  </si>
  <si>
    <t xml:space="preserve">05090103</t>
  </si>
  <si>
    <t xml:space="preserve">2440×1220×18</t>
  </si>
  <si>
    <t xml:space="preserve">五、门窗、玻璃制品类</t>
  </si>
  <si>
    <t xml:space="preserve">06050105</t>
  </si>
  <si>
    <t xml:space="preserve">钢化玻璃</t>
  </si>
  <si>
    <t xml:space="preserve">6mm</t>
  </si>
  <si>
    <t xml:space="preserve">06050106</t>
  </si>
  <si>
    <t xml:space="preserve">8mm</t>
  </si>
  <si>
    <t xml:space="preserve">06050107</t>
  </si>
  <si>
    <t xml:space="preserve">10mm</t>
  </si>
  <si>
    <t xml:space="preserve">06050108</t>
  </si>
  <si>
    <t xml:space="preserve">12mm</t>
  </si>
  <si>
    <t xml:space="preserve">06090113</t>
  </si>
  <si>
    <t xml:space="preserve">夹层玻璃</t>
  </si>
  <si>
    <r>
      <rPr>
        <sz val="10"/>
        <rFont val="微软雅黑"/>
        <family val="2"/>
        <charset val="134"/>
      </rPr>
      <t xml:space="preserve">6+0.76pvb+6  </t>
    </r>
    <r>
      <rPr>
        <sz val="10"/>
        <rFont val="Noto Sans"/>
        <family val="2"/>
      </rPr>
      <t xml:space="preserve">钢化</t>
    </r>
  </si>
  <si>
    <t xml:space="preserve">06090116</t>
  </si>
  <si>
    <r>
      <rPr>
        <sz val="10"/>
        <rFont val="微软雅黑"/>
        <family val="2"/>
        <charset val="134"/>
      </rPr>
      <t xml:space="preserve">6+1.14pvb+6  </t>
    </r>
    <r>
      <rPr>
        <sz val="10"/>
        <rFont val="Noto Sans"/>
        <family val="2"/>
      </rPr>
      <t xml:space="preserve">钢化</t>
    </r>
  </si>
  <si>
    <t xml:space="preserve">中空玻璃</t>
  </si>
  <si>
    <r>
      <rPr>
        <sz val="10"/>
        <rFont val="微软雅黑"/>
        <family val="2"/>
        <charset val="134"/>
      </rPr>
      <t xml:space="preserve">6+9Ai+6    </t>
    </r>
    <r>
      <rPr>
        <sz val="10"/>
        <rFont val="Noto Sans"/>
        <family val="2"/>
      </rPr>
      <t xml:space="preserve">钢化</t>
    </r>
  </si>
  <si>
    <t xml:space="preserve">06110133</t>
  </si>
  <si>
    <r>
      <rPr>
        <sz val="10"/>
        <rFont val="微软雅黑"/>
        <family val="2"/>
        <charset val="134"/>
      </rPr>
      <t xml:space="preserve">6+12Ai+6  </t>
    </r>
    <r>
      <rPr>
        <sz val="10"/>
        <rFont val="Noto Sans"/>
        <family val="2"/>
      </rPr>
      <t xml:space="preserve">钢化</t>
    </r>
  </si>
  <si>
    <t xml:space="preserve">06110202</t>
  </si>
  <si>
    <r>
      <rPr>
        <sz val="10"/>
        <rFont val="Noto Sans"/>
        <family val="2"/>
      </rPr>
      <t xml:space="preserve">中空</t>
    </r>
    <r>
      <rPr>
        <sz val="10"/>
        <rFont val="微软雅黑"/>
        <family val="2"/>
        <charset val="134"/>
      </rPr>
      <t xml:space="preserve">low-e</t>
    </r>
    <r>
      <rPr>
        <sz val="10"/>
        <rFont val="Noto Sans"/>
        <family val="2"/>
      </rPr>
      <t xml:space="preserve">玻璃</t>
    </r>
  </si>
  <si>
    <t xml:space="preserve">5+9A+5</t>
  </si>
  <si>
    <t xml:space="preserve">6+9A+6</t>
  </si>
  <si>
    <t xml:space="preserve">06110203</t>
  </si>
  <si>
    <t xml:space="preserve">5+12A+5</t>
  </si>
  <si>
    <t xml:space="preserve">06110210</t>
  </si>
  <si>
    <t xml:space="preserve">6+12A+6</t>
  </si>
  <si>
    <t xml:space="preserve">06110204</t>
  </si>
  <si>
    <t xml:space="preserve">5+16A+5</t>
  </si>
  <si>
    <t xml:space="preserve">6+16A+6</t>
  </si>
  <si>
    <t xml:space="preserve">09091405</t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隔热断桥铝合金推拉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12A+5mm</t>
    </r>
    <r>
      <rPr>
        <sz val="10"/>
        <color rgb="FF000000"/>
        <rFont val="Noto Sans"/>
        <family val="2"/>
      </rPr>
      <t xml:space="preserve">）中空玻璃、彩铝（壁厚</t>
    </r>
    <r>
      <rPr>
        <sz val="10"/>
        <color rgb="FF000000"/>
        <rFont val="微软雅黑"/>
        <family val="2"/>
        <charset val="134"/>
      </rPr>
      <t xml:space="preserve">1.4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mm</t>
    </r>
    <r>
      <rPr>
        <sz val="10"/>
        <color rgb="FF000000"/>
        <rFont val="Noto Sans"/>
        <family val="2"/>
      </rPr>
      <t xml:space="preserve">）中空玻璃、彩铝（壁厚</t>
    </r>
    <r>
      <rPr>
        <sz val="10"/>
        <color rgb="FF000000"/>
        <rFont val="微软雅黑"/>
        <family val="2"/>
        <charset val="134"/>
      </rPr>
      <t xml:space="preserve">1.4mm</t>
    </r>
    <r>
      <rPr>
        <sz val="10"/>
        <color rgb="FF000000"/>
        <rFont val="Noto Sans"/>
        <family val="2"/>
      </rPr>
      <t xml:space="preserve">）、国标配件</t>
    </r>
  </si>
  <si>
    <t xml:space="preserve">09091406</t>
  </si>
  <si>
    <r>
      <rPr>
        <sz val="10"/>
        <rFont val="微软雅黑"/>
        <family val="2"/>
        <charset val="134"/>
      </rPr>
      <t xml:space="preserve">85</t>
    </r>
    <r>
      <rPr>
        <sz val="10"/>
        <rFont val="Noto Sans"/>
        <family val="2"/>
      </rPr>
      <t xml:space="preserve">系列隔热断桥铝合金推拉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mm</t>
    </r>
    <r>
      <rPr>
        <sz val="10"/>
        <rFont val="Noto Sans"/>
        <family val="2"/>
      </rPr>
      <t xml:space="preserve">）中空玻璃、彩铝（壁厚</t>
    </r>
    <r>
      <rPr>
        <sz val="10"/>
        <rFont val="微软雅黑"/>
        <family val="2"/>
        <charset val="134"/>
      </rPr>
      <t xml:space="preserve">1.4mm</t>
    </r>
    <r>
      <rPr>
        <sz val="10"/>
        <rFont val="Noto Sans"/>
        <family val="2"/>
      </rPr>
      <t xml:space="preserve">）、国标配件</t>
    </r>
  </si>
  <si>
    <t xml:space="preserve">09091407</t>
  </si>
  <si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系列隔热断桥铝合金推拉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9A+6mm</t>
    </r>
    <r>
      <rPr>
        <sz val="10"/>
        <color rgb="FF000000"/>
        <rFont val="Noto Sans"/>
        <family val="2"/>
      </rPr>
      <t xml:space="preserve">）中空玻璃、彩铝（壁厚</t>
    </r>
    <r>
      <rPr>
        <sz val="10"/>
        <color rgb="FF000000"/>
        <rFont val="微软雅黑"/>
        <family val="2"/>
        <charset val="134"/>
      </rPr>
      <t xml:space="preserve">1.4mm</t>
    </r>
    <r>
      <rPr>
        <sz val="10"/>
        <color rgb="FF000000"/>
        <rFont val="Noto Sans"/>
        <family val="2"/>
      </rPr>
      <t xml:space="preserve">）、国标配件</t>
    </r>
  </si>
  <si>
    <t xml:space="preserve">09091302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隔热断桥铝合金平开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6A+5+6A+5mm</t>
    </r>
    <r>
      <rPr>
        <sz val="10"/>
        <color rgb="FF000000"/>
        <rFont val="Noto Sans"/>
        <family val="2"/>
      </rPr>
      <t xml:space="preserve">）中空玻璃、彩铝（壁厚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6A+6+6A+6mm</t>
    </r>
    <r>
      <rPr>
        <sz val="10"/>
        <color rgb="FF000000"/>
        <rFont val="Noto Sans"/>
        <family val="2"/>
      </rPr>
      <t xml:space="preserve">）中空玻璃、彩铝（壁厚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）、国标配件</t>
    </r>
  </si>
  <si>
    <t xml:space="preserve">09090411</t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隔热断桥铝合金推拉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9A+6mm</t>
    </r>
    <r>
      <rPr>
        <sz val="10"/>
        <color rgb="FF000000"/>
        <rFont val="Noto Sans"/>
        <family val="2"/>
      </rPr>
      <t xml:space="preserve">）中空钢化玻璃、彩铝（壁厚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系列隔热断桥铝合金推拉门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9A+6mm</t>
    </r>
    <r>
      <rPr>
        <sz val="10"/>
        <rFont val="Noto Sans"/>
        <family val="2"/>
      </rPr>
      <t xml:space="preserve">）中空钢化玻璃、彩铝（壁厚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）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mm</t>
    </r>
    <r>
      <rPr>
        <sz val="10"/>
        <rFont val="Noto Sans"/>
        <family val="2"/>
      </rPr>
      <t xml:space="preserve">）中空钢化玻璃、彩铝（壁厚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）、国标配件</t>
    </r>
  </si>
  <si>
    <t xml:space="preserve">09090405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隔热断桥铝合金平开门</t>
    </r>
  </si>
  <si>
    <t xml:space="preserve">09271120</t>
  </si>
  <si>
    <t xml:space="preserve">铝合金百叶窗</t>
  </si>
  <si>
    <r>
      <rPr>
        <sz val="10"/>
        <rFont val="Noto Sans"/>
        <family val="2"/>
      </rPr>
      <t xml:space="preserve">装饰型：彩铝（壁厚</t>
    </r>
    <r>
      <rPr>
        <sz val="10"/>
        <rFont val="微软雅黑"/>
        <family val="2"/>
        <charset val="134"/>
      </rPr>
      <t xml:space="preserve">1.2mm</t>
    </r>
    <r>
      <rPr>
        <sz val="10"/>
        <rFont val="Noto Sans"/>
        <family val="2"/>
      </rPr>
      <t xml:space="preserve">）、国标配件</t>
    </r>
  </si>
  <si>
    <r>
      <rPr>
        <sz val="10"/>
        <rFont val="Noto Sans"/>
        <family val="2"/>
      </rPr>
      <t xml:space="preserve">防水型：彩铝（壁厚</t>
    </r>
    <r>
      <rPr>
        <sz val="10"/>
        <rFont val="微软雅黑"/>
        <family val="2"/>
        <charset val="134"/>
      </rPr>
      <t xml:space="preserve">1.2mm</t>
    </r>
    <r>
      <rPr>
        <sz val="10"/>
        <rFont val="Noto Sans"/>
        <family val="2"/>
      </rPr>
      <t xml:space="preserve">）、国标配件</t>
    </r>
  </si>
  <si>
    <t xml:space="preserve">09090523</t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系列铝合金玻璃地弹门</t>
    </r>
  </si>
  <si>
    <r>
      <rPr>
        <sz val="10"/>
        <rFont val="微软雅黑"/>
        <family val="2"/>
        <charset val="134"/>
      </rPr>
      <t xml:space="preserve">10mm</t>
    </r>
    <r>
      <rPr>
        <sz val="10"/>
        <rFont val="Noto Sans"/>
        <family val="2"/>
      </rPr>
      <t xml:space="preserve">钢化玻璃、彩铝（壁厚</t>
    </r>
    <r>
      <rPr>
        <sz val="10"/>
        <rFont val="微软雅黑"/>
        <family val="2"/>
        <charset val="134"/>
      </rPr>
      <t xml:space="preserve">2.0mm)</t>
    </r>
    <r>
      <rPr>
        <sz val="10"/>
        <rFont val="Noto Sans"/>
        <family val="2"/>
      </rPr>
      <t xml:space="preserve">、国标配件</t>
    </r>
  </si>
  <si>
    <t xml:space="preserve">09090524</t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系列隔热断桥铝合金玻璃地弹门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mm</t>
    </r>
    <r>
      <rPr>
        <sz val="10"/>
        <rFont val="Noto Sans"/>
        <family val="2"/>
      </rPr>
      <t xml:space="preserve">）钢化玻璃、彩铝（壁厚</t>
    </r>
    <r>
      <rPr>
        <sz val="10"/>
        <rFont val="微软雅黑"/>
        <family val="2"/>
        <charset val="134"/>
      </rPr>
      <t xml:space="preserve">2.0mm)</t>
    </r>
    <r>
      <rPr>
        <sz val="10"/>
        <rFont val="Noto Sans"/>
        <family val="2"/>
      </rPr>
      <t xml:space="preserve">、国标配件</t>
    </r>
  </si>
  <si>
    <t xml:space="preserve">09110624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塑钢平开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mm</t>
    </r>
    <r>
      <rPr>
        <sz val="10"/>
        <rFont val="Noto Sans"/>
        <family val="2"/>
      </rPr>
      <t xml:space="preserve">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mm</t>
    </r>
    <r>
      <rPr>
        <sz val="10"/>
        <rFont val="Noto Sans"/>
        <family val="2"/>
      </rPr>
      <t xml:space="preserve">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6A+5+6A+5mm</t>
    </r>
    <r>
      <rPr>
        <sz val="10"/>
        <rFont val="Noto Sans"/>
        <family val="2"/>
      </rPr>
      <t xml:space="preserve">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mm</t>
    </r>
    <r>
      <rPr>
        <sz val="10"/>
        <rFont val="Noto Sans"/>
        <family val="2"/>
      </rPr>
      <t xml:space="preserve">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6A+6+6A+6mm</t>
    </r>
    <r>
      <rPr>
        <sz val="10"/>
        <rFont val="Noto Sans"/>
        <family val="2"/>
      </rPr>
      <t xml:space="preserve">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mm</t>
    </r>
    <r>
      <rPr>
        <sz val="10"/>
        <rFont val="Noto Sans"/>
        <family val="2"/>
      </rPr>
      <t xml:space="preserve">、国标配件</t>
    </r>
  </si>
  <si>
    <t xml:space="preserve">09110723</t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塑钢推拉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12A+5mm</t>
    </r>
    <r>
      <rPr>
        <sz val="10"/>
        <rFont val="Noto Sans"/>
        <family val="2"/>
      </rPr>
      <t xml:space="preserve">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5mm</t>
    </r>
    <r>
      <rPr>
        <sz val="10"/>
        <rFont val="Noto Sans"/>
        <family val="2"/>
      </rPr>
      <t xml:space="preserve">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9A+6mm</t>
    </r>
    <r>
      <rPr>
        <sz val="10"/>
        <rFont val="Noto Sans"/>
        <family val="2"/>
      </rPr>
      <t xml:space="preserve">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5mm</t>
    </r>
    <r>
      <rPr>
        <sz val="10"/>
        <rFont val="Noto Sans"/>
        <family val="2"/>
      </rPr>
      <t xml:space="preserve">、国标配件</t>
    </r>
  </si>
  <si>
    <t xml:space="preserve">09110203</t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塑钢推拉门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12A+5mm</t>
    </r>
    <r>
      <rPr>
        <sz val="10"/>
        <rFont val="Noto Sans"/>
        <family val="2"/>
      </rPr>
      <t xml:space="preserve">）中空钢化玻璃、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mm</t>
    </r>
    <r>
      <rPr>
        <sz val="10"/>
        <rFont val="Noto Sans"/>
        <family val="2"/>
      </rPr>
      <t xml:space="preserve">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mm</t>
    </r>
    <r>
      <rPr>
        <sz val="10"/>
        <rFont val="Noto Sans"/>
        <family val="2"/>
      </rPr>
      <t xml:space="preserve">）中空钢化玻璃、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mm</t>
    </r>
    <r>
      <rPr>
        <sz val="10"/>
        <rFont val="Noto Sans"/>
        <family val="2"/>
      </rPr>
      <t xml:space="preserve">、国标配件</t>
    </r>
  </si>
  <si>
    <t xml:space="preserve">09110103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塑钢平开门</t>
    </r>
  </si>
  <si>
    <t xml:space="preserve">09110724</t>
  </si>
  <si>
    <r>
      <rPr>
        <sz val="10"/>
        <rFont val="微软雅黑"/>
        <family val="2"/>
        <charset val="134"/>
      </rPr>
      <t xml:space="preserve">88</t>
    </r>
    <r>
      <rPr>
        <sz val="10"/>
        <rFont val="Noto Sans"/>
        <family val="2"/>
      </rPr>
      <t xml:space="preserve">系列塑钢推拉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mm</t>
    </r>
    <r>
      <rPr>
        <sz val="10"/>
        <rFont val="Noto Sans"/>
        <family val="2"/>
      </rPr>
      <t xml:space="preserve">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5mm</t>
    </r>
    <r>
      <rPr>
        <sz val="10"/>
        <rFont val="Noto Sans"/>
        <family val="2"/>
      </rPr>
      <t xml:space="preserve">、国标配件</t>
    </r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系列塑钢地弹门</t>
    </r>
  </si>
  <si>
    <t xml:space="preserve">09113512</t>
  </si>
  <si>
    <t xml:space="preserve">外遮阳系统</t>
  </si>
  <si>
    <t xml:space="preserve">摇杆驱动外遮阳（只能用于推拉窗）</t>
  </si>
  <si>
    <t xml:space="preserve">09113513</t>
  </si>
  <si>
    <t xml:space="preserve">摇杆驱动外遮阳（除飘窗外，适用于各种窗型。）</t>
  </si>
  <si>
    <t xml:space="preserve">09113515</t>
  </si>
  <si>
    <r>
      <rPr>
        <sz val="10"/>
        <rFont val="Noto Sans"/>
        <family val="2"/>
      </rPr>
      <t xml:space="preserve">铝合金卷帘遮阳</t>
    </r>
    <r>
      <rPr>
        <sz val="10"/>
        <rFont val="微软雅黑"/>
        <family val="2"/>
        <charset val="134"/>
      </rPr>
      <t xml:space="preserve">1.0mm</t>
    </r>
    <r>
      <rPr>
        <sz val="10"/>
        <rFont val="Noto Sans"/>
        <family val="2"/>
      </rPr>
      <t xml:space="preserve">手动</t>
    </r>
  </si>
  <si>
    <r>
      <rPr>
        <sz val="10"/>
        <rFont val="Noto Sans"/>
        <family val="2"/>
      </rPr>
      <t xml:space="preserve">注：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单樘窗不足</t>
    </r>
    <r>
      <rPr>
        <sz val="10"/>
        <rFont val="微软雅黑"/>
        <family val="2"/>
        <charset val="134"/>
      </rPr>
      <t xml:space="preserve">1m</t>
    </r>
    <r>
      <rPr>
        <vertAlign val="superscript"/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按</t>
    </r>
    <r>
      <rPr>
        <sz val="10"/>
        <rFont val="微软雅黑"/>
        <family val="2"/>
        <charset val="134"/>
      </rPr>
      <t xml:space="preserve">1m</t>
    </r>
    <r>
      <rPr>
        <vertAlign val="superscript"/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计价；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以上报价包含运费、安装费、税收；</t>
    </r>
  </si>
  <si>
    <t xml:space="preserve">09230104</t>
  </si>
  <si>
    <t xml:space="preserve">木质防火门</t>
  </si>
  <si>
    <t xml:space="preserve">甲级</t>
  </si>
  <si>
    <t xml:space="preserve">乙级</t>
  </si>
  <si>
    <t xml:space="preserve">丙级</t>
  </si>
  <si>
    <t xml:space="preserve">钢质防火门</t>
  </si>
  <si>
    <t xml:space="preserve">09230109</t>
  </si>
  <si>
    <t xml:space="preserve">09270303</t>
  </si>
  <si>
    <t xml:space="preserve">防盗安全门</t>
  </si>
  <si>
    <r>
      <rPr>
        <sz val="10"/>
        <rFont val="Noto Sans"/>
        <family val="2"/>
      </rPr>
      <t xml:space="preserve">甲级</t>
    </r>
    <r>
      <rPr>
        <sz val="10"/>
        <rFont val="微软雅黑"/>
        <family val="2"/>
        <charset val="134"/>
      </rPr>
      <t xml:space="preserve">960*2050</t>
    </r>
  </si>
  <si>
    <t xml:space="preserve">樘</t>
  </si>
  <si>
    <r>
      <rPr>
        <sz val="10"/>
        <rFont val="Noto Sans"/>
        <family val="2"/>
      </rPr>
      <t xml:space="preserve">乙级</t>
    </r>
    <r>
      <rPr>
        <sz val="10"/>
        <rFont val="微软雅黑"/>
        <family val="2"/>
        <charset val="134"/>
      </rPr>
      <t xml:space="preserve">960*2050</t>
    </r>
  </si>
  <si>
    <r>
      <rPr>
        <sz val="10"/>
        <rFont val="Noto Sans"/>
        <family val="2"/>
      </rPr>
      <t xml:space="preserve">丙级</t>
    </r>
    <r>
      <rPr>
        <sz val="10"/>
        <rFont val="微软雅黑"/>
        <family val="2"/>
        <charset val="134"/>
      </rPr>
      <t xml:space="preserve">960*2050</t>
    </r>
  </si>
  <si>
    <r>
      <rPr>
        <sz val="10"/>
        <rFont val="Noto Sans"/>
        <family val="2"/>
      </rPr>
      <t xml:space="preserve">丁级</t>
    </r>
    <r>
      <rPr>
        <sz val="10"/>
        <rFont val="微软雅黑"/>
        <family val="2"/>
        <charset val="134"/>
      </rPr>
      <t xml:space="preserve">960*2050</t>
    </r>
  </si>
  <si>
    <t xml:space="preserve">09230111</t>
  </si>
  <si>
    <t xml:space="preserve">钢质防火进户门</t>
  </si>
  <si>
    <r>
      <rPr>
        <sz val="10"/>
        <rFont val="Noto Sans"/>
        <family val="2"/>
      </rPr>
      <t xml:space="preserve">甲级</t>
    </r>
    <r>
      <rPr>
        <sz val="10"/>
        <rFont val="微软雅黑"/>
        <family val="2"/>
        <charset val="134"/>
      </rPr>
      <t xml:space="preserve">1160*2050</t>
    </r>
  </si>
  <si>
    <t xml:space="preserve">六、油漆、涂料类</t>
  </si>
  <si>
    <t xml:space="preserve">11010304</t>
  </si>
  <si>
    <t xml:space="preserve">内墙乳胶漆</t>
  </si>
  <si>
    <t xml:space="preserve">国产（普通）</t>
  </si>
  <si>
    <t xml:space="preserve">kg</t>
  </si>
  <si>
    <t xml:space="preserve">11010305</t>
  </si>
  <si>
    <t xml:space="preserve">外墙乳胶漆</t>
  </si>
  <si>
    <t xml:space="preserve">11030306</t>
  </si>
  <si>
    <t xml:space="preserve">酚醛防锈漆</t>
  </si>
  <si>
    <t xml:space="preserve">11030731</t>
  </si>
  <si>
    <t xml:space="preserve">聚氨酯防水涂料</t>
  </si>
  <si>
    <t xml:space="preserve">普通</t>
  </si>
  <si>
    <t xml:space="preserve">11030751</t>
  </si>
  <si>
    <t xml:space="preserve">聚氯乙烯弹性防水涂料</t>
  </si>
  <si>
    <t xml:space="preserve">内墙防霉涂料</t>
  </si>
  <si>
    <t xml:space="preserve">11110306</t>
  </si>
  <si>
    <t xml:space="preserve">聚氨酯清漆</t>
  </si>
  <si>
    <t xml:space="preserve">11110309</t>
  </si>
  <si>
    <t xml:space="preserve">聚氨酯磁漆</t>
  </si>
  <si>
    <t xml:space="preserve">11110312</t>
  </si>
  <si>
    <t xml:space="preserve">哑光聚酯清漆</t>
  </si>
  <si>
    <t xml:space="preserve">11110911</t>
  </si>
  <si>
    <t xml:space="preserve">环氧富锌漆</t>
  </si>
  <si>
    <r>
      <rPr>
        <sz val="10"/>
        <rFont val="Noto Sans"/>
        <family val="2"/>
      </rPr>
      <t xml:space="preserve">水泥基聚合物（</t>
    </r>
    <r>
      <rPr>
        <sz val="10"/>
        <rFont val="微软雅黑"/>
        <family val="2"/>
        <charset val="134"/>
      </rPr>
      <t xml:space="preserve">JS</t>
    </r>
    <r>
      <rPr>
        <sz val="10"/>
        <rFont val="Noto Sans"/>
        <family val="2"/>
      </rPr>
      <t xml:space="preserve">）防水涂料</t>
    </r>
  </si>
  <si>
    <t xml:space="preserve">Ⅰ型</t>
  </si>
  <si>
    <t xml:space="preserve">水泥基渗透结晶型防水涂料</t>
  </si>
  <si>
    <t xml:space="preserve">Ⅱ型</t>
  </si>
  <si>
    <t xml:space="preserve">11111303</t>
  </si>
  <si>
    <t xml:space="preserve">硝基磁漆</t>
  </si>
  <si>
    <t xml:space="preserve">11111304</t>
  </si>
  <si>
    <t xml:space="preserve">硝基清漆</t>
  </si>
  <si>
    <t xml:space="preserve">11111503</t>
  </si>
  <si>
    <t xml:space="preserve">醇酸磁漆</t>
  </si>
  <si>
    <t xml:space="preserve">11111505</t>
  </si>
  <si>
    <t xml:space="preserve">醇酸清漆</t>
  </si>
  <si>
    <t xml:space="preserve">F01-2</t>
  </si>
  <si>
    <t xml:space="preserve">11111715</t>
  </si>
  <si>
    <t xml:space="preserve">酚醛清漆</t>
  </si>
  <si>
    <t xml:space="preserve">11112503</t>
  </si>
  <si>
    <t xml:space="preserve">调和漆</t>
  </si>
  <si>
    <t xml:space="preserve">11010323</t>
  </si>
  <si>
    <t xml:space="preserve">底漆</t>
  </si>
  <si>
    <t xml:space="preserve">11010329</t>
  </si>
  <si>
    <t xml:space="preserve">天然真石漆</t>
  </si>
  <si>
    <t xml:space="preserve">11010327</t>
  </si>
  <si>
    <t xml:space="preserve">罩面漆</t>
  </si>
  <si>
    <t xml:space="preserve">七、防水材料类</t>
  </si>
  <si>
    <t xml:space="preserve">11570311</t>
  </si>
  <si>
    <r>
      <rPr>
        <sz val="10"/>
        <rFont val="微软雅黑"/>
        <family val="2"/>
        <charset val="134"/>
      </rPr>
      <t xml:space="preserve">APP</t>
    </r>
    <r>
      <rPr>
        <sz val="10"/>
        <rFont val="Noto Sans"/>
        <family val="2"/>
      </rPr>
      <t xml:space="preserve">塑性体改性沥青防水卷材</t>
    </r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25℃)3mm</t>
    </r>
  </si>
  <si>
    <t xml:space="preserve">11570312</t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25℃)4mm</t>
    </r>
  </si>
  <si>
    <t xml:space="preserve">11570511</t>
  </si>
  <si>
    <r>
      <rPr>
        <sz val="10"/>
        <rFont val="微软雅黑"/>
        <family val="2"/>
        <charset val="134"/>
      </rPr>
      <t xml:space="preserve">SBS</t>
    </r>
    <r>
      <rPr>
        <sz val="10"/>
        <rFont val="Noto Sans"/>
        <family val="2"/>
      </rPr>
      <t xml:space="preserve">弹性体改性沥青防水卷材</t>
    </r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-20℃) 3mm</t>
    </r>
  </si>
  <si>
    <t xml:space="preserve">11570512</t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-20℃) 4mm</t>
    </r>
  </si>
  <si>
    <t xml:space="preserve">11572304</t>
  </si>
  <si>
    <t xml:space="preserve">聚乙烯丙纶复合防水卷材</t>
  </si>
  <si>
    <t xml:space="preserve">(-20℃)δ1.5mm</t>
  </si>
  <si>
    <t xml:space="preserve">11572305</t>
  </si>
  <si>
    <t xml:space="preserve">聚乙烯涤纶复合防水卷材</t>
  </si>
  <si>
    <t xml:space="preserve">δ1.5mm</t>
  </si>
  <si>
    <t xml:space="preserve">非沥青基高分子自粘胶膜防水卷材</t>
  </si>
  <si>
    <t xml:space="preserve">1.2mm</t>
  </si>
  <si>
    <t xml:space="preserve">1.5mm</t>
  </si>
  <si>
    <t xml:space="preserve">1.7mm</t>
  </si>
  <si>
    <t xml:space="preserve">耐根穿刺高分子防水卷材</t>
  </si>
  <si>
    <t xml:space="preserve">1.8mm</t>
  </si>
  <si>
    <t xml:space="preserve">强力交叉膜丁基橡胶防水卷材</t>
  </si>
  <si>
    <t xml:space="preserve">水性喷涂持粘高分子涂料</t>
  </si>
  <si>
    <r>
      <rPr>
        <sz val="10"/>
        <rFont val="微软雅黑"/>
        <family val="2"/>
        <charset val="134"/>
      </rPr>
      <t xml:space="preserve">50kg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沥青改性乙烯醋酸乙烯（</t>
    </r>
    <r>
      <rPr>
        <sz val="10"/>
        <rFont val="微软雅黑"/>
        <family val="2"/>
        <charset val="134"/>
      </rPr>
      <t xml:space="preserve">ECM</t>
    </r>
    <r>
      <rPr>
        <sz val="10"/>
        <rFont val="Noto Sans"/>
        <family val="2"/>
      </rPr>
      <t xml:space="preserve">）高分子防水卷材</t>
    </r>
  </si>
  <si>
    <r>
      <rPr>
        <sz val="10"/>
        <rFont val="Noto Sans"/>
        <family val="2"/>
      </rPr>
      <t xml:space="preserve">非外露 </t>
    </r>
    <r>
      <rPr>
        <sz val="10"/>
        <rFont val="微软雅黑"/>
        <family val="2"/>
        <charset val="134"/>
      </rPr>
      <t xml:space="preserve">H1.2mm</t>
    </r>
  </si>
  <si>
    <t xml:space="preserve">渗透自闭型聚合物防水涂料</t>
  </si>
  <si>
    <t xml:space="preserve">八、管材及配件类</t>
  </si>
  <si>
    <t xml:space="preserve">14091314</t>
  </si>
  <si>
    <t xml:space="preserve">离心球墨铸铁管</t>
  </si>
  <si>
    <t xml:space="preserve">DN200×6m</t>
  </si>
  <si>
    <t xml:space="preserve">14091315</t>
  </si>
  <si>
    <t xml:space="preserve">DN250×6m</t>
  </si>
  <si>
    <t xml:space="preserve">14091316</t>
  </si>
  <si>
    <t xml:space="preserve">DN300×6m</t>
  </si>
  <si>
    <t xml:space="preserve">14091317</t>
  </si>
  <si>
    <t xml:space="preserve">DN400×6m</t>
  </si>
  <si>
    <t xml:space="preserve">14091318</t>
  </si>
  <si>
    <t xml:space="preserve">DN450×6m</t>
  </si>
  <si>
    <t xml:space="preserve">14091319</t>
  </si>
  <si>
    <t xml:space="preserve">DN500×6m</t>
  </si>
  <si>
    <t xml:space="preserve">14091320</t>
  </si>
  <si>
    <t xml:space="preserve">DN600×6m</t>
  </si>
  <si>
    <t xml:space="preserve">14091321</t>
  </si>
  <si>
    <t xml:space="preserve">DN700×6m</t>
  </si>
  <si>
    <t xml:space="preserve">14091322</t>
  </si>
  <si>
    <t xml:space="preserve">DN800×6m</t>
  </si>
  <si>
    <t xml:space="preserve">14091323</t>
  </si>
  <si>
    <t xml:space="preserve">DN900×6m</t>
  </si>
  <si>
    <t xml:space="preserve">14091324</t>
  </si>
  <si>
    <t xml:space="preserve">DN1000×6m</t>
  </si>
  <si>
    <t xml:space="preserve">14310612</t>
  </si>
  <si>
    <r>
      <rPr>
        <sz val="10"/>
        <rFont val="微软雅黑"/>
        <family val="2"/>
        <charset val="134"/>
      </rPr>
      <t xml:space="preserve">PVC-U</t>
    </r>
    <r>
      <rPr>
        <sz val="10"/>
        <rFont val="Noto Sans"/>
        <family val="2"/>
      </rPr>
      <t xml:space="preserve">排水管</t>
    </r>
  </si>
  <si>
    <t xml:space="preserve">14310613</t>
  </si>
  <si>
    <t xml:space="preserve">DN75</t>
  </si>
  <si>
    <t xml:space="preserve">14310615</t>
  </si>
  <si>
    <t xml:space="preserve">DN110</t>
  </si>
  <si>
    <t xml:space="preserve">14310616</t>
  </si>
  <si>
    <t xml:space="preserve">DN160</t>
  </si>
  <si>
    <t xml:space="preserve">14310617</t>
  </si>
  <si>
    <t xml:space="preserve">DN200</t>
  </si>
  <si>
    <t xml:space="preserve">14310811</t>
  </si>
  <si>
    <r>
      <rPr>
        <sz val="10"/>
        <rFont val="微软雅黑"/>
        <family val="2"/>
        <charset val="134"/>
      </rPr>
      <t xml:space="preserve">PVC-U</t>
    </r>
    <r>
      <rPr>
        <sz val="10"/>
        <rFont val="Noto Sans"/>
        <family val="2"/>
      </rPr>
      <t xml:space="preserve">螺旋消音排水管</t>
    </r>
  </si>
  <si>
    <t xml:space="preserve">14310812</t>
  </si>
  <si>
    <t xml:space="preserve">14310814</t>
  </si>
  <si>
    <t xml:space="preserve">14310816</t>
  </si>
  <si>
    <t xml:space="preserve">14311211</t>
  </si>
  <si>
    <r>
      <rPr>
        <sz val="10"/>
        <rFont val="微软雅黑"/>
        <family val="2"/>
        <charset val="134"/>
      </rPr>
      <t xml:space="preserve">HDPE</t>
    </r>
    <r>
      <rPr>
        <sz val="10"/>
        <rFont val="Noto Sans"/>
        <family val="2"/>
      </rPr>
      <t xml:space="preserve">双壁波纹管</t>
    </r>
  </si>
  <si>
    <r>
      <rPr>
        <sz val="10"/>
        <color rgb="FF000000"/>
        <rFont val="微软雅黑"/>
        <family val="2"/>
        <charset val="134"/>
      </rPr>
      <t xml:space="preserve">DN/ID225 SN4  S1</t>
    </r>
    <r>
      <rPr>
        <sz val="10"/>
        <color rgb="FF000000"/>
        <rFont val="Noto Sans"/>
        <family val="2"/>
      </rPr>
      <t xml:space="preserve">型</t>
    </r>
  </si>
  <si>
    <t xml:space="preserve">14311213</t>
  </si>
  <si>
    <r>
      <rPr>
        <sz val="10"/>
        <color rgb="FF000000"/>
        <rFont val="微软雅黑"/>
        <family val="2"/>
        <charset val="134"/>
      </rPr>
      <t xml:space="preserve">DN/ID300 SN4  S1</t>
    </r>
    <r>
      <rPr>
        <sz val="10"/>
        <color rgb="FF000000"/>
        <rFont val="Noto Sans"/>
        <family val="2"/>
      </rPr>
      <t xml:space="preserve">型</t>
    </r>
  </si>
  <si>
    <t xml:space="preserve">14311214</t>
  </si>
  <si>
    <r>
      <rPr>
        <sz val="10"/>
        <color rgb="FF000000"/>
        <rFont val="微软雅黑"/>
        <family val="2"/>
        <charset val="134"/>
      </rPr>
      <t xml:space="preserve">DN/ID400 SN4  S1</t>
    </r>
    <r>
      <rPr>
        <sz val="10"/>
        <color rgb="FF000000"/>
        <rFont val="Noto Sans"/>
        <family val="2"/>
      </rPr>
      <t xml:space="preserve">型</t>
    </r>
  </si>
  <si>
    <t xml:space="preserve">14311215</t>
  </si>
  <si>
    <r>
      <rPr>
        <sz val="10"/>
        <color rgb="FF000000"/>
        <rFont val="微软雅黑"/>
        <family val="2"/>
        <charset val="134"/>
      </rPr>
      <t xml:space="preserve">DN/ID500 SN4  S1</t>
    </r>
    <r>
      <rPr>
        <sz val="10"/>
        <color rgb="FF000000"/>
        <rFont val="Noto Sans"/>
        <family val="2"/>
      </rPr>
      <t xml:space="preserve">型</t>
    </r>
  </si>
  <si>
    <t xml:space="preserve">14311216</t>
  </si>
  <si>
    <r>
      <rPr>
        <sz val="10"/>
        <color rgb="FF000000"/>
        <rFont val="微软雅黑"/>
        <family val="2"/>
        <charset val="134"/>
      </rPr>
      <t xml:space="preserve">DN/ID600 SN4  S1</t>
    </r>
    <r>
      <rPr>
        <sz val="10"/>
        <color rgb="FF000000"/>
        <rFont val="Noto Sans"/>
        <family val="2"/>
      </rPr>
      <t xml:space="preserve">型</t>
    </r>
  </si>
  <si>
    <t xml:space="preserve">14311245</t>
  </si>
  <si>
    <r>
      <rPr>
        <sz val="10"/>
        <color rgb="FF000000"/>
        <rFont val="微软雅黑"/>
        <family val="2"/>
        <charset val="134"/>
      </rPr>
      <t xml:space="preserve">DN/ID225 SN8  S2</t>
    </r>
    <r>
      <rPr>
        <sz val="10"/>
        <color rgb="FF000000"/>
        <rFont val="Noto Sans"/>
        <family val="2"/>
      </rPr>
      <t xml:space="preserve">型</t>
    </r>
  </si>
  <si>
    <t xml:space="preserve">14311247</t>
  </si>
  <si>
    <r>
      <rPr>
        <sz val="10"/>
        <color rgb="FF000000"/>
        <rFont val="微软雅黑"/>
        <family val="2"/>
        <charset val="134"/>
      </rPr>
      <t xml:space="preserve">DN/ID300 SN8  S2</t>
    </r>
    <r>
      <rPr>
        <sz val="10"/>
        <color rgb="FF000000"/>
        <rFont val="Noto Sans"/>
        <family val="2"/>
      </rPr>
      <t xml:space="preserve">型</t>
    </r>
  </si>
  <si>
    <t xml:space="preserve">14311248</t>
  </si>
  <si>
    <r>
      <rPr>
        <sz val="10"/>
        <color rgb="FF000000"/>
        <rFont val="微软雅黑"/>
        <family val="2"/>
        <charset val="134"/>
      </rPr>
      <t xml:space="preserve">DN/ID400 SN8  S2</t>
    </r>
    <r>
      <rPr>
        <sz val="10"/>
        <color rgb="FF000000"/>
        <rFont val="Noto Sans"/>
        <family val="2"/>
      </rPr>
      <t xml:space="preserve">型</t>
    </r>
  </si>
  <si>
    <t xml:space="preserve">14311249</t>
  </si>
  <si>
    <r>
      <rPr>
        <sz val="10"/>
        <color rgb="FF000000"/>
        <rFont val="微软雅黑"/>
        <family val="2"/>
        <charset val="134"/>
      </rPr>
      <t xml:space="preserve">DN/ID500 SN8  S2</t>
    </r>
    <r>
      <rPr>
        <sz val="10"/>
        <color rgb="FF000000"/>
        <rFont val="Noto Sans"/>
        <family val="2"/>
      </rPr>
      <t xml:space="preserve">型</t>
    </r>
  </si>
  <si>
    <t xml:space="preserve">14311250</t>
  </si>
  <si>
    <r>
      <rPr>
        <sz val="10"/>
        <color rgb="FF000000"/>
        <rFont val="微软雅黑"/>
        <family val="2"/>
        <charset val="134"/>
      </rPr>
      <t xml:space="preserve">DN/ID600 SN8  S2</t>
    </r>
    <r>
      <rPr>
        <sz val="10"/>
        <color rgb="FF000000"/>
        <rFont val="Noto Sans"/>
        <family val="2"/>
      </rPr>
      <t xml:space="preserve">型</t>
    </r>
  </si>
  <si>
    <t xml:space="preserve">14311511</t>
  </si>
  <si>
    <r>
      <rPr>
        <sz val="10"/>
        <rFont val="微软雅黑"/>
        <family val="2"/>
        <charset val="134"/>
      </rPr>
      <t xml:space="preserve">PP-R</t>
    </r>
    <r>
      <rPr>
        <sz val="10"/>
        <rFont val="Noto Sans"/>
        <family val="2"/>
      </rPr>
      <t xml:space="preserve">给水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冷水</t>
    </r>
    <r>
      <rPr>
        <sz val="10"/>
        <rFont val="微软雅黑"/>
        <family val="2"/>
        <charset val="134"/>
      </rPr>
      <t xml:space="preserve">)</t>
    </r>
  </si>
  <si>
    <t xml:space="preserve">DN20×1.9</t>
  </si>
  <si>
    <t xml:space="preserve">14311512</t>
  </si>
  <si>
    <t xml:space="preserve">DN25×2.3</t>
  </si>
  <si>
    <t xml:space="preserve">14311513</t>
  </si>
  <si>
    <t xml:space="preserve">DN32×3</t>
  </si>
  <si>
    <t xml:space="preserve">14311514</t>
  </si>
  <si>
    <t xml:space="preserve">DN40×3.7</t>
  </si>
  <si>
    <t xml:space="preserve">14311515</t>
  </si>
  <si>
    <t xml:space="preserve">DN50×4.6</t>
  </si>
  <si>
    <t xml:space="preserve">14311531</t>
  </si>
  <si>
    <r>
      <rPr>
        <sz val="10"/>
        <rFont val="微软雅黑"/>
        <family val="2"/>
        <charset val="134"/>
      </rPr>
      <t xml:space="preserve">PP-R</t>
    </r>
    <r>
      <rPr>
        <sz val="10"/>
        <rFont val="Noto Sans"/>
        <family val="2"/>
      </rPr>
      <t xml:space="preserve">给水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热水</t>
    </r>
    <r>
      <rPr>
        <sz val="10"/>
        <rFont val="微软雅黑"/>
        <family val="2"/>
        <charset val="134"/>
      </rPr>
      <t xml:space="preserve">)</t>
    </r>
  </si>
  <si>
    <t xml:space="preserve">DN20×3.4</t>
  </si>
  <si>
    <t xml:space="preserve">14311532</t>
  </si>
  <si>
    <t xml:space="preserve">DN25×4.2</t>
  </si>
  <si>
    <t xml:space="preserve">14311533</t>
  </si>
  <si>
    <t xml:space="preserve">DN32×5.4</t>
  </si>
  <si>
    <t xml:space="preserve">14311534</t>
  </si>
  <si>
    <t xml:space="preserve">DN40×6.7</t>
  </si>
  <si>
    <t xml:space="preserve">14311535</t>
  </si>
  <si>
    <t xml:space="preserve">DN50×8.4</t>
  </si>
  <si>
    <t xml:space="preserve">14311771</t>
  </si>
  <si>
    <r>
      <rPr>
        <sz val="10"/>
        <rFont val="微软雅黑"/>
        <family val="2"/>
        <charset val="134"/>
      </rPr>
      <t xml:space="preserve">PE</t>
    </r>
    <r>
      <rPr>
        <sz val="10"/>
        <rFont val="Noto Sans"/>
        <family val="2"/>
      </rPr>
      <t xml:space="preserve">给水管</t>
    </r>
  </si>
  <si>
    <t xml:space="preserve">1.6MPa(SDR11)dn20</t>
  </si>
  <si>
    <t xml:space="preserve">14311772</t>
  </si>
  <si>
    <t xml:space="preserve">1.6MPa(SDR11)dn25</t>
  </si>
  <si>
    <t xml:space="preserve">14311773</t>
  </si>
  <si>
    <t xml:space="preserve">1.6MPa(SDR11)dn32</t>
  </si>
  <si>
    <t xml:space="preserve">14311774</t>
  </si>
  <si>
    <t xml:space="preserve">1.6MPa(SDR11)dn40</t>
  </si>
  <si>
    <t xml:space="preserve">14311775</t>
  </si>
  <si>
    <t xml:space="preserve">1.6MPa(SDR11)dn50</t>
  </si>
  <si>
    <t xml:space="preserve">14311777</t>
  </si>
  <si>
    <t xml:space="preserve">1.6MPa(SDR11)dn75</t>
  </si>
  <si>
    <t xml:space="preserve">14311778</t>
  </si>
  <si>
    <t xml:space="preserve">1.6MPa(SDR11)dn90</t>
  </si>
  <si>
    <t xml:space="preserve">14311779</t>
  </si>
  <si>
    <t xml:space="preserve">1.6MPa(SDR11)dn110</t>
  </si>
  <si>
    <t xml:space="preserve">14311780</t>
  </si>
  <si>
    <t xml:space="preserve">1.6MPa(SDR11)dn125</t>
  </si>
  <si>
    <t xml:space="preserve">14311782</t>
  </si>
  <si>
    <t xml:space="preserve">1.6MPa(SDR11)dn160</t>
  </si>
  <si>
    <t xml:space="preserve">14311783</t>
  </si>
  <si>
    <t xml:space="preserve">1.6MPa(SDR11)dn180</t>
  </si>
  <si>
    <t xml:space="preserve">14311784</t>
  </si>
  <si>
    <t xml:space="preserve">1.6MPa(SDR11)dn200</t>
  </si>
  <si>
    <t xml:space="preserve">14311785</t>
  </si>
  <si>
    <t xml:space="preserve">1.6MPa(SDR11)dn225</t>
  </si>
  <si>
    <t xml:space="preserve">14311786</t>
  </si>
  <si>
    <t xml:space="preserve">1.6MPa(SDR11)dn250</t>
  </si>
  <si>
    <t xml:space="preserve">14311790</t>
  </si>
  <si>
    <t xml:space="preserve">1.6MPa(SDR11)dn400</t>
  </si>
  <si>
    <r>
      <rPr>
        <sz val="10"/>
        <rFont val="微软雅黑"/>
        <family val="2"/>
        <charset val="134"/>
      </rPr>
      <t xml:space="preserve">PE</t>
    </r>
    <r>
      <rPr>
        <sz val="10"/>
        <rFont val="Noto Sans"/>
        <family val="2"/>
      </rPr>
      <t xml:space="preserve">实壁排水管（公称压力</t>
    </r>
    <r>
      <rPr>
        <sz val="10"/>
        <rFont val="微软雅黑"/>
        <family val="2"/>
        <charset val="134"/>
      </rPr>
      <t xml:space="preserve">1.0MPa)</t>
    </r>
  </si>
  <si>
    <t xml:space="preserve">de315</t>
  </si>
  <si>
    <t xml:space="preserve">de560</t>
  </si>
  <si>
    <r>
      <rPr>
        <sz val="10"/>
        <rFont val="微软雅黑"/>
        <family val="2"/>
        <charset val="134"/>
      </rPr>
      <t xml:space="preserve">PE</t>
    </r>
    <r>
      <rPr>
        <sz val="10"/>
        <rFont val="Noto Sans"/>
        <family val="2"/>
      </rPr>
      <t xml:space="preserve">实壁排水管（公称压力</t>
    </r>
    <r>
      <rPr>
        <sz val="10"/>
        <rFont val="微软雅黑"/>
        <family val="2"/>
        <charset val="134"/>
      </rPr>
      <t xml:space="preserve">1.25MPa)</t>
    </r>
  </si>
  <si>
    <t xml:space="preserve">14551505</t>
  </si>
  <si>
    <t xml:space="preserve">衬塑复合管</t>
  </si>
  <si>
    <t xml:space="preserve">Φ15×0.8</t>
  </si>
  <si>
    <t xml:space="preserve">14551506</t>
  </si>
  <si>
    <t xml:space="preserve">Φ20×0.8</t>
  </si>
  <si>
    <t xml:space="preserve">14551507</t>
  </si>
  <si>
    <t xml:space="preserve">Φ25×0.8</t>
  </si>
  <si>
    <t xml:space="preserve">14551508</t>
  </si>
  <si>
    <t xml:space="preserve">Φ32×1.0</t>
  </si>
  <si>
    <t xml:space="preserve">14551509</t>
  </si>
  <si>
    <t xml:space="preserve">Φ40×1.0</t>
  </si>
  <si>
    <t xml:space="preserve">14551510</t>
  </si>
  <si>
    <t xml:space="preserve">Φ50×1.0</t>
  </si>
  <si>
    <t xml:space="preserve">14551511</t>
  </si>
  <si>
    <t xml:space="preserve">Φ60×1.2</t>
  </si>
  <si>
    <t xml:space="preserve">26060303</t>
  </si>
  <si>
    <r>
      <rPr>
        <sz val="10"/>
        <rFont val="Noto Sans"/>
        <family val="2"/>
      </rPr>
      <t xml:space="preserve">镀锌电线管（</t>
    </r>
    <r>
      <rPr>
        <sz val="10"/>
        <rFont val="微软雅黑"/>
        <family val="2"/>
        <charset val="134"/>
      </rPr>
      <t xml:space="preserve">KBG</t>
    </r>
    <r>
      <rPr>
        <sz val="10"/>
        <rFont val="Noto Sans"/>
        <family val="2"/>
      </rPr>
      <t xml:space="preserve">）</t>
    </r>
  </si>
  <si>
    <t xml:space="preserve">DN15</t>
  </si>
  <si>
    <t xml:space="preserve">26060304</t>
  </si>
  <si>
    <t xml:space="preserve">DN20</t>
  </si>
  <si>
    <t xml:space="preserve">26060305</t>
  </si>
  <si>
    <t xml:space="preserve">26060306</t>
  </si>
  <si>
    <t xml:space="preserve">26060307</t>
  </si>
  <si>
    <t xml:space="preserve">DN40</t>
  </si>
  <si>
    <t xml:space="preserve">26060308</t>
  </si>
  <si>
    <r>
      <rPr>
        <sz val="10"/>
        <rFont val="微软雅黑"/>
        <family val="2"/>
        <charset val="134"/>
      </rPr>
      <t xml:space="preserve">M-PP</t>
    </r>
    <r>
      <rPr>
        <sz val="10"/>
        <rFont val="Noto Sans"/>
        <family val="2"/>
      </rPr>
      <t xml:space="preserve">管</t>
    </r>
  </si>
  <si>
    <r>
      <rPr>
        <sz val="10"/>
        <color rgb="FF000000"/>
        <rFont val="微软雅黑"/>
        <family val="2"/>
        <charset val="134"/>
      </rPr>
      <t xml:space="preserve">Φ200mm</t>
    </r>
    <r>
      <rPr>
        <sz val="10"/>
        <color rgb="FF000000"/>
        <rFont val="Noto Sans"/>
        <family val="2"/>
      </rPr>
      <t xml:space="preserve">壁厚</t>
    </r>
    <r>
      <rPr>
        <sz val="10"/>
        <color rgb="FF000000"/>
        <rFont val="微软雅黑"/>
        <family val="2"/>
        <charset val="134"/>
      </rPr>
      <t xml:space="preserve">16mm</t>
    </r>
  </si>
  <si>
    <r>
      <rPr>
        <sz val="10"/>
        <rFont val="微软雅黑"/>
        <family val="2"/>
        <charset val="134"/>
      </rPr>
      <t xml:space="preserve">CPVC</t>
    </r>
    <r>
      <rPr>
        <sz val="10"/>
        <rFont val="Noto Sans"/>
        <family val="2"/>
      </rPr>
      <t xml:space="preserve">管</t>
    </r>
  </si>
  <si>
    <r>
      <rPr>
        <sz val="10"/>
        <color rgb="FF000000"/>
        <rFont val="微软雅黑"/>
        <family val="2"/>
        <charset val="134"/>
      </rPr>
      <t xml:space="preserve">Φ200mm </t>
    </r>
    <r>
      <rPr>
        <sz val="10"/>
        <color rgb="FF000000"/>
        <rFont val="Noto Sans"/>
        <family val="2"/>
      </rPr>
      <t xml:space="preserve">壁厚</t>
    </r>
    <r>
      <rPr>
        <sz val="10"/>
        <color rgb="FF000000"/>
        <rFont val="微软雅黑"/>
        <family val="2"/>
        <charset val="134"/>
      </rPr>
      <t xml:space="preserve">11mm</t>
    </r>
  </si>
  <si>
    <r>
      <rPr>
        <sz val="10"/>
        <color rgb="FF000000"/>
        <rFont val="微软雅黑"/>
        <family val="2"/>
        <charset val="134"/>
      </rPr>
      <t xml:space="preserve">Φ150mm</t>
    </r>
    <r>
      <rPr>
        <sz val="10"/>
        <color rgb="FF000000"/>
        <rFont val="Noto Sans"/>
        <family val="2"/>
      </rPr>
      <t xml:space="preserve">壁厚</t>
    </r>
    <r>
      <rPr>
        <sz val="10"/>
        <color rgb="FF000000"/>
        <rFont val="微软雅黑"/>
        <family val="2"/>
        <charset val="134"/>
      </rPr>
      <t xml:space="preserve">8mm</t>
    </r>
  </si>
  <si>
    <t xml:space="preserve">26061115</t>
  </si>
  <si>
    <r>
      <rPr>
        <sz val="10"/>
        <rFont val="微软雅黑"/>
        <family val="2"/>
        <charset val="134"/>
      </rPr>
      <t xml:space="preserve">PVC</t>
    </r>
    <r>
      <rPr>
        <sz val="10"/>
        <rFont val="Noto Sans"/>
        <family val="2"/>
      </rPr>
      <t xml:space="preserve">阻燃电线管</t>
    </r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16×1.2</t>
    </r>
  </si>
  <si>
    <t xml:space="preserve">26061116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20×1.3</t>
    </r>
  </si>
  <si>
    <t xml:space="preserve">26061117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25×1.3</t>
    </r>
  </si>
  <si>
    <t xml:space="preserve">26061118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32×1.3</t>
    </r>
  </si>
  <si>
    <t xml:space="preserve">26061120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50×2.85</t>
    </r>
  </si>
  <si>
    <t xml:space="preserve">九、市政材料类</t>
  </si>
  <si>
    <t xml:space="preserve">14451168</t>
  </si>
  <si>
    <r>
      <rPr>
        <sz val="10"/>
        <rFont val="Noto Sans"/>
        <family val="2"/>
      </rPr>
      <t xml:space="preserve">钢筋混凝土排水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承插口</t>
    </r>
    <r>
      <rPr>
        <sz val="10"/>
        <rFont val="微软雅黑"/>
        <family val="2"/>
        <charset val="134"/>
      </rPr>
      <t xml:space="preserve">)</t>
    </r>
  </si>
  <si>
    <t xml:space="preserve">RCPⅡ300×2000</t>
  </si>
  <si>
    <t xml:space="preserve">14451169</t>
  </si>
  <si>
    <t xml:space="preserve">RCPⅡ400×2000</t>
  </si>
  <si>
    <t xml:space="preserve">14451170</t>
  </si>
  <si>
    <t xml:space="preserve">RCPⅡ500×2000</t>
  </si>
  <si>
    <t xml:space="preserve">14451171</t>
  </si>
  <si>
    <t xml:space="preserve">RCPⅡ600×2000</t>
  </si>
  <si>
    <t xml:space="preserve">14451172</t>
  </si>
  <si>
    <t xml:space="preserve">RCPⅡ800×2000</t>
  </si>
  <si>
    <t xml:space="preserve">14451173</t>
  </si>
  <si>
    <t xml:space="preserve">RCPⅡ1000×2000</t>
  </si>
  <si>
    <t xml:space="preserve">14451174</t>
  </si>
  <si>
    <t xml:space="preserve">RCPⅡ1200×2000</t>
  </si>
  <si>
    <t xml:space="preserve">14451175</t>
  </si>
  <si>
    <t xml:space="preserve">RCPⅡ1500×2000</t>
  </si>
  <si>
    <t xml:space="preserve">14451531</t>
  </si>
  <si>
    <t xml:space="preserve">钢筋混凝土顶管</t>
  </si>
  <si>
    <t xml:space="preserve">DRCP Ⅲ 600</t>
  </si>
  <si>
    <t xml:space="preserve">14451532</t>
  </si>
  <si>
    <t xml:space="preserve">DRCP Ⅲ 800</t>
  </si>
  <si>
    <t xml:space="preserve">14451533</t>
  </si>
  <si>
    <t xml:space="preserve">DRCP Ⅲ 1200</t>
  </si>
  <si>
    <t xml:space="preserve">14451534</t>
  </si>
  <si>
    <t xml:space="preserve">DRCP Ⅲ 1500</t>
  </si>
  <si>
    <t xml:space="preserve">33090504</t>
  </si>
  <si>
    <t xml:space="preserve">植草砖</t>
  </si>
  <si>
    <t xml:space="preserve">400*400*80</t>
  </si>
  <si>
    <t xml:space="preserve">块</t>
  </si>
  <si>
    <t xml:space="preserve">33110502</t>
  </si>
  <si>
    <t xml:space="preserve">彩色轻型路牙砖</t>
  </si>
  <si>
    <t xml:space="preserve">750*200*80</t>
  </si>
  <si>
    <t xml:space="preserve">芝麻灰路牙</t>
  </si>
  <si>
    <t xml:space="preserve">275*125</t>
  </si>
  <si>
    <t xml:space="preserve">33110720</t>
  </si>
  <si>
    <t xml:space="preserve">混凝土平缘石</t>
  </si>
  <si>
    <t xml:space="preserve">C30 120*280*800</t>
  </si>
  <si>
    <t xml:space="preserve">33110522</t>
  </si>
  <si>
    <t xml:space="preserve">混凝土立缘石</t>
  </si>
  <si>
    <t xml:space="preserve">C30  120*280*800</t>
  </si>
  <si>
    <t xml:space="preserve">33110722</t>
  </si>
  <si>
    <t xml:space="preserve">C30 150*350*1000</t>
  </si>
  <si>
    <t xml:space="preserve">33110539</t>
  </si>
  <si>
    <t xml:space="preserve">800*300*100</t>
  </si>
  <si>
    <t xml:space="preserve">33110714</t>
  </si>
  <si>
    <t xml:space="preserve">800*200*100</t>
  </si>
  <si>
    <t xml:space="preserve">33010581</t>
  </si>
  <si>
    <t xml:space="preserve">球墨铸铁防沉降井框盖</t>
  </si>
  <si>
    <t xml:space="preserve">ECON SN   YDQ608   850*600*190</t>
  </si>
  <si>
    <t xml:space="preserve">套</t>
  </si>
  <si>
    <t xml:space="preserve">33012309</t>
  </si>
  <si>
    <t xml:space="preserve">球墨铸铁平入式雨水收集口弹性自锁篦井框、盖、砼底座</t>
  </si>
  <si>
    <t xml:space="preserve">600*400</t>
  </si>
  <si>
    <t xml:space="preserve">33010574</t>
  </si>
  <si>
    <t xml:space="preserve">球墨铸铁井框盖五防</t>
  </si>
  <si>
    <r>
      <rPr>
        <sz val="10"/>
        <color rgb="FF000000"/>
        <rFont val="微软雅黑"/>
        <family val="2"/>
        <charset val="134"/>
      </rPr>
      <t xml:space="preserve">D700</t>
    </r>
    <r>
      <rPr>
        <sz val="10"/>
        <color rgb="FF000000"/>
        <rFont val="Noto Sans"/>
        <family val="2"/>
      </rPr>
      <t xml:space="preserve">重型</t>
    </r>
  </si>
  <si>
    <t xml:space="preserve">33012331</t>
  </si>
  <si>
    <t xml:space="preserve">钢纤维雨水井框盖</t>
  </si>
  <si>
    <t xml:space="preserve">350*500</t>
  </si>
  <si>
    <t xml:space="preserve">33011352</t>
  </si>
  <si>
    <t xml:space="preserve">复合钢纤维井盖</t>
  </si>
  <si>
    <t xml:space="preserve">D700</t>
  </si>
  <si>
    <t xml:space="preserve">33090311</t>
  </si>
  <si>
    <t xml:space="preserve">荷兰砖（通体）（进口设备生产）</t>
  </si>
  <si>
    <t xml:space="preserve">200*200*60</t>
  </si>
  <si>
    <t xml:space="preserve">33090312</t>
  </si>
  <si>
    <t xml:space="preserve">200*100*60</t>
  </si>
  <si>
    <t xml:space="preserve">33090314</t>
  </si>
  <si>
    <t xml:space="preserve">300*150*60</t>
  </si>
  <si>
    <t xml:space="preserve">荷兰砖（进口设备生产）</t>
  </si>
  <si>
    <t xml:space="preserve">33030132</t>
  </si>
  <si>
    <t xml:space="preserve">玻纤布（市政道路用）</t>
  </si>
  <si>
    <t xml:space="preserve">33030101</t>
  </si>
  <si>
    <t xml:space="preserve">聚脂布（市政道路用）</t>
  </si>
  <si>
    <t xml:space="preserve">11070305</t>
  </si>
  <si>
    <t xml:space="preserve">热熔标线</t>
  </si>
  <si>
    <t xml:space="preserve">80252539</t>
  </si>
  <si>
    <t xml:space="preserve">彩色路面</t>
  </si>
  <si>
    <t xml:space="preserve">国产</t>
  </si>
  <si>
    <t xml:space="preserve">80252505</t>
  </si>
  <si>
    <t xml:space="preserve">沥青碎石</t>
  </si>
  <si>
    <r>
      <rPr>
        <sz val="10"/>
        <color rgb="FF000000"/>
        <rFont val="微软雅黑"/>
        <family val="2"/>
        <charset val="134"/>
      </rPr>
      <t xml:space="preserve">AM--25(</t>
    </r>
    <r>
      <rPr>
        <sz val="10"/>
        <color rgb="FF000000"/>
        <rFont val="Noto Sans"/>
        <family val="2"/>
      </rPr>
      <t xml:space="preserve">半开级配</t>
    </r>
    <r>
      <rPr>
        <sz val="10"/>
        <color rgb="FF000000"/>
        <rFont val="微软雅黑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，厚度</t>
    </r>
    <r>
      <rPr>
        <sz val="10"/>
        <color rgb="FF000000"/>
        <rFont val="微软雅黑"/>
        <family val="2"/>
        <charset val="134"/>
      </rPr>
      <t xml:space="preserve">20cm</t>
    </r>
  </si>
  <si>
    <t xml:space="preserve">11111029</t>
  </si>
  <si>
    <t xml:space="preserve">干拌碾压混凝土</t>
  </si>
  <si>
    <r>
      <rPr>
        <sz val="10"/>
        <color rgb="FF000000"/>
        <rFont val="微软雅黑"/>
        <family val="2"/>
        <charset val="134"/>
      </rPr>
      <t xml:space="preserve">10%</t>
    </r>
    <r>
      <rPr>
        <sz val="10"/>
        <color rgb="FF000000"/>
        <rFont val="Noto Sans"/>
        <family val="2"/>
      </rPr>
      <t xml:space="preserve">水泥</t>
    </r>
  </si>
  <si>
    <t xml:space="preserve">80252541</t>
  </si>
  <si>
    <t xml:space="preserve">沥青玛蹄脂碎石混合料</t>
  </si>
  <si>
    <t xml:space="preserve">SMA-13</t>
  </si>
  <si>
    <t xml:space="preserve">80250303</t>
  </si>
  <si>
    <t xml:space="preserve">细粒式沥青混凝土</t>
  </si>
  <si>
    <r>
      <rPr>
        <sz val="10"/>
        <color rgb="FF000000"/>
        <rFont val="微软雅黑"/>
        <family val="2"/>
        <charset val="134"/>
      </rPr>
      <t xml:space="preserve">AC-13.2mmⅠ</t>
    </r>
    <r>
      <rPr>
        <sz val="10"/>
        <color rgb="FF000000"/>
        <rFont val="Noto Sans"/>
        <family val="2"/>
      </rPr>
      <t xml:space="preserve">型</t>
    </r>
  </si>
  <si>
    <t xml:space="preserve">80250501</t>
  </si>
  <si>
    <t xml:space="preserve">中粒式沥青混凝土</t>
  </si>
  <si>
    <r>
      <rPr>
        <sz val="10"/>
        <color rgb="FF000000"/>
        <rFont val="微软雅黑"/>
        <family val="2"/>
        <charset val="134"/>
      </rPr>
      <t xml:space="preserve">AC-16mmⅠ</t>
    </r>
    <r>
      <rPr>
        <sz val="10"/>
        <color rgb="FF000000"/>
        <rFont val="Noto Sans"/>
        <family val="2"/>
      </rPr>
      <t xml:space="preserve">型</t>
    </r>
  </si>
  <si>
    <t xml:space="preserve">80250503</t>
  </si>
  <si>
    <r>
      <rPr>
        <sz val="10"/>
        <color rgb="FF000000"/>
        <rFont val="微软雅黑"/>
        <family val="2"/>
        <charset val="134"/>
      </rPr>
      <t xml:space="preserve">AC-19mmⅠ</t>
    </r>
    <r>
      <rPr>
        <sz val="10"/>
        <color rgb="FF000000"/>
        <rFont val="Noto Sans"/>
        <family val="2"/>
      </rPr>
      <t xml:space="preserve">型</t>
    </r>
  </si>
  <si>
    <t xml:space="preserve">80250701</t>
  </si>
  <si>
    <t xml:space="preserve">粗粒式沥青混凝土</t>
  </si>
  <si>
    <r>
      <rPr>
        <sz val="10"/>
        <color rgb="FF000000"/>
        <rFont val="微软雅黑"/>
        <family val="2"/>
        <charset val="134"/>
      </rPr>
      <t xml:space="preserve">AC-26.5mmⅠ</t>
    </r>
    <r>
      <rPr>
        <sz val="10"/>
        <color rgb="FF000000"/>
        <rFont val="Noto Sans"/>
        <family val="2"/>
      </rPr>
      <t xml:space="preserve">型</t>
    </r>
  </si>
  <si>
    <r>
      <rPr>
        <sz val="10"/>
        <rFont val="微软雅黑"/>
        <family val="2"/>
        <charset val="134"/>
      </rPr>
      <t xml:space="preserve">SBS</t>
    </r>
    <r>
      <rPr>
        <sz val="10"/>
        <rFont val="Noto Sans"/>
        <family val="2"/>
      </rPr>
      <t xml:space="preserve">改性细粒式沥青混凝土</t>
    </r>
  </si>
  <si>
    <t xml:space="preserve">AC-13</t>
  </si>
  <si>
    <t xml:space="preserve">80330705</t>
  </si>
  <si>
    <t xml:space="preserve">水泥稳定碎石</t>
  </si>
  <si>
    <r>
      <rPr>
        <sz val="10"/>
        <color rgb="FF000000"/>
        <rFont val="微软雅黑"/>
        <family val="2"/>
        <charset val="134"/>
      </rPr>
      <t xml:space="preserve">5%</t>
    </r>
    <r>
      <rPr>
        <sz val="10"/>
        <color rgb="FF000000"/>
        <rFont val="Noto Sans"/>
        <family val="2"/>
      </rPr>
      <t xml:space="preserve">水泥</t>
    </r>
  </si>
  <si>
    <t xml:space="preserve">11550108</t>
  </si>
  <si>
    <t xml:space="preserve">石油沥青</t>
  </si>
  <si>
    <t xml:space="preserve">70#</t>
  </si>
  <si>
    <t xml:space="preserve">11550504</t>
  </si>
  <si>
    <t xml:space="preserve">乳化沥青</t>
  </si>
  <si>
    <t xml:space="preserve">14011303</t>
  </si>
  <si>
    <t xml:space="preserve">钢板卷管</t>
  </si>
  <si>
    <r>
      <rPr>
        <sz val="10"/>
        <color rgb="FF000000"/>
        <rFont val="Noto Sans"/>
        <family val="2"/>
      </rPr>
      <t xml:space="preserve">内涂水泥砂浆按</t>
    </r>
    <r>
      <rPr>
        <sz val="10"/>
        <color rgb="FF000000"/>
        <rFont val="微软雅黑"/>
        <family val="2"/>
        <charset val="134"/>
      </rPr>
      <t xml:space="preserve">4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m2</t>
    </r>
    <r>
      <rPr>
        <sz val="10"/>
        <color rgb="FF000000"/>
        <rFont val="Noto Sans"/>
        <family val="2"/>
      </rPr>
      <t xml:space="preserve">计</t>
    </r>
  </si>
  <si>
    <t xml:space="preserve">33030111</t>
  </si>
  <si>
    <t xml:space="preserve">双向土工格栅</t>
  </si>
  <si>
    <r>
      <rPr>
        <sz val="10"/>
        <color rgb="FF000000"/>
        <rFont val="Noto Sans"/>
        <family val="2"/>
      </rPr>
      <t xml:space="preserve">抗拉强度≥</t>
    </r>
    <r>
      <rPr>
        <sz val="10"/>
        <color rgb="FF000000"/>
        <rFont val="微软雅黑"/>
        <family val="2"/>
        <charset val="134"/>
      </rPr>
      <t xml:space="preserve">50KN/M</t>
    </r>
  </si>
  <si>
    <t xml:space="preserve">十、电线电缆类</t>
  </si>
  <si>
    <t xml:space="preserve">25030103</t>
  </si>
  <si>
    <r>
      <rPr>
        <sz val="10"/>
        <rFont val="微软雅黑"/>
        <family val="2"/>
        <charset val="134"/>
      </rPr>
      <t xml:space="preserve">BV </t>
    </r>
    <r>
      <rPr>
        <sz val="10"/>
        <rFont val="Noto Sans"/>
        <family val="2"/>
      </rPr>
      <t xml:space="preserve">铜芯聚氯乙烯绝缘线</t>
    </r>
  </si>
  <si>
    <r>
      <rPr>
        <sz val="10"/>
        <color rgb="FF000000"/>
        <rFont val="微软雅黑"/>
        <family val="2"/>
        <charset val="134"/>
      </rPr>
      <t xml:space="preserve">450V∕750V1.5mm</t>
    </r>
    <r>
      <rPr>
        <vertAlign val="superscript"/>
        <sz val="10"/>
        <color rgb="FF000000"/>
        <rFont val="微软雅黑"/>
        <family val="2"/>
        <charset val="134"/>
      </rPr>
      <t xml:space="preserve">2</t>
    </r>
  </si>
  <si>
    <t xml:space="preserve">25030104</t>
  </si>
  <si>
    <r>
      <rPr>
        <sz val="10"/>
        <color rgb="FF000000"/>
        <rFont val="微软雅黑"/>
        <family val="2"/>
        <charset val="134"/>
      </rPr>
      <t xml:space="preserve">450V∕750V2.5mm</t>
    </r>
    <r>
      <rPr>
        <vertAlign val="superscript"/>
        <sz val="10"/>
        <color rgb="FF000000"/>
        <rFont val="微软雅黑"/>
        <family val="2"/>
        <charset val="134"/>
      </rPr>
      <t xml:space="preserve">2</t>
    </r>
  </si>
  <si>
    <t xml:space="preserve">25030105</t>
  </si>
  <si>
    <r>
      <rPr>
        <sz val="10"/>
        <color rgb="FF000000"/>
        <rFont val="微软雅黑"/>
        <family val="2"/>
        <charset val="134"/>
      </rPr>
      <t xml:space="preserve">450V∕750V4mm</t>
    </r>
    <r>
      <rPr>
        <vertAlign val="superscript"/>
        <sz val="10"/>
        <color rgb="FF000000"/>
        <rFont val="微软雅黑"/>
        <family val="2"/>
        <charset val="134"/>
      </rPr>
      <t xml:space="preserve">2</t>
    </r>
  </si>
  <si>
    <t xml:space="preserve">25030106</t>
  </si>
  <si>
    <r>
      <rPr>
        <sz val="10"/>
        <color rgb="FF000000"/>
        <rFont val="微软雅黑"/>
        <family val="2"/>
        <charset val="134"/>
      </rPr>
      <t xml:space="preserve">450V∕750V6mm</t>
    </r>
    <r>
      <rPr>
        <vertAlign val="superscript"/>
        <sz val="10"/>
        <color rgb="FF000000"/>
        <rFont val="微软雅黑"/>
        <family val="2"/>
        <charset val="134"/>
      </rPr>
      <t xml:space="preserve">2</t>
    </r>
  </si>
  <si>
    <t xml:space="preserve">25030107</t>
  </si>
  <si>
    <r>
      <rPr>
        <sz val="10"/>
        <color rgb="FF000000"/>
        <rFont val="微软雅黑"/>
        <family val="2"/>
        <charset val="134"/>
      </rPr>
      <t xml:space="preserve">450V∕750V10mm</t>
    </r>
    <r>
      <rPr>
        <vertAlign val="superscript"/>
        <sz val="10"/>
        <color rgb="FF000000"/>
        <rFont val="微软雅黑"/>
        <family val="2"/>
        <charset val="134"/>
      </rPr>
      <t xml:space="preserve">2</t>
    </r>
  </si>
  <si>
    <t xml:space="preserve">25030108</t>
  </si>
  <si>
    <r>
      <rPr>
        <sz val="10"/>
        <color rgb="FF000000"/>
        <rFont val="微软雅黑"/>
        <family val="2"/>
        <charset val="134"/>
      </rPr>
      <t xml:space="preserve">450V∕750V16mm</t>
    </r>
    <r>
      <rPr>
        <vertAlign val="superscript"/>
        <sz val="10"/>
        <color rgb="FF000000"/>
        <rFont val="微软雅黑"/>
        <family val="2"/>
        <charset val="134"/>
      </rPr>
      <t xml:space="preserve">2</t>
    </r>
  </si>
  <si>
    <t xml:space="preserve">25030109</t>
  </si>
  <si>
    <r>
      <rPr>
        <sz val="10"/>
        <color rgb="FF000000"/>
        <rFont val="微软雅黑"/>
        <family val="2"/>
        <charset val="134"/>
      </rPr>
      <t xml:space="preserve">450V∕750V25mm</t>
    </r>
    <r>
      <rPr>
        <vertAlign val="superscript"/>
        <sz val="10"/>
        <color rgb="FF000000"/>
        <rFont val="微软雅黑"/>
        <family val="2"/>
        <charset val="134"/>
      </rPr>
      <t xml:space="preserve">2</t>
    </r>
  </si>
  <si>
    <t xml:space="preserve">25035505</t>
  </si>
  <si>
    <r>
      <rPr>
        <sz val="10"/>
        <rFont val="微软雅黑"/>
        <family val="2"/>
        <charset val="134"/>
      </rPr>
      <t xml:space="preserve">N-BV </t>
    </r>
    <r>
      <rPr>
        <sz val="10"/>
        <rFont val="Noto Sans"/>
        <family val="2"/>
      </rPr>
      <t xml:space="preserve">耐火聚氯乙烯绝缘电线</t>
    </r>
  </si>
  <si>
    <r>
      <rPr>
        <sz val="10"/>
        <color rgb="FF000000"/>
        <rFont val="微软雅黑"/>
        <family val="2"/>
        <charset val="134"/>
      </rPr>
      <t xml:space="preserve">2.5mm</t>
    </r>
    <r>
      <rPr>
        <vertAlign val="superscript"/>
        <sz val="10"/>
        <color rgb="FF000000"/>
        <rFont val="微软雅黑"/>
        <family val="2"/>
        <charset val="134"/>
      </rPr>
      <t xml:space="preserve">2</t>
    </r>
  </si>
  <si>
    <t xml:space="preserve">25035506</t>
  </si>
  <si>
    <r>
      <rPr>
        <sz val="10"/>
        <color rgb="FF000000"/>
        <rFont val="微软雅黑"/>
        <family val="2"/>
        <charset val="134"/>
      </rPr>
      <t xml:space="preserve">4mm</t>
    </r>
    <r>
      <rPr>
        <vertAlign val="superscript"/>
        <sz val="10"/>
        <color rgb="FF000000"/>
        <rFont val="微软雅黑"/>
        <family val="2"/>
        <charset val="134"/>
      </rPr>
      <t xml:space="preserve">2</t>
    </r>
  </si>
  <si>
    <t xml:space="preserve">25035507</t>
  </si>
  <si>
    <r>
      <rPr>
        <sz val="10"/>
        <color rgb="FF000000"/>
        <rFont val="微软雅黑"/>
        <family val="2"/>
        <charset val="134"/>
      </rPr>
      <t xml:space="preserve">6mm</t>
    </r>
    <r>
      <rPr>
        <vertAlign val="superscript"/>
        <sz val="10"/>
        <color rgb="FF000000"/>
        <rFont val="微软雅黑"/>
        <family val="2"/>
        <charset val="134"/>
      </rPr>
      <t xml:space="preserve">2</t>
    </r>
  </si>
  <si>
    <t xml:space="preserve">25035508</t>
  </si>
  <si>
    <r>
      <rPr>
        <sz val="10"/>
        <color rgb="FF000000"/>
        <rFont val="微软雅黑"/>
        <family val="2"/>
        <charset val="134"/>
      </rPr>
      <t xml:space="preserve">10mm</t>
    </r>
    <r>
      <rPr>
        <vertAlign val="superscript"/>
        <sz val="10"/>
        <color rgb="FF000000"/>
        <rFont val="微软雅黑"/>
        <family val="2"/>
        <charset val="134"/>
      </rPr>
      <t xml:space="preserve">2</t>
    </r>
  </si>
  <si>
    <t xml:space="preserve">25035509</t>
  </si>
  <si>
    <r>
      <rPr>
        <sz val="10"/>
        <color rgb="FF000000"/>
        <rFont val="微软雅黑"/>
        <family val="2"/>
        <charset val="134"/>
      </rPr>
      <t xml:space="preserve">16mm</t>
    </r>
    <r>
      <rPr>
        <vertAlign val="superscript"/>
        <sz val="10"/>
        <color rgb="FF000000"/>
        <rFont val="微软雅黑"/>
        <family val="2"/>
        <charset val="134"/>
      </rPr>
      <t xml:space="preserve">2</t>
    </r>
  </si>
  <si>
    <t xml:space="preserve">25037105</t>
  </si>
  <si>
    <r>
      <rPr>
        <sz val="10"/>
        <rFont val="微软雅黑"/>
        <family val="2"/>
        <charset val="134"/>
      </rPr>
      <t xml:space="preserve">WDZ-BYJ</t>
    </r>
    <r>
      <rPr>
        <sz val="10"/>
        <rFont val="Noto Sans"/>
        <family val="2"/>
      </rPr>
      <t xml:space="preserve">铜芯辅照交联无卤低烟聚烯烃绝缘阻燃电线</t>
    </r>
  </si>
  <si>
    <t xml:space="preserve">25037106</t>
  </si>
  <si>
    <t xml:space="preserve">25037107</t>
  </si>
  <si>
    <t xml:space="preserve">25037108</t>
  </si>
  <si>
    <t xml:space="preserve">25037109</t>
  </si>
  <si>
    <t xml:space="preserve">25110406</t>
  </si>
  <si>
    <r>
      <rPr>
        <sz val="10"/>
        <rFont val="微软雅黑"/>
        <family val="2"/>
        <charset val="134"/>
      </rPr>
      <t xml:space="preserve">YJV</t>
    </r>
    <r>
      <rPr>
        <sz val="10"/>
        <rFont val="Noto Sans"/>
        <family val="2"/>
      </rPr>
      <t xml:space="preserve">铜芯交联聚乙烯绝缘聚氯乙烯护套电力电缆</t>
    </r>
  </si>
  <si>
    <r>
      <rPr>
        <sz val="10"/>
        <color rgb="FF000000"/>
        <rFont val="微软雅黑"/>
        <family val="2"/>
        <charset val="134"/>
      </rPr>
      <t xml:space="preserve">0.6∕1KV3*16+1*10mm</t>
    </r>
    <r>
      <rPr>
        <vertAlign val="superscript"/>
        <sz val="10"/>
        <color rgb="FF000000"/>
        <rFont val="微软雅黑"/>
        <family val="2"/>
        <charset val="134"/>
      </rPr>
      <t xml:space="preserve">2</t>
    </r>
  </si>
  <si>
    <t xml:space="preserve">25110408</t>
  </si>
  <si>
    <r>
      <rPr>
        <sz val="10"/>
        <color rgb="FF000000"/>
        <rFont val="微软雅黑"/>
        <family val="2"/>
        <charset val="134"/>
      </rPr>
      <t xml:space="preserve">0.6∕1KV3*35+1*16mm</t>
    </r>
    <r>
      <rPr>
        <vertAlign val="superscript"/>
        <sz val="10"/>
        <color rgb="FF000000"/>
        <rFont val="微软雅黑"/>
        <family val="2"/>
        <charset val="134"/>
      </rPr>
      <t xml:space="preserve">2</t>
    </r>
  </si>
  <si>
    <t xml:space="preserve">25110412</t>
  </si>
  <si>
    <r>
      <rPr>
        <sz val="10"/>
        <color rgb="FF000000"/>
        <rFont val="微软雅黑"/>
        <family val="2"/>
        <charset val="134"/>
      </rPr>
      <t xml:space="preserve">0.6∕1KV3*120+1*70mm</t>
    </r>
    <r>
      <rPr>
        <vertAlign val="superscript"/>
        <sz val="10"/>
        <color rgb="FF000000"/>
        <rFont val="微软雅黑"/>
        <family val="2"/>
        <charset val="134"/>
      </rPr>
      <t xml:space="preserve">2</t>
    </r>
  </si>
  <si>
    <t xml:space="preserve">25110414</t>
  </si>
  <si>
    <r>
      <rPr>
        <sz val="10"/>
        <color rgb="FF000000"/>
        <rFont val="微软雅黑"/>
        <family val="2"/>
        <charset val="134"/>
      </rPr>
      <t xml:space="preserve">0.6∕1KV3*185+1*95mm</t>
    </r>
    <r>
      <rPr>
        <vertAlign val="superscript"/>
        <sz val="10"/>
        <color rgb="FF000000"/>
        <rFont val="微软雅黑"/>
        <family val="2"/>
        <charset val="134"/>
      </rPr>
      <t xml:space="preserve">2</t>
    </r>
  </si>
  <si>
    <t xml:space="preserve">25110415</t>
  </si>
  <si>
    <r>
      <rPr>
        <sz val="10"/>
        <color rgb="FF000000"/>
        <rFont val="微软雅黑"/>
        <family val="2"/>
        <charset val="134"/>
      </rPr>
      <t xml:space="preserve">0.6∕1KV3*240+1*120mm</t>
    </r>
    <r>
      <rPr>
        <vertAlign val="superscript"/>
        <sz val="10"/>
        <color rgb="FF000000"/>
        <rFont val="微软雅黑"/>
        <family val="2"/>
        <charset val="134"/>
      </rPr>
      <t xml:space="preserve">2</t>
    </r>
  </si>
  <si>
    <t xml:space="preserve">25110451</t>
  </si>
  <si>
    <r>
      <rPr>
        <sz val="10"/>
        <color rgb="FF000000"/>
        <rFont val="微软雅黑"/>
        <family val="2"/>
        <charset val="134"/>
      </rPr>
      <t xml:space="preserve">0.6∕1KV3*16+2*10mm</t>
    </r>
    <r>
      <rPr>
        <vertAlign val="superscript"/>
        <sz val="10"/>
        <color rgb="FF000000"/>
        <rFont val="微软雅黑"/>
        <family val="2"/>
        <charset val="134"/>
      </rPr>
      <t xml:space="preserve">2</t>
    </r>
  </si>
  <si>
    <t xml:space="preserve">25110420</t>
  </si>
  <si>
    <r>
      <rPr>
        <sz val="10"/>
        <color rgb="FF000000"/>
        <rFont val="微软雅黑"/>
        <family val="2"/>
        <charset val="134"/>
      </rPr>
      <t xml:space="preserve">0.6∕1KV3*25+2*16mm</t>
    </r>
    <r>
      <rPr>
        <vertAlign val="superscript"/>
        <sz val="10"/>
        <color rgb="FF000000"/>
        <rFont val="微软雅黑"/>
        <family val="2"/>
        <charset val="134"/>
      </rPr>
      <t xml:space="preserve">2</t>
    </r>
  </si>
  <si>
    <t xml:space="preserve">25110421</t>
  </si>
  <si>
    <r>
      <rPr>
        <sz val="10"/>
        <color rgb="FF000000"/>
        <rFont val="微软雅黑"/>
        <family val="2"/>
        <charset val="134"/>
      </rPr>
      <t xml:space="preserve">0.6∕1KV3*35+2*16mm</t>
    </r>
    <r>
      <rPr>
        <vertAlign val="superscript"/>
        <sz val="10"/>
        <color rgb="FF000000"/>
        <rFont val="微软雅黑"/>
        <family val="2"/>
        <charset val="134"/>
      </rPr>
      <t xml:space="preserve">2</t>
    </r>
  </si>
  <si>
    <t xml:space="preserve">25110422</t>
  </si>
  <si>
    <r>
      <rPr>
        <sz val="10"/>
        <color rgb="FF000000"/>
        <rFont val="微软雅黑"/>
        <family val="2"/>
        <charset val="134"/>
      </rPr>
      <t xml:space="preserve">0.6∕1KV3*50+2*25mm</t>
    </r>
    <r>
      <rPr>
        <vertAlign val="superscript"/>
        <sz val="10"/>
        <color rgb="FF000000"/>
        <rFont val="微软雅黑"/>
        <family val="2"/>
        <charset val="134"/>
      </rPr>
      <t xml:space="preserve">2</t>
    </r>
  </si>
  <si>
    <t xml:space="preserve">25110424</t>
  </si>
  <si>
    <r>
      <rPr>
        <sz val="10"/>
        <color rgb="FF000000"/>
        <rFont val="微软雅黑"/>
        <family val="2"/>
        <charset val="134"/>
      </rPr>
      <t xml:space="preserve">0.6∕1KV3*95+2*50mm</t>
    </r>
    <r>
      <rPr>
        <vertAlign val="superscript"/>
        <sz val="10"/>
        <color rgb="FF000000"/>
        <rFont val="微软雅黑"/>
        <family val="2"/>
        <charset val="134"/>
      </rPr>
      <t xml:space="preserve">2</t>
    </r>
  </si>
  <si>
    <t xml:space="preserve">25110426</t>
  </si>
  <si>
    <r>
      <rPr>
        <sz val="10"/>
        <color rgb="FF000000"/>
        <rFont val="微软雅黑"/>
        <family val="2"/>
        <charset val="134"/>
      </rPr>
      <t xml:space="preserve">0.6∕1KV3*150+2*70mm</t>
    </r>
    <r>
      <rPr>
        <vertAlign val="superscript"/>
        <sz val="10"/>
        <color rgb="FF000000"/>
        <rFont val="微软雅黑"/>
        <family val="2"/>
        <charset val="134"/>
      </rPr>
      <t xml:space="preserve">2</t>
    </r>
  </si>
  <si>
    <t xml:space="preserve">25110436</t>
  </si>
  <si>
    <r>
      <rPr>
        <sz val="10"/>
        <color rgb="FF000000"/>
        <rFont val="微软雅黑"/>
        <family val="2"/>
        <charset val="134"/>
      </rPr>
      <t xml:space="preserve">0.6∕1KV4*35+1*16mm</t>
    </r>
    <r>
      <rPr>
        <vertAlign val="superscript"/>
        <sz val="10"/>
        <color rgb="FF000000"/>
        <rFont val="微软雅黑"/>
        <family val="2"/>
        <charset val="134"/>
      </rPr>
      <t xml:space="preserve">2</t>
    </r>
  </si>
  <si>
    <t xml:space="preserve">25110438</t>
  </si>
  <si>
    <r>
      <rPr>
        <sz val="10"/>
        <color rgb="FF000000"/>
        <rFont val="微软雅黑"/>
        <family val="2"/>
        <charset val="134"/>
      </rPr>
      <t xml:space="preserve">0.6∕1KV4*70+1*35mm</t>
    </r>
    <r>
      <rPr>
        <vertAlign val="superscript"/>
        <sz val="10"/>
        <color rgb="FF000000"/>
        <rFont val="微软雅黑"/>
        <family val="2"/>
        <charset val="134"/>
      </rPr>
      <t xml:space="preserve">2</t>
    </r>
  </si>
  <si>
    <t xml:space="preserve">25110440</t>
  </si>
  <si>
    <r>
      <rPr>
        <sz val="10"/>
        <color rgb="FF000000"/>
        <rFont val="微软雅黑"/>
        <family val="2"/>
        <charset val="134"/>
      </rPr>
      <t xml:space="preserve">0.6∕1KV4*120+1*70mm</t>
    </r>
    <r>
      <rPr>
        <vertAlign val="superscript"/>
        <sz val="10"/>
        <color rgb="FF000000"/>
        <rFont val="微软雅黑"/>
        <family val="2"/>
        <charset val="134"/>
      </rPr>
      <t xml:space="preserve">2</t>
    </r>
  </si>
  <si>
    <t xml:space="preserve">25110806</t>
  </si>
  <si>
    <r>
      <rPr>
        <sz val="10"/>
        <rFont val="微软雅黑"/>
        <family val="2"/>
        <charset val="134"/>
      </rPr>
      <t xml:space="preserve">YJV22</t>
    </r>
    <r>
      <rPr>
        <sz val="10"/>
        <rFont val="Noto Sans"/>
        <family val="2"/>
      </rPr>
      <t xml:space="preserve">铜芯交联聚乙烯绝缘钢带铠装聚氯乙烯护套电力电缆</t>
    </r>
  </si>
  <si>
    <t xml:space="preserve">25110808</t>
  </si>
  <si>
    <t xml:space="preserve">25110810</t>
  </si>
  <si>
    <r>
      <rPr>
        <sz val="10"/>
        <color rgb="FF000000"/>
        <rFont val="微软雅黑"/>
        <family val="2"/>
        <charset val="134"/>
      </rPr>
      <t xml:space="preserve">0.6∕1KV3*70+1*35mm</t>
    </r>
    <r>
      <rPr>
        <vertAlign val="superscript"/>
        <sz val="10"/>
        <color rgb="FF000000"/>
        <rFont val="微软雅黑"/>
        <family val="2"/>
        <charset val="134"/>
      </rPr>
      <t xml:space="preserve">2</t>
    </r>
  </si>
  <si>
    <t xml:space="preserve">25110812</t>
  </si>
  <si>
    <t xml:space="preserve">25110814</t>
  </si>
  <si>
    <t xml:space="preserve">25110821</t>
  </si>
  <si>
    <t xml:space="preserve">25110823</t>
  </si>
  <si>
    <t xml:space="preserve">25110825</t>
  </si>
  <si>
    <r>
      <rPr>
        <sz val="10"/>
        <color rgb="FF000000"/>
        <rFont val="微软雅黑"/>
        <family val="2"/>
        <charset val="134"/>
      </rPr>
      <t xml:space="preserve">0.6∕1KV3*70+2*35mm</t>
    </r>
    <r>
      <rPr>
        <vertAlign val="superscript"/>
        <sz val="10"/>
        <color rgb="FF000000"/>
        <rFont val="微软雅黑"/>
        <family val="2"/>
        <charset val="134"/>
      </rPr>
      <t xml:space="preserve">2</t>
    </r>
  </si>
  <si>
    <t xml:space="preserve">25110827</t>
  </si>
  <si>
    <r>
      <rPr>
        <sz val="10"/>
        <color rgb="FF000000"/>
        <rFont val="微软雅黑"/>
        <family val="2"/>
        <charset val="134"/>
      </rPr>
      <t xml:space="preserve">0.6∕1KV3*120+2*70mm</t>
    </r>
    <r>
      <rPr>
        <vertAlign val="superscript"/>
        <sz val="10"/>
        <color rgb="FF000000"/>
        <rFont val="微软雅黑"/>
        <family val="2"/>
        <charset val="134"/>
      </rPr>
      <t xml:space="preserve">2</t>
    </r>
  </si>
  <si>
    <t xml:space="preserve">25110829</t>
  </si>
  <si>
    <r>
      <rPr>
        <sz val="10"/>
        <color rgb="FF000000"/>
        <rFont val="微软雅黑"/>
        <family val="2"/>
        <charset val="134"/>
      </rPr>
      <t xml:space="preserve">0.6∕1KV3*185+2*95mm</t>
    </r>
    <r>
      <rPr>
        <vertAlign val="superscript"/>
        <sz val="10"/>
        <color rgb="FF000000"/>
        <rFont val="微软雅黑"/>
        <family val="2"/>
        <charset val="134"/>
      </rPr>
      <t xml:space="preserve">2</t>
    </r>
  </si>
  <si>
    <t xml:space="preserve">25111103</t>
  </si>
  <si>
    <r>
      <rPr>
        <sz val="10"/>
        <color rgb="FF000000"/>
        <rFont val="微软雅黑"/>
        <family val="2"/>
        <charset val="134"/>
      </rPr>
      <t xml:space="preserve">0.6∕1KV4*25+1*16mm</t>
    </r>
    <r>
      <rPr>
        <vertAlign val="superscript"/>
        <sz val="10"/>
        <color rgb="FF000000"/>
        <rFont val="微软雅黑"/>
        <family val="2"/>
        <charset val="134"/>
      </rPr>
      <t xml:space="preserve">2</t>
    </r>
  </si>
  <si>
    <t xml:space="preserve">25111105</t>
  </si>
  <si>
    <r>
      <rPr>
        <sz val="10"/>
        <color rgb="FF000000"/>
        <rFont val="微软雅黑"/>
        <family val="2"/>
        <charset val="134"/>
      </rPr>
      <t xml:space="preserve">0.6∕1KV4*50+1*25mm</t>
    </r>
    <r>
      <rPr>
        <vertAlign val="superscript"/>
        <sz val="10"/>
        <color rgb="FF000000"/>
        <rFont val="微软雅黑"/>
        <family val="2"/>
        <charset val="134"/>
      </rPr>
      <t xml:space="preserve">2</t>
    </r>
  </si>
  <si>
    <t xml:space="preserve">25111107</t>
  </si>
  <si>
    <r>
      <rPr>
        <sz val="10"/>
        <color rgb="FF000000"/>
        <rFont val="微软雅黑"/>
        <family val="2"/>
        <charset val="134"/>
      </rPr>
      <t xml:space="preserve">0.6∕1KV4*95+1*50mm</t>
    </r>
    <r>
      <rPr>
        <vertAlign val="superscript"/>
        <sz val="10"/>
        <color rgb="FF000000"/>
        <rFont val="微软雅黑"/>
        <family val="2"/>
        <charset val="134"/>
      </rPr>
      <t xml:space="preserve">2</t>
    </r>
  </si>
  <si>
    <t xml:space="preserve">25111108</t>
  </si>
  <si>
    <t xml:space="preserve">25111109</t>
  </si>
  <si>
    <r>
      <rPr>
        <sz val="10"/>
        <color rgb="FF000000"/>
        <rFont val="微软雅黑"/>
        <family val="2"/>
        <charset val="134"/>
      </rPr>
      <t xml:space="preserve">0.6∕1KV4*150+1*70mm</t>
    </r>
    <r>
      <rPr>
        <vertAlign val="superscript"/>
        <sz val="10"/>
        <rFont val="微软雅黑"/>
        <family val="2"/>
        <charset val="134"/>
      </rPr>
      <t xml:space="preserve">2</t>
    </r>
  </si>
  <si>
    <t xml:space="preserve">25111110</t>
  </si>
  <si>
    <r>
      <rPr>
        <sz val="10"/>
        <color rgb="FF000000"/>
        <rFont val="微软雅黑"/>
        <family val="2"/>
        <charset val="134"/>
      </rPr>
      <t xml:space="preserve">0.6∕1KV4*185+1*95mm</t>
    </r>
    <r>
      <rPr>
        <vertAlign val="superscript"/>
        <sz val="10"/>
        <rFont val="微软雅黑"/>
        <family val="2"/>
        <charset val="134"/>
      </rPr>
      <t xml:space="preserve">2</t>
    </r>
  </si>
  <si>
    <t xml:space="preserve">25111111</t>
  </si>
  <si>
    <r>
      <rPr>
        <sz val="10"/>
        <color rgb="FF000000"/>
        <rFont val="微软雅黑"/>
        <family val="2"/>
        <charset val="134"/>
      </rPr>
      <t xml:space="preserve">0.6∕1KV4*240+1*120mm</t>
    </r>
    <r>
      <rPr>
        <vertAlign val="superscript"/>
        <sz val="10"/>
        <rFont val="微软雅黑"/>
        <family val="2"/>
        <charset val="134"/>
      </rPr>
      <t xml:space="preserve">2</t>
    </r>
  </si>
  <si>
    <r>
      <rPr>
        <sz val="10"/>
        <rFont val="微软雅黑"/>
        <family val="2"/>
        <charset val="134"/>
      </rPr>
      <t xml:space="preserve">0.6∕1KV-4*50mm</t>
    </r>
    <r>
      <rPr>
        <vertAlign val="superscript"/>
        <sz val="10"/>
        <rFont val="微软雅黑"/>
        <family val="2"/>
        <charset val="134"/>
      </rPr>
      <t xml:space="preserve">2</t>
    </r>
  </si>
  <si>
    <r>
      <rPr>
        <sz val="10"/>
        <rFont val="微软雅黑"/>
        <family val="2"/>
        <charset val="134"/>
      </rPr>
      <t xml:space="preserve">0.6∕1KV-4*70mm</t>
    </r>
    <r>
      <rPr>
        <vertAlign val="superscript"/>
        <sz val="10"/>
        <rFont val="微软雅黑"/>
        <family val="2"/>
        <charset val="134"/>
      </rPr>
      <t xml:space="preserve">2</t>
    </r>
  </si>
  <si>
    <r>
      <rPr>
        <sz val="10"/>
        <rFont val="微软雅黑"/>
        <family val="2"/>
        <charset val="134"/>
      </rPr>
      <t xml:space="preserve">0.6∕1KV-4*95mm</t>
    </r>
    <r>
      <rPr>
        <vertAlign val="superscript"/>
        <sz val="10"/>
        <rFont val="微软雅黑"/>
        <family val="2"/>
        <charset val="134"/>
      </rPr>
      <t xml:space="preserve">2</t>
    </r>
  </si>
  <si>
    <r>
      <rPr>
        <sz val="10"/>
        <rFont val="微软雅黑"/>
        <family val="2"/>
        <charset val="134"/>
      </rPr>
      <t xml:space="preserve">0.6∕1KV-4*120mm</t>
    </r>
    <r>
      <rPr>
        <vertAlign val="superscript"/>
        <sz val="10"/>
        <rFont val="微软雅黑"/>
        <family val="2"/>
        <charset val="134"/>
      </rPr>
      <t xml:space="preserve">2</t>
    </r>
  </si>
  <si>
    <r>
      <rPr>
        <sz val="10"/>
        <rFont val="微软雅黑"/>
        <family val="2"/>
        <charset val="134"/>
      </rPr>
      <t xml:space="preserve">0.6∕1KV-4*150mm</t>
    </r>
    <r>
      <rPr>
        <vertAlign val="superscript"/>
        <sz val="10"/>
        <rFont val="微软雅黑"/>
        <family val="2"/>
        <charset val="134"/>
      </rPr>
      <t xml:space="preserve">2</t>
    </r>
  </si>
  <si>
    <r>
      <rPr>
        <sz val="10"/>
        <rFont val="微软雅黑"/>
        <family val="2"/>
        <charset val="134"/>
      </rPr>
      <t xml:space="preserve">0.6∕1KV-4*185mm</t>
    </r>
    <r>
      <rPr>
        <vertAlign val="superscript"/>
        <sz val="10"/>
        <rFont val="微软雅黑"/>
        <family val="2"/>
        <charset val="134"/>
      </rPr>
      <t xml:space="preserve">2</t>
    </r>
  </si>
  <si>
    <r>
      <rPr>
        <sz val="10"/>
        <rFont val="微软雅黑"/>
        <family val="2"/>
        <charset val="134"/>
      </rPr>
      <t xml:space="preserve">WDZC-YJY</t>
    </r>
    <r>
      <rPr>
        <sz val="10"/>
        <rFont val="Noto Sans"/>
        <family val="2"/>
      </rPr>
      <t xml:space="preserve">铜芯交联聚乙烯绝缘聚烯烃护套无卤低烟阻燃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级电力电缆</t>
    </r>
  </si>
  <si>
    <r>
      <rPr>
        <sz val="10"/>
        <color rgb="FF000000"/>
        <rFont val="微软雅黑"/>
        <family val="2"/>
        <charset val="134"/>
      </rPr>
      <t xml:space="preserve">0.6∕1KV5*4mm</t>
    </r>
    <r>
      <rPr>
        <vertAlign val="superscript"/>
        <sz val="10"/>
        <rFont val="微软雅黑"/>
        <family val="2"/>
        <charset val="134"/>
      </rPr>
      <t xml:space="preserve">2</t>
    </r>
  </si>
  <si>
    <r>
      <rPr>
        <sz val="10"/>
        <color rgb="FF000000"/>
        <rFont val="微软雅黑"/>
        <family val="2"/>
        <charset val="134"/>
      </rPr>
      <t xml:space="preserve">0.6∕1KV5*6mm</t>
    </r>
    <r>
      <rPr>
        <vertAlign val="superscript"/>
        <sz val="10"/>
        <rFont val="微软雅黑"/>
        <family val="2"/>
        <charset val="134"/>
      </rPr>
      <t xml:space="preserve">2</t>
    </r>
  </si>
  <si>
    <r>
      <rPr>
        <sz val="10"/>
        <color rgb="FF000000"/>
        <rFont val="微软雅黑"/>
        <family val="2"/>
        <charset val="134"/>
      </rPr>
      <t xml:space="preserve">0.6∕1KV5*10mm</t>
    </r>
    <r>
      <rPr>
        <vertAlign val="superscript"/>
        <sz val="10"/>
        <rFont val="微软雅黑"/>
        <family val="2"/>
        <charset val="134"/>
      </rPr>
      <t xml:space="preserve">2</t>
    </r>
  </si>
  <si>
    <r>
      <rPr>
        <sz val="10"/>
        <color rgb="FF000000"/>
        <rFont val="微软雅黑"/>
        <family val="2"/>
        <charset val="134"/>
      </rPr>
      <t xml:space="preserve">0.6∕1KV5*16mm</t>
    </r>
    <r>
      <rPr>
        <vertAlign val="superscript"/>
        <sz val="10"/>
        <rFont val="微软雅黑"/>
        <family val="2"/>
        <charset val="134"/>
      </rPr>
      <t xml:space="preserve">2</t>
    </r>
  </si>
  <si>
    <r>
      <rPr>
        <sz val="10"/>
        <color rgb="FF000000"/>
        <rFont val="微软雅黑"/>
        <family val="2"/>
        <charset val="134"/>
      </rPr>
      <t xml:space="preserve">0.6∕1KV5*25mm</t>
    </r>
    <r>
      <rPr>
        <vertAlign val="superscript"/>
        <sz val="10"/>
        <rFont val="微软雅黑"/>
        <family val="2"/>
        <charset val="134"/>
      </rPr>
      <t xml:space="preserve">2</t>
    </r>
  </si>
  <si>
    <r>
      <rPr>
        <sz val="10"/>
        <rFont val="微软雅黑"/>
        <family val="2"/>
        <charset val="134"/>
      </rPr>
      <t xml:space="preserve">WDZC-YJY23</t>
    </r>
    <r>
      <rPr>
        <sz val="10"/>
        <rFont val="Noto Sans"/>
        <family val="2"/>
      </rPr>
      <t xml:space="preserve">铜芯交联聚乙烯绝缘钢带铠装聚烯烃护套无卤低烟阻燃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级电力电缆</t>
    </r>
  </si>
  <si>
    <t xml:space="preserve">25110773</t>
  </si>
  <si>
    <r>
      <rPr>
        <sz val="10"/>
        <color rgb="FF000000"/>
        <rFont val="微软雅黑"/>
        <family val="2"/>
        <charset val="134"/>
      </rPr>
      <t xml:space="preserve">8.7∕10KV3*50mm</t>
    </r>
    <r>
      <rPr>
        <vertAlign val="superscript"/>
        <sz val="10"/>
        <color rgb="FF000000"/>
        <rFont val="微软雅黑"/>
        <family val="2"/>
        <charset val="134"/>
      </rPr>
      <t xml:space="preserve">2</t>
    </r>
  </si>
  <si>
    <t xml:space="preserve">25110774</t>
  </si>
  <si>
    <r>
      <rPr>
        <sz val="10"/>
        <color rgb="FF000000"/>
        <rFont val="微软雅黑"/>
        <family val="2"/>
        <charset val="134"/>
      </rPr>
      <t xml:space="preserve">8.7∕10KV3*70mm</t>
    </r>
    <r>
      <rPr>
        <vertAlign val="superscript"/>
        <sz val="10"/>
        <color rgb="FF000000"/>
        <rFont val="微软雅黑"/>
        <family val="2"/>
        <charset val="134"/>
      </rPr>
      <t xml:space="preserve">2</t>
    </r>
  </si>
  <si>
    <t xml:space="preserve">25110775</t>
  </si>
  <si>
    <r>
      <rPr>
        <sz val="10"/>
        <color rgb="FF000000"/>
        <rFont val="微软雅黑"/>
        <family val="2"/>
        <charset val="134"/>
      </rPr>
      <t xml:space="preserve">8.7∕10KV3*95mm</t>
    </r>
    <r>
      <rPr>
        <vertAlign val="superscript"/>
        <sz val="10"/>
        <color rgb="FF000000"/>
        <rFont val="微软雅黑"/>
        <family val="2"/>
        <charset val="134"/>
      </rPr>
      <t xml:space="preserve">2</t>
    </r>
  </si>
  <si>
    <t xml:space="preserve">25110776</t>
  </si>
  <si>
    <r>
      <rPr>
        <sz val="10"/>
        <color rgb="FF000000"/>
        <rFont val="微软雅黑"/>
        <family val="2"/>
        <charset val="134"/>
      </rPr>
      <t xml:space="preserve">8.7∕10KV3*120mm</t>
    </r>
    <r>
      <rPr>
        <vertAlign val="superscript"/>
        <sz val="10"/>
        <color rgb="FF000000"/>
        <rFont val="微软雅黑"/>
        <family val="2"/>
        <charset val="134"/>
      </rPr>
      <t xml:space="preserve">2</t>
    </r>
  </si>
  <si>
    <t xml:space="preserve">25110777</t>
  </si>
  <si>
    <r>
      <rPr>
        <sz val="10"/>
        <color rgb="FF000000"/>
        <rFont val="微软雅黑"/>
        <family val="2"/>
        <charset val="134"/>
      </rPr>
      <t xml:space="preserve">8.7∕10KV3*150mm</t>
    </r>
    <r>
      <rPr>
        <vertAlign val="superscript"/>
        <sz val="10"/>
        <color rgb="FF000000"/>
        <rFont val="微软雅黑"/>
        <family val="2"/>
        <charset val="134"/>
      </rPr>
      <t xml:space="preserve">2</t>
    </r>
  </si>
  <si>
    <t xml:space="preserve">阻燃型铜芯聚氯乙烯绝缘绞型软线</t>
  </si>
  <si>
    <t xml:space="preserve">ZR-RVS-2*1.5</t>
  </si>
  <si>
    <t xml:space="preserve">ZR-RVS-2*2.5</t>
  </si>
  <si>
    <t xml:space="preserve">屏蔽控制电缆</t>
  </si>
  <si>
    <t xml:space="preserve">KVVP22-4*2.5</t>
  </si>
  <si>
    <t xml:space="preserve">KVVP22-10*2.5</t>
  </si>
  <si>
    <t xml:space="preserve">十一、其它类</t>
  </si>
  <si>
    <t xml:space="preserve">32010121</t>
  </si>
  <si>
    <r>
      <rPr>
        <sz val="10"/>
        <rFont val="Noto Sans"/>
        <family val="2"/>
      </rPr>
      <t xml:space="preserve">建筑模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杨木</t>
    </r>
    <r>
      <rPr>
        <sz val="10"/>
        <rFont val="微软雅黑"/>
        <family val="2"/>
        <charset val="134"/>
      </rPr>
      <t xml:space="preserve">)</t>
    </r>
  </si>
  <si>
    <t xml:space="preserve">1830×915×15</t>
  </si>
  <si>
    <t xml:space="preserve">32010122</t>
  </si>
  <si>
    <t xml:space="preserve">1830×915×18</t>
  </si>
  <si>
    <t xml:space="preserve">32030304</t>
  </si>
  <si>
    <t xml:space="preserve">脚手钢管</t>
  </si>
  <si>
    <t xml:space="preserve">Φ48</t>
  </si>
  <si>
    <t xml:space="preserve">耐碱玻纤布</t>
  </si>
  <si>
    <t xml:space="preserve">热镀锌钢丝网</t>
  </si>
  <si>
    <t xml:space="preserve">12.7*12.7*0.9</t>
  </si>
  <si>
    <t xml:space="preserve">成品耐火烟道</t>
  </si>
  <si>
    <t xml:space="preserve">500*500</t>
  </si>
  <si>
    <t xml:space="preserve">水</t>
  </si>
  <si>
    <t xml:space="preserve">电</t>
  </si>
  <si>
    <r>
      <rPr>
        <sz val="10"/>
        <color rgb="FF000000"/>
        <rFont val="微软雅黑"/>
        <family val="2"/>
        <charset val="134"/>
      </rPr>
      <t xml:space="preserve">1-10</t>
    </r>
    <r>
      <rPr>
        <sz val="10"/>
        <color rgb="FF000000"/>
        <rFont val="Noto Sans"/>
        <family val="2"/>
      </rPr>
      <t xml:space="preserve">千伏</t>
    </r>
  </si>
  <si>
    <t xml:space="preserve">KW.h</t>
  </si>
  <si>
    <r>
      <rPr>
        <sz val="10"/>
        <rFont val="Noto Sans"/>
        <family val="2"/>
      </rPr>
      <t xml:space="preserve">汽油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微软雅黑"/>
        <family val="2"/>
        <charset val="134"/>
      </rPr>
      <t xml:space="preserve">0.722kg</t>
    </r>
    <r>
      <rPr>
        <sz val="10"/>
        <rFont val="Noto Sans"/>
        <family val="2"/>
      </rPr>
      <t xml:space="preserve">）执行时间</t>
    </r>
    <r>
      <rPr>
        <sz val="10"/>
        <rFont val="微软雅黑"/>
        <family val="2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时起</t>
    </r>
  </si>
  <si>
    <t xml:space="preserve">89#</t>
  </si>
  <si>
    <r>
      <rPr>
        <sz val="10"/>
        <rFont val="Noto Sans"/>
        <family val="2"/>
      </rPr>
      <t xml:space="preserve">柴油 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微软雅黑"/>
        <family val="2"/>
        <charset val="134"/>
      </rPr>
      <t xml:space="preserve">0.835kg</t>
    </r>
    <r>
      <rPr>
        <sz val="10"/>
        <rFont val="Noto Sans"/>
        <family val="2"/>
      </rPr>
      <t xml:space="preserve">）执行时间</t>
    </r>
    <r>
      <rPr>
        <sz val="10"/>
        <rFont val="微软雅黑"/>
        <family val="2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时起</t>
    </r>
  </si>
  <si>
    <t xml:space="preserve">0#</t>
  </si>
  <si>
    <r>
      <rPr>
        <sz val="16"/>
        <color rgb="FF000000"/>
        <rFont val="Noto Sans"/>
        <family val="2"/>
      </rPr>
      <t xml:space="preserve">淮安市</t>
    </r>
    <r>
      <rPr>
        <sz val="16"/>
        <color rgb="FF000000"/>
        <rFont val="微软雅黑"/>
        <family val="2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微软雅黑"/>
        <family val="2"/>
        <charset val="134"/>
      </rPr>
      <t xml:space="preserve">8</t>
    </r>
    <r>
      <rPr>
        <sz val="16"/>
        <color rgb="FF000000"/>
        <rFont val="Noto Sans"/>
        <family val="2"/>
      </rPr>
      <t xml:space="preserve">月建设工程材料信息价</t>
    </r>
  </si>
  <si>
    <t xml:space="preserve">含税信息价（元）</t>
  </si>
  <si>
    <t xml:space="preserve">除税信息价（元）</t>
  </si>
  <si>
    <t xml:space="preserve">税率</t>
  </si>
  <si>
    <t xml:space="preserve">01090135</t>
  </si>
  <si>
    <t xml:space="preserve">Φ12 HPB300</t>
  </si>
  <si>
    <r>
      <rPr>
        <sz val="10"/>
        <color rgb="FF000000"/>
        <rFont val="Noto Sans"/>
        <family val="2"/>
      </rPr>
      <t xml:space="preserve">注：带</t>
    </r>
    <r>
      <rPr>
        <sz val="10"/>
        <color rgb="FF000000"/>
        <rFont val="微软雅黑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的抗震钢筋价格在三级钢信息价的基础上增加</t>
    </r>
    <r>
      <rPr>
        <sz val="10"/>
        <color rgb="FF000000"/>
        <rFont val="微软雅黑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。</t>
    </r>
    <r>
      <rPr>
        <sz val="10"/>
        <color rgb="FF000000"/>
        <rFont val="微软雅黑"/>
        <family val="2"/>
        <charset val="134"/>
      </rPr>
      <t xml:space="preserve">HRB500</t>
    </r>
    <r>
      <rPr>
        <sz val="10"/>
        <color rgb="FF000000"/>
        <rFont val="Noto Sans"/>
        <family val="2"/>
      </rPr>
      <t xml:space="preserve">钢筋在三级钢信息价基础上增加</t>
    </r>
    <r>
      <rPr>
        <sz val="10"/>
        <color rgb="FF000000"/>
        <rFont val="微软雅黑"/>
        <family val="2"/>
        <charset val="134"/>
      </rPr>
      <t xml:space="preserve">4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。</t>
    </r>
  </si>
  <si>
    <r>
      <rPr>
        <sz val="10"/>
        <color rgb="FF000000"/>
        <rFont val="Noto Sans"/>
        <family val="2"/>
      </rPr>
      <t xml:space="preserve">注：带</t>
    </r>
    <r>
      <rPr>
        <sz val="10"/>
        <color rgb="FF000000"/>
        <rFont val="微软雅黑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的抗震钢筋价格在</t>
    </r>
    <r>
      <rPr>
        <sz val="10"/>
        <color rgb="FF000000"/>
        <rFont val="微软雅黑"/>
        <family val="2"/>
        <charset val="134"/>
      </rPr>
      <t xml:space="preserve">HRB400</t>
    </r>
    <r>
      <rPr>
        <sz val="10"/>
        <color rgb="FF000000"/>
        <rFont val="Noto Sans"/>
        <family val="2"/>
      </rPr>
      <t xml:space="preserve">信息价的基础上增加</t>
    </r>
    <r>
      <rPr>
        <sz val="10"/>
        <color rgb="FF000000"/>
        <rFont val="微软雅黑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。</t>
    </r>
    <r>
      <rPr>
        <sz val="10"/>
        <color rgb="FF000000"/>
        <rFont val="微软雅黑"/>
        <family val="2"/>
        <charset val="134"/>
      </rPr>
      <t xml:space="preserve">HRB500</t>
    </r>
    <r>
      <rPr>
        <sz val="10"/>
        <color rgb="FF000000"/>
        <rFont val="Noto Sans"/>
        <family val="2"/>
      </rPr>
      <t xml:space="preserve">钢筋在</t>
    </r>
    <r>
      <rPr>
        <sz val="10"/>
        <color rgb="FF000000"/>
        <rFont val="微软雅黑"/>
        <family val="2"/>
        <charset val="134"/>
      </rPr>
      <t xml:space="preserve">HRB400</t>
    </r>
    <r>
      <rPr>
        <sz val="10"/>
        <color rgb="FF000000"/>
        <rFont val="Noto Sans"/>
        <family val="2"/>
      </rPr>
      <t xml:space="preserve">信息价基础上增加</t>
    </r>
    <r>
      <rPr>
        <sz val="10"/>
        <color rgb="FF000000"/>
        <rFont val="微软雅黑"/>
        <family val="2"/>
        <charset val="134"/>
      </rPr>
      <t xml:space="preserve">4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。</t>
    </r>
  </si>
  <si>
    <t xml:space="preserve">01210314</t>
  </si>
  <si>
    <t xml:space="preserve">Q235B∟40×4</t>
  </si>
  <si>
    <t xml:space="preserve">01290110</t>
  </si>
  <si>
    <t xml:space="preserve">δ1.0 Q235</t>
  </si>
  <si>
    <t xml:space="preserve">01290115</t>
  </si>
  <si>
    <t xml:space="preserve">δ1.5 Q235</t>
  </si>
  <si>
    <t xml:space="preserve">01290129</t>
  </si>
  <si>
    <t xml:space="preserve">δ4.0 Q235</t>
  </si>
  <si>
    <t xml:space="preserve">04010702</t>
  </si>
  <si>
    <t xml:space="preserve">白水泥</t>
  </si>
  <si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级 白度</t>
    </r>
    <r>
      <rPr>
        <sz val="10"/>
        <color rgb="FF000000"/>
        <rFont val="微软雅黑"/>
        <family val="2"/>
        <charset val="134"/>
      </rPr>
      <t xml:space="preserve">75%</t>
    </r>
  </si>
  <si>
    <t xml:space="preserve">04010703</t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级 白度</t>
    </r>
    <r>
      <rPr>
        <sz val="10"/>
        <color rgb="FF000000"/>
        <rFont val="微软雅黑"/>
        <family val="2"/>
        <charset val="134"/>
      </rPr>
      <t xml:space="preserve">75%</t>
    </r>
  </si>
  <si>
    <t xml:space="preserve">04110201</t>
  </si>
  <si>
    <r>
      <rPr>
        <sz val="10"/>
        <rFont val="Noto Sans"/>
        <family val="2"/>
      </rPr>
      <t xml:space="preserve">毛石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微软雅黑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微软雅黑"/>
        <family val="2"/>
        <charset val="134"/>
      </rPr>
      <t xml:space="preserve">)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400mm</t>
    </r>
    <r>
      <rPr>
        <sz val="10"/>
        <color rgb="FF000000"/>
        <rFont val="Noto Sans"/>
        <family val="2"/>
      </rPr>
      <t xml:space="preserve">厚≥</t>
    </r>
    <r>
      <rPr>
        <sz val="10"/>
        <color rgb="FF000000"/>
        <rFont val="微软雅黑"/>
        <family val="2"/>
        <charset val="134"/>
      </rPr>
      <t xml:space="preserve">150mm</t>
    </r>
  </si>
  <si>
    <t xml:space="preserve">04290105</t>
  </si>
  <si>
    <t xml:space="preserve">C80 PHC300A70</t>
  </si>
  <si>
    <t xml:space="preserve">04290106</t>
  </si>
  <si>
    <t xml:space="preserve">C80 PHC300AB70</t>
  </si>
  <si>
    <t xml:space="preserve">04290117</t>
  </si>
  <si>
    <t xml:space="preserve">C80 PHC400A95</t>
  </si>
  <si>
    <t xml:space="preserve">04290118</t>
  </si>
  <si>
    <t xml:space="preserve">C15</t>
  </si>
  <si>
    <t xml:space="preserve">C10</t>
  </si>
  <si>
    <t xml:space="preserve">04150001</t>
  </si>
  <si>
    <t xml:space="preserve">轻质陶粒自保温空心砌块</t>
  </si>
  <si>
    <t xml:space="preserve">390×220×120(MU5.0)</t>
  </si>
  <si>
    <t xml:space="preserve">04150801</t>
  </si>
  <si>
    <r>
      <rPr>
        <sz val="10"/>
        <rFont val="Noto Sans"/>
        <family val="2"/>
      </rPr>
      <t xml:space="preserve">砼复合</t>
    </r>
    <r>
      <rPr>
        <sz val="10"/>
        <rFont val="微软雅黑"/>
        <family val="2"/>
        <charset val="134"/>
      </rPr>
      <t xml:space="preserve">EPS</t>
    </r>
    <r>
      <rPr>
        <sz val="10"/>
        <rFont val="Noto Sans"/>
        <family val="2"/>
      </rPr>
      <t xml:space="preserve">板保温空心砌块</t>
    </r>
  </si>
  <si>
    <t xml:space="preserve">390×220×190(MU5.0)</t>
  </si>
  <si>
    <t xml:space="preserve">09091303</t>
  </si>
  <si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系列隔热断桥铝合金推拉窗</t>
    </r>
  </si>
  <si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系列隔热断桥铝合金平开窗</t>
    </r>
  </si>
  <si>
    <r>
      <rPr>
        <sz val="10"/>
        <rFont val="微软雅黑"/>
        <family val="2"/>
        <charset val="134"/>
      </rPr>
      <t xml:space="preserve">(6+12A+6mm)</t>
    </r>
    <r>
      <rPr>
        <sz val="10"/>
        <rFont val="Noto Sans"/>
        <family val="2"/>
      </rPr>
      <t xml:space="preserve">中空玻璃、彩铝（壁厚</t>
    </r>
    <r>
      <rPr>
        <sz val="10"/>
        <rFont val="微软雅黑"/>
        <family val="2"/>
        <charset val="134"/>
      </rPr>
      <t xml:space="preserve">1.4mm)</t>
    </r>
    <r>
      <rPr>
        <sz val="10"/>
        <rFont val="Noto Sans"/>
        <family val="2"/>
      </rPr>
      <t xml:space="preserve">、国标配件</t>
    </r>
  </si>
  <si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系列隔热断桥铝合金平开窗</t>
    </r>
  </si>
  <si>
    <t xml:space="preserve">09110705</t>
  </si>
  <si>
    <r>
      <rPr>
        <sz val="10"/>
        <rFont val="微软雅黑"/>
        <family val="2"/>
        <charset val="134"/>
      </rPr>
      <t xml:space="preserve">92</t>
    </r>
    <r>
      <rPr>
        <sz val="10"/>
        <rFont val="Noto Sans"/>
        <family val="2"/>
      </rPr>
      <t xml:space="preserve">系列塑钢推拉窗</t>
    </r>
  </si>
  <si>
    <t xml:space="preserve">11110921</t>
  </si>
  <si>
    <t xml:space="preserve">酚醛树脂漆</t>
  </si>
  <si>
    <t xml:space="preserve">14090502</t>
  </si>
  <si>
    <t xml:space="preserve">柔性铸铁排水管</t>
  </si>
  <si>
    <t xml:space="preserve">14090503</t>
  </si>
  <si>
    <t xml:space="preserve">14090504</t>
  </si>
  <si>
    <t xml:space="preserve">14090506</t>
  </si>
  <si>
    <t xml:space="preserve">14091312</t>
  </si>
  <si>
    <t xml:space="preserve">DN100×6m</t>
  </si>
  <si>
    <t xml:space="preserve">14091313</t>
  </si>
  <si>
    <t xml:space="preserve">DN150×6m</t>
  </si>
  <si>
    <r>
      <rPr>
        <sz val="10"/>
        <rFont val="微软雅黑"/>
        <family val="2"/>
        <charset val="134"/>
      </rPr>
      <t xml:space="preserve">PE</t>
    </r>
    <r>
      <rPr>
        <sz val="10"/>
        <rFont val="Noto Sans"/>
        <family val="2"/>
      </rPr>
      <t xml:space="preserve">实壁管（公称压力</t>
    </r>
    <r>
      <rPr>
        <sz val="10"/>
        <rFont val="微软雅黑"/>
        <family val="2"/>
        <charset val="134"/>
      </rPr>
      <t xml:space="preserve">1.0MPa)</t>
    </r>
  </si>
  <si>
    <r>
      <rPr>
        <sz val="10"/>
        <rFont val="微软雅黑"/>
        <family val="2"/>
        <charset val="134"/>
      </rPr>
      <t xml:space="preserve">PE</t>
    </r>
    <r>
      <rPr>
        <sz val="10"/>
        <rFont val="Noto Sans"/>
        <family val="2"/>
      </rPr>
      <t xml:space="preserve">实壁管（公称压力</t>
    </r>
    <r>
      <rPr>
        <sz val="10"/>
        <rFont val="微软雅黑"/>
        <family val="2"/>
        <charset val="134"/>
      </rPr>
      <t xml:space="preserve">1.25MPa)</t>
    </r>
  </si>
  <si>
    <t xml:space="preserve">镀锌电线管</t>
  </si>
  <si>
    <t xml:space="preserve">14451157</t>
  </si>
  <si>
    <t xml:space="preserve">RCPⅠ300×2000</t>
  </si>
  <si>
    <t xml:space="preserve">14451158</t>
  </si>
  <si>
    <t xml:space="preserve">RCPⅠ400×2000</t>
  </si>
  <si>
    <t xml:space="preserve">14451159</t>
  </si>
  <si>
    <t xml:space="preserve">RCPⅠ500×2000</t>
  </si>
  <si>
    <t xml:space="preserve">14451160</t>
  </si>
  <si>
    <t xml:space="preserve">RCPⅠ600×2000</t>
  </si>
  <si>
    <t xml:space="preserve">14451161</t>
  </si>
  <si>
    <t xml:space="preserve">RCPⅠ800×2000</t>
  </si>
  <si>
    <t xml:space="preserve">14451162</t>
  </si>
  <si>
    <t xml:space="preserve">RCPⅠ1000×2000</t>
  </si>
  <si>
    <t xml:space="preserve">14451163</t>
  </si>
  <si>
    <t xml:space="preserve">RCPⅠ1200×2000</t>
  </si>
  <si>
    <t xml:space="preserve">C20 100*240*800</t>
  </si>
  <si>
    <t xml:space="preserve">14451164</t>
  </si>
  <si>
    <t xml:space="preserve">RCPⅠ1500×2000</t>
  </si>
  <si>
    <t xml:space="preserve">33110514</t>
  </si>
  <si>
    <t xml:space="preserve">C20 120*280*800</t>
  </si>
  <si>
    <t xml:space="preserve">33110718</t>
  </si>
  <si>
    <t xml:space="preserve">C20 150*350*1000</t>
  </si>
  <si>
    <t xml:space="preserve">80330301</t>
  </si>
  <si>
    <t xml:space="preserve">二灰结石</t>
  </si>
  <si>
    <t xml:space="preserve">25030110</t>
  </si>
  <si>
    <r>
      <rPr>
        <sz val="10"/>
        <color rgb="FF000000"/>
        <rFont val="微软雅黑"/>
        <family val="2"/>
        <charset val="134"/>
      </rPr>
      <t xml:space="preserve">450V∕750V35mm</t>
    </r>
    <r>
      <rPr>
        <vertAlign val="superscript"/>
        <sz val="10"/>
        <color rgb="FF000000"/>
        <rFont val="微软雅黑"/>
        <family val="2"/>
        <charset val="134"/>
      </rPr>
      <t xml:space="preserve">2</t>
    </r>
  </si>
  <si>
    <t xml:space="preserve">25030111</t>
  </si>
  <si>
    <r>
      <rPr>
        <sz val="10"/>
        <color rgb="FF000000"/>
        <rFont val="微软雅黑"/>
        <family val="2"/>
        <charset val="134"/>
      </rPr>
      <t xml:space="preserve">450V∕750V50mm</t>
    </r>
    <r>
      <rPr>
        <vertAlign val="superscript"/>
        <sz val="10"/>
        <color rgb="FF000000"/>
        <rFont val="微软雅黑"/>
        <family val="2"/>
        <charset val="134"/>
      </rPr>
      <t xml:space="preserve">2</t>
    </r>
  </si>
  <si>
    <t xml:space="preserve">25035504</t>
  </si>
  <si>
    <r>
      <rPr>
        <sz val="10"/>
        <color rgb="FF000000"/>
        <rFont val="微软雅黑"/>
        <family val="2"/>
        <charset val="134"/>
      </rPr>
      <t xml:space="preserve">1.5mm</t>
    </r>
    <r>
      <rPr>
        <vertAlign val="superscript"/>
        <sz val="10"/>
        <color rgb="FF000000"/>
        <rFont val="微软雅黑"/>
        <family val="2"/>
        <charset val="134"/>
      </rPr>
      <t xml:space="preserve">2</t>
    </r>
  </si>
  <si>
    <t xml:space="preserve">0.6∕1KV-4*50</t>
  </si>
  <si>
    <t xml:space="preserve">0.6∕1KV-4*70</t>
  </si>
  <si>
    <t xml:space="preserve">0.6∕1KV-4*95</t>
  </si>
  <si>
    <t xml:space="preserve">0.6∕1KV-4*120</t>
  </si>
  <si>
    <t xml:space="preserve">0.6∕1KV-4*150</t>
  </si>
  <si>
    <t xml:space="preserve">0.6∕1KV-4*185</t>
  </si>
  <si>
    <t xml:space="preserve">钢丝网</t>
  </si>
  <si>
    <t xml:space="preserve">0.5mm</t>
  </si>
  <si>
    <t xml:space="preserve">25110772</t>
  </si>
  <si>
    <r>
      <rPr>
        <sz val="10"/>
        <color rgb="FF000000"/>
        <rFont val="微软雅黑"/>
        <family val="2"/>
        <charset val="134"/>
      </rPr>
      <t xml:space="preserve">8.7∕10KV3*35mm</t>
    </r>
    <r>
      <rPr>
        <vertAlign val="superscript"/>
        <sz val="10"/>
        <color rgb="FF000000"/>
        <rFont val="微软雅黑"/>
        <family val="2"/>
        <charset val="134"/>
      </rPr>
      <t xml:space="preserve">2</t>
    </r>
  </si>
  <si>
    <r>
      <rPr>
        <sz val="10"/>
        <rFont val="Noto Sans"/>
        <family val="2"/>
      </rPr>
      <t xml:space="preserve">汽油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微软雅黑"/>
        <family val="2"/>
        <charset val="134"/>
      </rPr>
      <t xml:space="preserve">0.722kg</t>
    </r>
    <r>
      <rPr>
        <sz val="10"/>
        <rFont val="Noto Sans"/>
        <family val="2"/>
      </rPr>
      <t xml:space="preserve">）执行时间</t>
    </r>
    <r>
      <rPr>
        <sz val="10"/>
        <rFont val="微软雅黑"/>
        <family val="2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时起</t>
    </r>
  </si>
  <si>
    <r>
      <rPr>
        <sz val="10"/>
        <rFont val="Noto Sans"/>
        <family val="2"/>
      </rPr>
      <t xml:space="preserve">柴油 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微软雅黑"/>
        <family val="2"/>
        <charset val="134"/>
      </rPr>
      <t xml:space="preserve">0.835kg</t>
    </r>
    <r>
      <rPr>
        <sz val="10"/>
        <rFont val="Noto Sans"/>
        <family val="2"/>
      </rPr>
      <t xml:space="preserve">）执行时间</t>
    </r>
    <r>
      <rPr>
        <sz val="10"/>
        <rFont val="微软雅黑"/>
        <family val="2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时起</t>
    </r>
  </si>
  <si>
    <t xml:space="preserve">25110778</t>
  </si>
  <si>
    <r>
      <rPr>
        <sz val="10"/>
        <color rgb="FF000000"/>
        <rFont val="微软雅黑"/>
        <family val="2"/>
        <charset val="134"/>
      </rPr>
      <t xml:space="preserve">8.7∕10KV3*185mm</t>
    </r>
    <r>
      <rPr>
        <vertAlign val="superscript"/>
        <sz val="10"/>
        <color rgb="FF000000"/>
        <rFont val="微软雅黑"/>
        <family val="2"/>
        <charset val="134"/>
      </rPr>
      <t xml:space="preserve">2</t>
    </r>
  </si>
  <si>
    <t xml:space="preserve">25110779</t>
  </si>
  <si>
    <r>
      <rPr>
        <sz val="10"/>
        <color rgb="FF000000"/>
        <rFont val="微软雅黑"/>
        <family val="2"/>
        <charset val="134"/>
      </rPr>
      <t xml:space="preserve">8.7∕10KV3*240mm</t>
    </r>
    <r>
      <rPr>
        <vertAlign val="superscript"/>
        <sz val="10"/>
        <color rgb="FF000000"/>
        <rFont val="微软雅黑"/>
        <family val="2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安区</t>
    </r>
    <r>
      <rPr>
        <sz val="16"/>
        <color rgb="FF000000"/>
        <rFont val="微软雅黑"/>
        <family val="2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微软雅黑"/>
        <family val="2"/>
        <charset val="134"/>
      </rPr>
      <t xml:space="preserve">8</t>
    </r>
    <r>
      <rPr>
        <sz val="16"/>
        <color rgb="FF000000"/>
        <rFont val="Noto Sans"/>
        <family val="2"/>
      </rPr>
      <t xml:space="preserve">月建筑材料市场信息价</t>
    </r>
  </si>
  <si>
    <t xml:space="preserve">水泥</t>
  </si>
  <si>
    <r>
      <rPr>
        <sz val="10"/>
        <rFont val="微软雅黑"/>
        <family val="2"/>
        <charset val="134"/>
      </rPr>
      <t xml:space="preserve">32.5</t>
    </r>
    <r>
      <rPr>
        <sz val="10"/>
        <rFont val="Noto Sans"/>
        <family val="2"/>
      </rPr>
      <t xml:space="preserve">级袋装</t>
    </r>
  </si>
  <si>
    <r>
      <rPr>
        <sz val="10"/>
        <rFont val="微软雅黑"/>
        <family val="2"/>
        <charset val="134"/>
      </rPr>
      <t xml:space="preserve">42.5</t>
    </r>
    <r>
      <rPr>
        <sz val="10"/>
        <rFont val="Noto Sans"/>
        <family val="2"/>
      </rPr>
      <t xml:space="preserve">级袋装</t>
    </r>
  </si>
  <si>
    <r>
      <rPr>
        <sz val="10"/>
        <rFont val="微软雅黑"/>
        <family val="2"/>
        <charset val="134"/>
      </rPr>
      <t xml:space="preserve">32.5</t>
    </r>
    <r>
      <rPr>
        <sz val="10"/>
        <rFont val="Noto Sans"/>
        <family val="2"/>
      </rPr>
      <t xml:space="preserve">级散装</t>
    </r>
  </si>
  <si>
    <r>
      <rPr>
        <sz val="10"/>
        <rFont val="微软雅黑"/>
        <family val="2"/>
        <charset val="134"/>
      </rPr>
      <t xml:space="preserve">42.5</t>
    </r>
    <r>
      <rPr>
        <sz val="10"/>
        <rFont val="Noto Sans"/>
        <family val="2"/>
      </rPr>
      <t xml:space="preserve">级散装</t>
    </r>
  </si>
  <si>
    <t xml:space="preserve">中砂</t>
  </si>
  <si>
    <t xml:space="preserve">粗砂</t>
  </si>
  <si>
    <t xml:space="preserve">5-16mm</t>
  </si>
  <si>
    <t xml:space="preserve">5-20mm</t>
  </si>
  <si>
    <t xml:space="preserve">5-31.5mm</t>
  </si>
  <si>
    <t xml:space="preserve">5-40mm</t>
  </si>
  <si>
    <r>
      <rPr>
        <sz val="10"/>
        <rFont val="Noto Sans"/>
        <family val="2"/>
      </rPr>
      <t xml:space="preserve">联系电话：</t>
    </r>
    <r>
      <rPr>
        <sz val="10"/>
        <rFont val="微软雅黑"/>
        <family val="2"/>
        <charset val="134"/>
      </rPr>
      <t xml:space="preserve">0517-80822070</t>
    </r>
  </si>
  <si>
    <r>
      <rPr>
        <sz val="16"/>
        <color rgb="FF000000"/>
        <rFont val="Noto Sans"/>
        <family val="2"/>
      </rPr>
      <t xml:space="preserve">盱眙县</t>
    </r>
    <r>
      <rPr>
        <sz val="16"/>
        <color rgb="FF000000"/>
        <rFont val="微软雅黑"/>
        <family val="2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微软雅黑"/>
        <family val="2"/>
        <charset val="134"/>
      </rPr>
      <t xml:space="preserve">8</t>
    </r>
    <r>
      <rPr>
        <sz val="16"/>
        <color rgb="FF000000"/>
        <rFont val="Noto Sans"/>
        <family val="2"/>
      </rPr>
      <t xml:space="preserve">月建筑材料市场信息价</t>
    </r>
  </si>
  <si>
    <t xml:space="preserve">泵送商品砼（含运费，不含泵送费）</t>
  </si>
  <si>
    <t xml:space="preserve">注：水泥、商品砼不同强度等级价差，参照市里价差标准执行。</t>
  </si>
  <si>
    <r>
      <rPr>
        <sz val="10"/>
        <rFont val="Noto Sans"/>
        <family val="2"/>
      </rPr>
      <t xml:space="preserve">联系电话：</t>
    </r>
    <r>
      <rPr>
        <sz val="10"/>
        <rFont val="微软雅黑"/>
        <family val="2"/>
        <charset val="134"/>
      </rPr>
      <t xml:space="preserve">0517-8827598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微软雅黑"/>
      <family val="2"/>
      <charset val="134"/>
    </font>
    <font>
      <sz val="10"/>
      <name val="微软雅黑"/>
      <family val="2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vertAlign val="superscript"/>
      <sz val="10"/>
      <color rgb="FF000000"/>
      <name val="微软雅黑"/>
      <family val="2"/>
      <charset val="134"/>
    </font>
    <font>
      <vertAlign val="superscript"/>
      <sz val="10"/>
      <name val="微软雅黑"/>
      <family val="2"/>
      <charset val="134"/>
    </font>
    <font>
      <b val="true"/>
      <sz val="1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6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4" xfId="46"/>
    <cellStyle name="常规 5" xfId="47"/>
    <cellStyle name="常规 6" xfId="48"/>
    <cellStyle name="常规 7" xfId="49"/>
    <cellStyle name="常规 8" xfId="50"/>
    <cellStyle name="常规 9" xfId="5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1.99"/>
    <col collapsed="false" customWidth="true" hidden="false" outlineLevel="0" max="3" min="3" style="3" width="14.74"/>
    <col collapsed="false" customWidth="true" hidden="false" outlineLevel="0" max="4" min="4" style="3" width="19.49"/>
    <col collapsed="false" customWidth="true" hidden="false" outlineLevel="0" max="5" min="5" style="4" width="9.36"/>
    <col collapsed="false" customWidth="false" hidden="false" outlineLevel="0" max="257" min="6" style="5" width="8.74"/>
  </cols>
  <sheetData>
    <row r="1" customFormat="false" ht="23.65" hidden="false" customHeight="true" outlineLevel="0" collapsed="false">
      <c r="A1" s="6" t="s">
        <v>0</v>
      </c>
      <c r="B1" s="6"/>
      <c r="C1" s="6"/>
      <c r="D1" s="6"/>
      <c r="E1" s="6"/>
    </row>
    <row r="2" s="3" customFormat="true" ht="1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</row>
    <row r="3" s="3" customFormat="true" ht="17.1" hidden="false" customHeight="true" outlineLevel="0" collapsed="false">
      <c r="A3" s="9" t="s">
        <v>6</v>
      </c>
      <c r="B3" s="9"/>
      <c r="C3" s="9"/>
      <c r="D3" s="9"/>
      <c r="E3" s="9"/>
      <c r="G3" s="10"/>
      <c r="H3" s="10"/>
      <c r="I3" s="10"/>
    </row>
    <row r="4" s="3" customFormat="true" ht="16.5" hidden="false" customHeight="false" outlineLevel="0" collapsed="false">
      <c r="A4" s="11" t="n">
        <v>1</v>
      </c>
      <c r="B4" s="12" t="s">
        <v>7</v>
      </c>
      <c r="C4" s="13" t="s">
        <v>8</v>
      </c>
      <c r="D4" s="14" t="s">
        <v>9</v>
      </c>
      <c r="E4" s="12" t="s">
        <v>10</v>
      </c>
      <c r="G4" s="10"/>
      <c r="H4" s="10"/>
      <c r="I4" s="10"/>
    </row>
    <row r="5" s="3" customFormat="true" ht="16.5" hidden="false" customHeight="false" outlineLevel="0" collapsed="false">
      <c r="A5" s="11" t="n">
        <v>2</v>
      </c>
      <c r="B5" s="14" t="s">
        <v>11</v>
      </c>
      <c r="C5" s="13" t="s">
        <v>8</v>
      </c>
      <c r="D5" s="14" t="s">
        <v>12</v>
      </c>
      <c r="E5" s="12" t="s">
        <v>10</v>
      </c>
      <c r="G5" s="10"/>
      <c r="H5" s="10"/>
      <c r="I5" s="10"/>
    </row>
    <row r="6" s="3" customFormat="true" ht="16.5" hidden="false" customHeight="false" outlineLevel="0" collapsed="false">
      <c r="A6" s="11" t="n">
        <v>3</v>
      </c>
      <c r="B6" s="14" t="s">
        <v>13</v>
      </c>
      <c r="C6" s="13" t="s">
        <v>8</v>
      </c>
      <c r="D6" s="14" t="s">
        <v>14</v>
      </c>
      <c r="E6" s="12" t="s">
        <v>10</v>
      </c>
      <c r="G6" s="10"/>
      <c r="H6" s="10"/>
      <c r="I6" s="10"/>
    </row>
    <row r="7" s="3" customFormat="true" ht="16.5" hidden="false" customHeight="false" outlineLevel="0" collapsed="false">
      <c r="A7" s="11" t="n">
        <v>4</v>
      </c>
      <c r="B7" s="14" t="s">
        <v>15</v>
      </c>
      <c r="C7" s="13" t="s">
        <v>8</v>
      </c>
      <c r="D7" s="14" t="s">
        <v>16</v>
      </c>
      <c r="E7" s="12" t="s">
        <v>10</v>
      </c>
      <c r="G7" s="10"/>
      <c r="H7" s="10"/>
      <c r="I7" s="10"/>
    </row>
    <row r="8" s="3" customFormat="true" ht="16.5" hidden="false" customHeight="false" outlineLevel="0" collapsed="false">
      <c r="A8" s="11" t="n">
        <v>5</v>
      </c>
      <c r="B8" s="14" t="s">
        <v>17</v>
      </c>
      <c r="C8" s="13" t="s">
        <v>8</v>
      </c>
      <c r="D8" s="14" t="s">
        <v>18</v>
      </c>
      <c r="E8" s="12" t="s">
        <v>10</v>
      </c>
      <c r="G8" s="10"/>
      <c r="H8" s="10"/>
      <c r="I8" s="10"/>
    </row>
    <row r="9" s="3" customFormat="true" ht="16.5" hidden="false" customHeight="false" outlineLevel="0" collapsed="false">
      <c r="A9" s="11" t="n">
        <v>6</v>
      </c>
      <c r="B9" s="14" t="s">
        <v>19</v>
      </c>
      <c r="C9" s="13" t="s">
        <v>8</v>
      </c>
      <c r="D9" s="15" t="s">
        <v>20</v>
      </c>
      <c r="E9" s="12" t="s">
        <v>10</v>
      </c>
      <c r="G9" s="10"/>
      <c r="H9" s="10"/>
      <c r="I9" s="10"/>
    </row>
    <row r="10" s="3" customFormat="true" ht="16.5" hidden="false" customHeight="false" outlineLevel="0" collapsed="false">
      <c r="A10" s="11" t="n">
        <v>7</v>
      </c>
      <c r="B10" s="14" t="s">
        <v>21</v>
      </c>
      <c r="C10" s="13" t="s">
        <v>8</v>
      </c>
      <c r="D10" s="14" t="s">
        <v>22</v>
      </c>
      <c r="E10" s="12" t="s">
        <v>10</v>
      </c>
      <c r="G10" s="10"/>
      <c r="H10" s="10"/>
      <c r="I10" s="10"/>
    </row>
    <row r="11" s="3" customFormat="true" ht="16.5" hidden="false" customHeight="false" outlineLevel="0" collapsed="false">
      <c r="A11" s="11" t="n">
        <v>8</v>
      </c>
      <c r="B11" s="14" t="s">
        <v>23</v>
      </c>
      <c r="C11" s="13" t="s">
        <v>8</v>
      </c>
      <c r="D11" s="14" t="s">
        <v>24</v>
      </c>
      <c r="E11" s="12" t="s">
        <v>10</v>
      </c>
      <c r="G11" s="10"/>
      <c r="H11" s="10"/>
      <c r="I11" s="10"/>
    </row>
    <row r="12" s="3" customFormat="true" ht="16.5" hidden="false" customHeight="false" outlineLevel="0" collapsed="false">
      <c r="A12" s="11" t="n">
        <v>9</v>
      </c>
      <c r="B12" s="14" t="s">
        <v>25</v>
      </c>
      <c r="C12" s="13" t="s">
        <v>8</v>
      </c>
      <c r="D12" s="14" t="s">
        <v>26</v>
      </c>
      <c r="E12" s="12" t="s">
        <v>10</v>
      </c>
      <c r="G12" s="10"/>
      <c r="H12" s="10"/>
      <c r="I12" s="10"/>
    </row>
    <row r="13" s="3" customFormat="true" ht="16.5" hidden="false" customHeight="false" outlineLevel="0" collapsed="false">
      <c r="A13" s="11" t="n">
        <v>10</v>
      </c>
      <c r="B13" s="14" t="s">
        <v>27</v>
      </c>
      <c r="C13" s="13" t="s">
        <v>8</v>
      </c>
      <c r="D13" s="14" t="s">
        <v>28</v>
      </c>
      <c r="E13" s="12" t="s">
        <v>10</v>
      </c>
      <c r="G13" s="10"/>
      <c r="H13" s="10"/>
      <c r="I13" s="10"/>
    </row>
    <row r="14" s="3" customFormat="true" ht="16.5" hidden="false" customHeight="false" outlineLevel="0" collapsed="false">
      <c r="A14" s="11" t="n">
        <v>11</v>
      </c>
      <c r="B14" s="14" t="s">
        <v>29</v>
      </c>
      <c r="C14" s="13" t="s">
        <v>8</v>
      </c>
      <c r="D14" s="14" t="s">
        <v>30</v>
      </c>
      <c r="E14" s="12" t="s">
        <v>10</v>
      </c>
      <c r="G14" s="10"/>
      <c r="H14" s="10"/>
      <c r="I14" s="10"/>
    </row>
    <row r="15" s="3" customFormat="true" ht="16.5" hidden="false" customHeight="false" outlineLevel="0" collapsed="false">
      <c r="A15" s="11" t="n">
        <v>12</v>
      </c>
      <c r="B15" s="14" t="s">
        <v>31</v>
      </c>
      <c r="C15" s="13" t="s">
        <v>8</v>
      </c>
      <c r="D15" s="14" t="s">
        <v>32</v>
      </c>
      <c r="E15" s="12" t="s">
        <v>10</v>
      </c>
      <c r="G15" s="10"/>
      <c r="H15" s="10"/>
      <c r="I15" s="10"/>
    </row>
    <row r="16" s="3" customFormat="true" ht="16.5" hidden="false" customHeight="false" outlineLevel="0" collapsed="false">
      <c r="A16" s="11" t="n">
        <v>13</v>
      </c>
      <c r="B16" s="14" t="s">
        <v>33</v>
      </c>
      <c r="C16" s="13" t="s">
        <v>34</v>
      </c>
      <c r="D16" s="14" t="s">
        <v>35</v>
      </c>
      <c r="E16" s="12" t="s">
        <v>10</v>
      </c>
      <c r="G16" s="10"/>
      <c r="H16" s="10"/>
      <c r="I16" s="10"/>
    </row>
    <row r="17" s="3" customFormat="true" ht="16.5" hidden="false" customHeight="false" outlineLevel="0" collapsed="false">
      <c r="A17" s="11" t="n">
        <v>14</v>
      </c>
      <c r="B17" s="14" t="s">
        <v>36</v>
      </c>
      <c r="C17" s="13" t="s">
        <v>34</v>
      </c>
      <c r="D17" s="14" t="s">
        <v>37</v>
      </c>
      <c r="E17" s="12" t="s">
        <v>10</v>
      </c>
      <c r="G17" s="10"/>
      <c r="H17" s="10"/>
      <c r="I17" s="10"/>
    </row>
    <row r="18" s="3" customFormat="true" ht="16.5" hidden="false" customHeight="false" outlineLevel="0" collapsed="false">
      <c r="A18" s="11" t="n">
        <v>15</v>
      </c>
      <c r="B18" s="14" t="s">
        <v>38</v>
      </c>
      <c r="C18" s="13" t="s">
        <v>34</v>
      </c>
      <c r="D18" s="14" t="s">
        <v>39</v>
      </c>
      <c r="E18" s="12" t="s">
        <v>10</v>
      </c>
      <c r="G18" s="10"/>
      <c r="H18" s="10"/>
      <c r="I18" s="10"/>
    </row>
    <row r="19" s="3" customFormat="true" ht="30.75" hidden="false" customHeight="true" outlineLevel="0" collapsed="false">
      <c r="A19" s="16" t="s">
        <v>40</v>
      </c>
      <c r="B19" s="16"/>
      <c r="C19" s="16"/>
      <c r="D19" s="16"/>
      <c r="E19" s="16"/>
      <c r="G19" s="10"/>
      <c r="H19" s="10"/>
      <c r="I19" s="10"/>
    </row>
    <row r="20" s="3" customFormat="true" ht="16.5" hidden="false" customHeight="false" outlineLevel="0" collapsed="false">
      <c r="A20" s="14" t="n">
        <v>16</v>
      </c>
      <c r="B20" s="14" t="s">
        <v>41</v>
      </c>
      <c r="C20" s="13" t="s">
        <v>42</v>
      </c>
      <c r="D20" s="14" t="s">
        <v>43</v>
      </c>
      <c r="E20" s="12" t="s">
        <v>10</v>
      </c>
      <c r="G20" s="10"/>
      <c r="H20" s="10"/>
      <c r="I20" s="10"/>
    </row>
    <row r="21" s="3" customFormat="true" ht="16.5" hidden="false" customHeight="false" outlineLevel="0" collapsed="false">
      <c r="A21" s="14" t="n">
        <v>17</v>
      </c>
      <c r="B21" s="14" t="s">
        <v>44</v>
      </c>
      <c r="C21" s="13" t="s">
        <v>42</v>
      </c>
      <c r="D21" s="14" t="s">
        <v>45</v>
      </c>
      <c r="E21" s="12" t="s">
        <v>10</v>
      </c>
      <c r="G21" s="10"/>
      <c r="H21" s="10"/>
      <c r="I21" s="10"/>
    </row>
    <row r="22" s="3" customFormat="true" ht="16.5" hidden="false" customHeight="false" outlineLevel="0" collapsed="false">
      <c r="A22" s="14" t="n">
        <v>18</v>
      </c>
      <c r="B22" s="14" t="s">
        <v>46</v>
      </c>
      <c r="C22" s="13" t="s">
        <v>47</v>
      </c>
      <c r="D22" s="14" t="s">
        <v>48</v>
      </c>
      <c r="E22" s="12" t="s">
        <v>10</v>
      </c>
      <c r="G22" s="10"/>
      <c r="H22" s="10"/>
      <c r="I22" s="10"/>
    </row>
    <row r="23" s="3" customFormat="true" ht="16.5" hidden="false" customHeight="false" outlineLevel="0" collapsed="false">
      <c r="A23" s="14" t="n">
        <v>19</v>
      </c>
      <c r="B23" s="14" t="s">
        <v>49</v>
      </c>
      <c r="C23" s="13" t="s">
        <v>47</v>
      </c>
      <c r="D23" s="14" t="s">
        <v>50</v>
      </c>
      <c r="E23" s="12" t="s">
        <v>10</v>
      </c>
      <c r="G23" s="10"/>
      <c r="H23" s="10"/>
      <c r="I23" s="10"/>
    </row>
    <row r="24" s="3" customFormat="true" ht="16.5" hidden="false" customHeight="false" outlineLevel="0" collapsed="false">
      <c r="A24" s="14" t="n">
        <v>20</v>
      </c>
      <c r="B24" s="14" t="s">
        <v>51</v>
      </c>
      <c r="C24" s="13" t="s">
        <v>52</v>
      </c>
      <c r="D24" s="14" t="s">
        <v>53</v>
      </c>
      <c r="E24" s="12" t="s">
        <v>10</v>
      </c>
      <c r="G24" s="10"/>
      <c r="H24" s="10"/>
      <c r="I24" s="10"/>
    </row>
    <row r="25" s="3" customFormat="true" ht="16.5" hidden="false" customHeight="false" outlineLevel="0" collapsed="false">
      <c r="A25" s="14" t="n">
        <v>21</v>
      </c>
      <c r="B25" s="14" t="s">
        <v>54</v>
      </c>
      <c r="C25" s="13" t="s">
        <v>52</v>
      </c>
      <c r="D25" s="14" t="s">
        <v>55</v>
      </c>
      <c r="E25" s="12" t="s">
        <v>10</v>
      </c>
      <c r="G25" s="10"/>
      <c r="H25" s="10"/>
      <c r="I25" s="10"/>
    </row>
    <row r="26" s="3" customFormat="true" ht="16.5" hidden="false" customHeight="false" outlineLevel="0" collapsed="false">
      <c r="A26" s="14" t="n">
        <v>22</v>
      </c>
      <c r="B26" s="14" t="s">
        <v>56</v>
      </c>
      <c r="C26" s="13" t="s">
        <v>57</v>
      </c>
      <c r="D26" s="14" t="s">
        <v>58</v>
      </c>
      <c r="E26" s="12" t="s">
        <v>10</v>
      </c>
      <c r="G26" s="10"/>
      <c r="H26" s="10"/>
      <c r="I26" s="10"/>
    </row>
    <row r="27" s="3" customFormat="true" ht="16.5" hidden="false" customHeight="false" outlineLevel="0" collapsed="false">
      <c r="A27" s="14" t="n">
        <v>23</v>
      </c>
      <c r="B27" s="14" t="s">
        <v>59</v>
      </c>
      <c r="C27" s="13" t="s">
        <v>57</v>
      </c>
      <c r="D27" s="14" t="s">
        <v>60</v>
      </c>
      <c r="E27" s="12" t="s">
        <v>10</v>
      </c>
    </row>
    <row r="28" s="3" customFormat="true" ht="16.5" hidden="false" customHeight="false" outlineLevel="0" collapsed="false">
      <c r="A28" s="14" t="n">
        <v>24</v>
      </c>
      <c r="B28" s="14" t="s">
        <v>61</v>
      </c>
      <c r="C28" s="13" t="s">
        <v>57</v>
      </c>
      <c r="D28" s="14" t="s">
        <v>62</v>
      </c>
      <c r="E28" s="12" t="s">
        <v>10</v>
      </c>
    </row>
    <row r="29" s="3" customFormat="true" ht="16.5" hidden="false" customHeight="false" outlineLevel="0" collapsed="false">
      <c r="A29" s="14" t="n">
        <v>25</v>
      </c>
      <c r="B29" s="14" t="s">
        <v>63</v>
      </c>
      <c r="C29" s="13" t="s">
        <v>57</v>
      </c>
      <c r="D29" s="14" t="s">
        <v>64</v>
      </c>
      <c r="E29" s="12" t="s">
        <v>10</v>
      </c>
    </row>
    <row r="30" s="3" customFormat="true" ht="16.5" hidden="false" customHeight="false" outlineLevel="0" collapsed="false">
      <c r="A30" s="14" t="n">
        <v>26</v>
      </c>
      <c r="B30" s="14" t="s">
        <v>65</v>
      </c>
      <c r="C30" s="13" t="s">
        <v>57</v>
      </c>
      <c r="D30" s="14" t="s">
        <v>66</v>
      </c>
      <c r="E30" s="12" t="s">
        <v>10</v>
      </c>
    </row>
    <row r="31" s="3" customFormat="true" ht="16.5" hidden="false" customHeight="false" outlineLevel="0" collapsed="false">
      <c r="A31" s="14" t="n">
        <v>27</v>
      </c>
      <c r="B31" s="14" t="s">
        <v>67</v>
      </c>
      <c r="C31" s="13" t="s">
        <v>57</v>
      </c>
      <c r="D31" s="14" t="s">
        <v>68</v>
      </c>
      <c r="E31" s="12" t="s">
        <v>10</v>
      </c>
    </row>
    <row r="32" s="3" customFormat="true" ht="16.5" hidden="false" customHeight="false" outlineLevel="0" collapsed="false">
      <c r="A32" s="14" t="n">
        <v>28</v>
      </c>
      <c r="B32" s="14" t="s">
        <v>69</v>
      </c>
      <c r="C32" s="13" t="s">
        <v>57</v>
      </c>
      <c r="D32" s="14" t="s">
        <v>70</v>
      </c>
      <c r="E32" s="12" t="s">
        <v>10</v>
      </c>
    </row>
    <row r="33" s="3" customFormat="true" ht="16.5" hidden="false" customHeight="false" outlineLevel="0" collapsed="false">
      <c r="A33" s="14" t="n">
        <v>29</v>
      </c>
      <c r="B33" s="14" t="s">
        <v>71</v>
      </c>
      <c r="C33" s="13" t="s">
        <v>72</v>
      </c>
      <c r="D33" s="14" t="s">
        <v>73</v>
      </c>
      <c r="E33" s="12" t="s">
        <v>10</v>
      </c>
    </row>
    <row r="34" s="3" customFormat="true" ht="16.5" hidden="false" customHeight="false" outlineLevel="0" collapsed="false">
      <c r="A34" s="14" t="n">
        <v>30</v>
      </c>
      <c r="B34" s="14" t="s">
        <v>74</v>
      </c>
      <c r="C34" s="13" t="s">
        <v>72</v>
      </c>
      <c r="D34" s="14" t="s">
        <v>75</v>
      </c>
      <c r="E34" s="12" t="s">
        <v>10</v>
      </c>
    </row>
    <row r="35" s="3" customFormat="true" ht="16.5" hidden="false" customHeight="false" outlineLevel="0" collapsed="false">
      <c r="A35" s="14" t="n">
        <v>31</v>
      </c>
      <c r="B35" s="14" t="s">
        <v>76</v>
      </c>
      <c r="C35" s="13" t="s">
        <v>72</v>
      </c>
      <c r="D35" s="14" t="s">
        <v>77</v>
      </c>
      <c r="E35" s="12" t="s">
        <v>10</v>
      </c>
    </row>
    <row r="36" s="3" customFormat="true" ht="16.5" hidden="false" customHeight="false" outlineLevel="0" collapsed="false">
      <c r="A36" s="14" t="n">
        <v>32</v>
      </c>
      <c r="B36" s="14" t="s">
        <v>78</v>
      </c>
      <c r="C36" s="13" t="s">
        <v>72</v>
      </c>
      <c r="D36" s="14" t="s">
        <v>79</v>
      </c>
      <c r="E36" s="12" t="s">
        <v>10</v>
      </c>
    </row>
    <row r="37" s="3" customFormat="true" ht="16.5" hidden="false" customHeight="false" outlineLevel="0" collapsed="false">
      <c r="A37" s="14" t="n">
        <v>33</v>
      </c>
      <c r="B37" s="14" t="s">
        <v>80</v>
      </c>
      <c r="C37" s="13" t="s">
        <v>72</v>
      </c>
      <c r="D37" s="14" t="s">
        <v>81</v>
      </c>
      <c r="E37" s="12" t="s">
        <v>10</v>
      </c>
    </row>
    <row r="38" s="3" customFormat="true" ht="16.5" hidden="false" customHeight="false" outlineLevel="0" collapsed="false">
      <c r="A38" s="14" t="n">
        <v>34</v>
      </c>
      <c r="B38" s="14" t="s">
        <v>82</v>
      </c>
      <c r="C38" s="13" t="s">
        <v>72</v>
      </c>
      <c r="D38" s="14" t="s">
        <v>83</v>
      </c>
      <c r="E38" s="12" t="s">
        <v>10</v>
      </c>
    </row>
    <row r="39" s="3" customFormat="true" ht="16.5" hidden="false" customHeight="false" outlineLevel="0" collapsed="false">
      <c r="A39" s="14" t="n">
        <v>35</v>
      </c>
      <c r="B39" s="14" t="s">
        <v>84</v>
      </c>
      <c r="C39" s="13" t="s">
        <v>72</v>
      </c>
      <c r="D39" s="14" t="s">
        <v>85</v>
      </c>
      <c r="E39" s="12" t="s">
        <v>10</v>
      </c>
    </row>
    <row r="40" s="3" customFormat="true" ht="16.5" hidden="false" customHeight="false" outlineLevel="0" collapsed="false">
      <c r="A40" s="14" t="n">
        <v>36</v>
      </c>
      <c r="B40" s="14" t="s">
        <v>86</v>
      </c>
      <c r="C40" s="13" t="s">
        <v>87</v>
      </c>
      <c r="D40" s="14" t="s">
        <v>73</v>
      </c>
      <c r="E40" s="12" t="s">
        <v>10</v>
      </c>
    </row>
    <row r="41" s="3" customFormat="true" ht="16.5" hidden="false" customHeight="false" outlineLevel="0" collapsed="false">
      <c r="A41" s="14" t="n">
        <v>37</v>
      </c>
      <c r="B41" s="14" t="s">
        <v>88</v>
      </c>
      <c r="C41" s="13" t="s">
        <v>87</v>
      </c>
      <c r="D41" s="14" t="s">
        <v>75</v>
      </c>
      <c r="E41" s="12" t="s">
        <v>10</v>
      </c>
    </row>
    <row r="42" s="3" customFormat="true" ht="16.5" hidden="false" customHeight="false" outlineLevel="0" collapsed="false">
      <c r="A42" s="14" t="n">
        <v>38</v>
      </c>
      <c r="B42" s="14" t="s">
        <v>89</v>
      </c>
      <c r="C42" s="13" t="s">
        <v>87</v>
      </c>
      <c r="D42" s="14" t="s">
        <v>77</v>
      </c>
      <c r="E42" s="12" t="s">
        <v>10</v>
      </c>
    </row>
    <row r="43" s="3" customFormat="true" ht="16.5" hidden="false" customHeight="false" outlineLevel="0" collapsed="false">
      <c r="A43" s="14" t="n">
        <v>39</v>
      </c>
      <c r="B43" s="14" t="s">
        <v>90</v>
      </c>
      <c r="C43" s="13" t="s">
        <v>87</v>
      </c>
      <c r="D43" s="14" t="s">
        <v>79</v>
      </c>
      <c r="E43" s="12" t="s">
        <v>10</v>
      </c>
    </row>
    <row r="44" s="3" customFormat="true" ht="16.5" hidden="false" customHeight="false" outlineLevel="0" collapsed="false">
      <c r="A44" s="14" t="n">
        <v>40</v>
      </c>
      <c r="B44" s="14" t="s">
        <v>91</v>
      </c>
      <c r="C44" s="13" t="s">
        <v>87</v>
      </c>
      <c r="D44" s="14" t="s">
        <v>81</v>
      </c>
      <c r="E44" s="12" t="s">
        <v>10</v>
      </c>
    </row>
    <row r="45" s="3" customFormat="true" ht="16.5" hidden="false" customHeight="false" outlineLevel="0" collapsed="false">
      <c r="A45" s="14" t="n">
        <v>41</v>
      </c>
      <c r="B45" s="14" t="s">
        <v>92</v>
      </c>
      <c r="C45" s="13" t="s">
        <v>87</v>
      </c>
      <c r="D45" s="14" t="s">
        <v>83</v>
      </c>
      <c r="E45" s="12" t="s">
        <v>10</v>
      </c>
    </row>
    <row r="46" s="3" customFormat="true" ht="16.5" hidden="false" customHeight="false" outlineLevel="0" collapsed="false">
      <c r="A46" s="14" t="n">
        <v>42</v>
      </c>
      <c r="B46" s="14" t="s">
        <v>93</v>
      </c>
      <c r="C46" s="13" t="s">
        <v>87</v>
      </c>
      <c r="D46" s="14" t="s">
        <v>85</v>
      </c>
      <c r="E46" s="12" t="s">
        <v>10</v>
      </c>
    </row>
    <row r="47" s="3" customFormat="true" ht="16.5" hidden="false" customHeight="false" outlineLevel="0" collapsed="false">
      <c r="A47" s="14" t="n">
        <v>43</v>
      </c>
      <c r="B47" s="14" t="s">
        <v>94</v>
      </c>
      <c r="C47" s="13" t="s">
        <v>95</v>
      </c>
      <c r="D47" s="14" t="s">
        <v>96</v>
      </c>
      <c r="E47" s="12" t="s">
        <v>10</v>
      </c>
    </row>
    <row r="48" s="3" customFormat="true" ht="16.5" hidden="false" customHeight="false" outlineLevel="0" collapsed="false">
      <c r="A48" s="14" t="n">
        <v>44</v>
      </c>
      <c r="B48" s="14" t="s">
        <v>97</v>
      </c>
      <c r="C48" s="13" t="s">
        <v>95</v>
      </c>
      <c r="D48" s="14" t="s">
        <v>98</v>
      </c>
      <c r="E48" s="12" t="s">
        <v>10</v>
      </c>
    </row>
    <row r="49" s="3" customFormat="true" ht="16.5" hidden="false" customHeight="false" outlineLevel="0" collapsed="false">
      <c r="A49" s="14" t="n">
        <v>45</v>
      </c>
      <c r="B49" s="14" t="s">
        <v>99</v>
      </c>
      <c r="C49" s="13" t="s">
        <v>95</v>
      </c>
      <c r="D49" s="14" t="s">
        <v>100</v>
      </c>
      <c r="E49" s="12" t="s">
        <v>10</v>
      </c>
    </row>
    <row r="50" s="3" customFormat="true" ht="18" hidden="false" customHeight="false" outlineLevel="0" collapsed="false">
      <c r="A50" s="14" t="n">
        <v>46</v>
      </c>
      <c r="B50" s="14" t="s">
        <v>101</v>
      </c>
      <c r="C50" s="13" t="s">
        <v>102</v>
      </c>
      <c r="D50" s="14" t="s">
        <v>103</v>
      </c>
      <c r="E50" s="17" t="s">
        <v>104</v>
      </c>
    </row>
    <row r="51" s="3" customFormat="true" ht="18" hidden="false" customHeight="false" outlineLevel="0" collapsed="false">
      <c r="A51" s="14" t="n">
        <v>47</v>
      </c>
      <c r="B51" s="14" t="s">
        <v>105</v>
      </c>
      <c r="C51" s="13" t="s">
        <v>102</v>
      </c>
      <c r="D51" s="14" t="s">
        <v>106</v>
      </c>
      <c r="E51" s="17" t="s">
        <v>104</v>
      </c>
    </row>
    <row r="52" s="3" customFormat="true" ht="18" hidden="false" customHeight="false" outlineLevel="0" collapsed="false">
      <c r="A52" s="14" t="n">
        <v>48</v>
      </c>
      <c r="B52" s="14" t="s">
        <v>107</v>
      </c>
      <c r="C52" s="13" t="s">
        <v>102</v>
      </c>
      <c r="D52" s="14" t="s">
        <v>108</v>
      </c>
      <c r="E52" s="17" t="s">
        <v>104</v>
      </c>
    </row>
    <row r="53" s="3" customFormat="true" ht="17.1" hidden="false" customHeight="true" outlineLevel="0" collapsed="false">
      <c r="A53" s="9" t="s">
        <v>109</v>
      </c>
      <c r="B53" s="9"/>
      <c r="C53" s="9"/>
      <c r="D53" s="9"/>
      <c r="E53" s="9"/>
    </row>
    <row r="54" s="3" customFormat="true" ht="16.5" hidden="false" customHeight="false" outlineLevel="0" collapsed="false">
      <c r="A54" s="14" t="n">
        <v>49</v>
      </c>
      <c r="B54" s="14" t="s">
        <v>110</v>
      </c>
      <c r="C54" s="13" t="s">
        <v>111</v>
      </c>
      <c r="D54" s="14" t="s">
        <v>112</v>
      </c>
      <c r="E54" s="12" t="s">
        <v>10</v>
      </c>
    </row>
    <row r="55" s="3" customFormat="true" ht="16.5" hidden="false" customHeight="false" outlineLevel="0" collapsed="false">
      <c r="A55" s="14" t="n">
        <v>50</v>
      </c>
      <c r="B55" s="14" t="s">
        <v>113</v>
      </c>
      <c r="C55" s="13" t="s">
        <v>111</v>
      </c>
      <c r="D55" s="14" t="s">
        <v>114</v>
      </c>
      <c r="E55" s="12" t="s">
        <v>10</v>
      </c>
    </row>
    <row r="56" s="3" customFormat="true" ht="16.5" hidden="false" customHeight="false" outlineLevel="0" collapsed="false">
      <c r="A56" s="14" t="n">
        <v>51</v>
      </c>
      <c r="B56" s="14" t="s">
        <v>115</v>
      </c>
      <c r="C56" s="13" t="s">
        <v>116</v>
      </c>
      <c r="D56" s="14" t="s">
        <v>117</v>
      </c>
      <c r="E56" s="12" t="s">
        <v>10</v>
      </c>
    </row>
    <row r="57" s="3" customFormat="true" ht="16.5" hidden="false" customHeight="false" outlineLevel="0" collapsed="false">
      <c r="A57" s="14" t="n">
        <v>52</v>
      </c>
      <c r="B57" s="14" t="s">
        <v>118</v>
      </c>
      <c r="C57" s="13" t="s">
        <v>116</v>
      </c>
      <c r="D57" s="14" t="s">
        <v>119</v>
      </c>
      <c r="E57" s="12" t="s">
        <v>10</v>
      </c>
    </row>
    <row r="58" s="3" customFormat="true" ht="16.5" hidden="false" customHeight="false" outlineLevel="0" collapsed="false">
      <c r="A58" s="14" t="n">
        <v>53</v>
      </c>
      <c r="B58" s="14" t="s">
        <v>120</v>
      </c>
      <c r="C58" s="13" t="s">
        <v>121</v>
      </c>
      <c r="D58" s="14"/>
      <c r="E58" s="12" t="s">
        <v>10</v>
      </c>
    </row>
    <row r="59" s="3" customFormat="true" ht="16.5" hidden="false" customHeight="false" outlineLevel="0" collapsed="false">
      <c r="A59" s="14" t="n">
        <v>54</v>
      </c>
      <c r="B59" s="14" t="s">
        <v>122</v>
      </c>
      <c r="C59" s="13" t="s">
        <v>123</v>
      </c>
      <c r="D59" s="14"/>
      <c r="E59" s="12" t="s">
        <v>10</v>
      </c>
    </row>
    <row r="60" s="3" customFormat="true" ht="16.5" hidden="false" customHeight="false" outlineLevel="0" collapsed="false">
      <c r="A60" s="14" t="n">
        <v>55</v>
      </c>
      <c r="B60" s="14" t="s">
        <v>124</v>
      </c>
      <c r="C60" s="13" t="s">
        <v>125</v>
      </c>
      <c r="D60" s="14" t="s">
        <v>126</v>
      </c>
      <c r="E60" s="12" t="s">
        <v>10</v>
      </c>
    </row>
    <row r="61" s="3" customFormat="true" ht="16.5" hidden="false" customHeight="false" outlineLevel="0" collapsed="false">
      <c r="A61" s="14" t="n">
        <v>56</v>
      </c>
      <c r="B61" s="14" t="s">
        <v>127</v>
      </c>
      <c r="C61" s="13" t="s">
        <v>125</v>
      </c>
      <c r="D61" s="14" t="s">
        <v>128</v>
      </c>
      <c r="E61" s="12" t="s">
        <v>10</v>
      </c>
    </row>
    <row r="62" s="3" customFormat="true" ht="16.5" hidden="false" customHeight="false" outlineLevel="0" collapsed="false">
      <c r="A62" s="14" t="n">
        <v>57</v>
      </c>
      <c r="B62" s="14" t="s">
        <v>129</v>
      </c>
      <c r="C62" s="13" t="s">
        <v>125</v>
      </c>
      <c r="D62" s="14" t="s">
        <v>130</v>
      </c>
      <c r="E62" s="12" t="s">
        <v>10</v>
      </c>
    </row>
    <row r="63" s="3" customFormat="true" ht="16.5" hidden="false" customHeight="false" outlineLevel="0" collapsed="false">
      <c r="A63" s="14" t="n">
        <v>58</v>
      </c>
      <c r="B63" s="14" t="s">
        <v>131</v>
      </c>
      <c r="C63" s="13" t="s">
        <v>125</v>
      </c>
      <c r="D63" s="14" t="s">
        <v>132</v>
      </c>
      <c r="E63" s="12" t="s">
        <v>10</v>
      </c>
    </row>
    <row r="64" s="3" customFormat="true" ht="16.5" hidden="false" customHeight="false" outlineLevel="0" collapsed="false">
      <c r="A64" s="14" t="n">
        <v>59</v>
      </c>
      <c r="B64" s="14" t="s">
        <v>133</v>
      </c>
      <c r="C64" s="13" t="s">
        <v>134</v>
      </c>
      <c r="D64" s="14"/>
      <c r="E64" s="12" t="s">
        <v>10</v>
      </c>
    </row>
    <row r="65" s="3" customFormat="true" ht="16.5" hidden="false" customHeight="false" outlineLevel="0" collapsed="false">
      <c r="A65" s="14" t="n">
        <v>60</v>
      </c>
      <c r="B65" s="14" t="s">
        <v>135</v>
      </c>
      <c r="C65" s="13" t="s">
        <v>136</v>
      </c>
      <c r="D65" s="14"/>
      <c r="E65" s="12" t="s">
        <v>137</v>
      </c>
    </row>
    <row r="66" s="3" customFormat="true" ht="33" hidden="false" customHeight="false" outlineLevel="0" collapsed="false">
      <c r="A66" s="14" t="n">
        <v>61</v>
      </c>
      <c r="B66" s="14"/>
      <c r="C66" s="13" t="s">
        <v>138</v>
      </c>
      <c r="D66" s="14" t="s">
        <v>139</v>
      </c>
      <c r="E66" s="12" t="s">
        <v>140</v>
      </c>
      <c r="K66" s="18"/>
    </row>
    <row r="67" s="3" customFormat="true" ht="33" hidden="false" customHeight="false" outlineLevel="0" collapsed="false">
      <c r="A67" s="14" t="n">
        <v>62</v>
      </c>
      <c r="B67" s="14" t="s">
        <v>141</v>
      </c>
      <c r="C67" s="13" t="s">
        <v>138</v>
      </c>
      <c r="D67" s="14" t="s">
        <v>142</v>
      </c>
      <c r="E67" s="12" t="s">
        <v>140</v>
      </c>
    </row>
    <row r="68" s="3" customFormat="true" ht="33" hidden="false" customHeight="false" outlineLevel="0" collapsed="false">
      <c r="A68" s="14" t="n">
        <v>63</v>
      </c>
      <c r="B68" s="14" t="s">
        <v>143</v>
      </c>
      <c r="C68" s="13" t="s">
        <v>138</v>
      </c>
      <c r="D68" s="14" t="s">
        <v>144</v>
      </c>
      <c r="E68" s="12" t="s">
        <v>140</v>
      </c>
    </row>
    <row r="69" s="3" customFormat="true" ht="33" hidden="false" customHeight="false" outlineLevel="0" collapsed="false">
      <c r="A69" s="14" t="n">
        <v>64</v>
      </c>
      <c r="B69" s="14" t="s">
        <v>145</v>
      </c>
      <c r="C69" s="13" t="s">
        <v>138</v>
      </c>
      <c r="D69" s="14" t="s">
        <v>146</v>
      </c>
      <c r="E69" s="12" t="s">
        <v>140</v>
      </c>
    </row>
    <row r="70" s="3" customFormat="true" ht="33" hidden="false" customHeight="false" outlineLevel="0" collapsed="false">
      <c r="A70" s="14" t="n">
        <v>65</v>
      </c>
      <c r="B70" s="14" t="s">
        <v>147</v>
      </c>
      <c r="C70" s="13" t="s">
        <v>138</v>
      </c>
      <c r="D70" s="14" t="s">
        <v>148</v>
      </c>
      <c r="E70" s="12" t="s">
        <v>140</v>
      </c>
    </row>
    <row r="71" s="3" customFormat="true" ht="33" hidden="false" customHeight="false" outlineLevel="0" collapsed="false">
      <c r="A71" s="14" t="n">
        <v>66</v>
      </c>
      <c r="B71" s="14" t="s">
        <v>149</v>
      </c>
      <c r="C71" s="13" t="s">
        <v>138</v>
      </c>
      <c r="D71" s="14" t="s">
        <v>150</v>
      </c>
      <c r="E71" s="12" t="s">
        <v>140</v>
      </c>
    </row>
    <row r="72" s="3" customFormat="true" ht="33" hidden="false" customHeight="false" outlineLevel="0" collapsed="false">
      <c r="A72" s="14" t="n">
        <v>67</v>
      </c>
      <c r="B72" s="14" t="s">
        <v>151</v>
      </c>
      <c r="C72" s="13" t="s">
        <v>138</v>
      </c>
      <c r="D72" s="14" t="s">
        <v>152</v>
      </c>
      <c r="E72" s="12" t="s">
        <v>140</v>
      </c>
    </row>
    <row r="73" s="3" customFormat="true" ht="33" hidden="false" customHeight="false" outlineLevel="0" collapsed="false">
      <c r="A73" s="14" t="n">
        <v>68</v>
      </c>
      <c r="B73" s="14" t="s">
        <v>153</v>
      </c>
      <c r="C73" s="13" t="s">
        <v>138</v>
      </c>
      <c r="D73" s="14" t="s">
        <v>154</v>
      </c>
      <c r="E73" s="12" t="s">
        <v>140</v>
      </c>
    </row>
    <row r="74" s="3" customFormat="true" ht="33" hidden="false" customHeight="false" outlineLevel="0" collapsed="false">
      <c r="A74" s="14" t="n">
        <v>69</v>
      </c>
      <c r="B74" s="14" t="s">
        <v>155</v>
      </c>
      <c r="C74" s="13" t="s">
        <v>138</v>
      </c>
      <c r="D74" s="14" t="s">
        <v>156</v>
      </c>
      <c r="E74" s="12" t="s">
        <v>140</v>
      </c>
    </row>
    <row r="75" s="3" customFormat="true" ht="33" hidden="false" customHeight="false" outlineLevel="0" collapsed="false">
      <c r="A75" s="14" t="n">
        <v>70</v>
      </c>
      <c r="B75" s="14"/>
      <c r="C75" s="13" t="s">
        <v>138</v>
      </c>
      <c r="D75" s="14" t="s">
        <v>157</v>
      </c>
      <c r="E75" s="12" t="s">
        <v>140</v>
      </c>
    </row>
    <row r="76" s="3" customFormat="true" ht="33" hidden="false" customHeight="false" outlineLevel="0" collapsed="false">
      <c r="A76" s="14" t="n">
        <v>71</v>
      </c>
      <c r="B76" s="14"/>
      <c r="C76" s="13" t="s">
        <v>158</v>
      </c>
      <c r="D76" s="14" t="s">
        <v>159</v>
      </c>
      <c r="E76" s="12" t="s">
        <v>140</v>
      </c>
    </row>
    <row r="77" s="3" customFormat="true" ht="33" hidden="false" customHeight="false" outlineLevel="0" collapsed="false">
      <c r="A77" s="14" t="n">
        <v>72</v>
      </c>
      <c r="B77" s="14"/>
      <c r="C77" s="13" t="s">
        <v>158</v>
      </c>
      <c r="D77" s="14" t="s">
        <v>160</v>
      </c>
      <c r="E77" s="12" t="s">
        <v>140</v>
      </c>
    </row>
    <row r="78" s="3" customFormat="true" ht="33" hidden="false" customHeight="false" outlineLevel="0" collapsed="false">
      <c r="A78" s="14" t="n">
        <v>73</v>
      </c>
      <c r="B78" s="14"/>
      <c r="C78" s="13" t="s">
        <v>158</v>
      </c>
      <c r="D78" s="14" t="s">
        <v>161</v>
      </c>
      <c r="E78" s="12" t="s">
        <v>140</v>
      </c>
    </row>
    <row r="79" s="3" customFormat="true" ht="33" hidden="false" customHeight="false" outlineLevel="0" collapsed="false">
      <c r="A79" s="14" t="n">
        <v>74</v>
      </c>
      <c r="B79" s="14"/>
      <c r="C79" s="13" t="s">
        <v>158</v>
      </c>
      <c r="D79" s="14" t="s">
        <v>162</v>
      </c>
      <c r="E79" s="12" t="s">
        <v>140</v>
      </c>
    </row>
    <row r="80" s="3" customFormat="true" ht="33" hidden="false" customHeight="false" outlineLevel="0" collapsed="false">
      <c r="A80" s="14" t="n">
        <v>75</v>
      </c>
      <c r="B80" s="14"/>
      <c r="C80" s="13" t="s">
        <v>158</v>
      </c>
      <c r="D80" s="14" t="s">
        <v>163</v>
      </c>
      <c r="E80" s="12" t="s">
        <v>140</v>
      </c>
    </row>
    <row r="81" s="3" customFormat="true" ht="33" hidden="false" customHeight="false" outlineLevel="0" collapsed="false">
      <c r="A81" s="14" t="n">
        <v>76</v>
      </c>
      <c r="B81" s="14"/>
      <c r="C81" s="13" t="s">
        <v>158</v>
      </c>
      <c r="D81" s="14" t="s">
        <v>164</v>
      </c>
      <c r="E81" s="12" t="s">
        <v>140</v>
      </c>
    </row>
    <row r="82" s="3" customFormat="true" ht="16.5" hidden="false" customHeight="false" outlineLevel="0" collapsed="false">
      <c r="A82" s="14" t="n">
        <v>77</v>
      </c>
      <c r="B82" s="14" t="s">
        <v>165</v>
      </c>
      <c r="C82" s="13" t="s">
        <v>166</v>
      </c>
      <c r="D82" s="14" t="s">
        <v>167</v>
      </c>
      <c r="E82" s="12" t="s">
        <v>10</v>
      </c>
    </row>
    <row r="83" s="3" customFormat="true" ht="16.5" hidden="false" customHeight="false" outlineLevel="0" collapsed="false">
      <c r="A83" s="14" t="n">
        <v>78</v>
      </c>
      <c r="B83" s="14" t="s">
        <v>168</v>
      </c>
      <c r="C83" s="13" t="s">
        <v>166</v>
      </c>
      <c r="D83" s="14" t="s">
        <v>169</v>
      </c>
      <c r="E83" s="12" t="s">
        <v>10</v>
      </c>
    </row>
    <row r="84" s="3" customFormat="true" ht="16.5" hidden="false" customHeight="false" outlineLevel="0" collapsed="false">
      <c r="A84" s="14" t="n">
        <v>79</v>
      </c>
      <c r="B84" s="14" t="s">
        <v>170</v>
      </c>
      <c r="C84" s="13" t="s">
        <v>166</v>
      </c>
      <c r="D84" s="14" t="s">
        <v>171</v>
      </c>
      <c r="E84" s="12" t="s">
        <v>10</v>
      </c>
    </row>
    <row r="85" s="3" customFormat="true" ht="16.5" hidden="false" customHeight="false" outlineLevel="0" collapsed="false">
      <c r="A85" s="14" t="n">
        <v>80</v>
      </c>
      <c r="B85" s="14" t="s">
        <v>172</v>
      </c>
      <c r="C85" s="13" t="s">
        <v>166</v>
      </c>
      <c r="D85" s="14" t="s">
        <v>173</v>
      </c>
      <c r="E85" s="12" t="s">
        <v>10</v>
      </c>
    </row>
    <row r="86" s="3" customFormat="true" ht="16.5" hidden="false" customHeight="false" outlineLevel="0" collapsed="false">
      <c r="A86" s="14" t="n">
        <v>81</v>
      </c>
      <c r="B86" s="14" t="s">
        <v>174</v>
      </c>
      <c r="C86" s="13" t="s">
        <v>166</v>
      </c>
      <c r="D86" s="14" t="s">
        <v>175</v>
      </c>
      <c r="E86" s="12" t="s">
        <v>10</v>
      </c>
    </row>
    <row r="87" s="3" customFormat="true" ht="16.5" hidden="false" customHeight="false" outlineLevel="0" collapsed="false">
      <c r="A87" s="14" t="n">
        <v>82</v>
      </c>
      <c r="B87" s="14" t="s">
        <v>176</v>
      </c>
      <c r="C87" s="13" t="s">
        <v>166</v>
      </c>
      <c r="D87" s="14" t="s">
        <v>177</v>
      </c>
      <c r="E87" s="12" t="s">
        <v>10</v>
      </c>
    </row>
    <row r="88" s="3" customFormat="true" ht="16.5" hidden="false" customHeight="false" outlineLevel="0" collapsed="false">
      <c r="A88" s="14" t="n">
        <v>83</v>
      </c>
      <c r="B88" s="14" t="s">
        <v>178</v>
      </c>
      <c r="C88" s="13" t="s">
        <v>166</v>
      </c>
      <c r="D88" s="14" t="s">
        <v>179</v>
      </c>
      <c r="E88" s="12" t="s">
        <v>10</v>
      </c>
    </row>
    <row r="89" s="3" customFormat="true" ht="16.5" hidden="false" customHeight="false" outlineLevel="0" collapsed="false">
      <c r="A89" s="14" t="n">
        <v>84</v>
      </c>
      <c r="B89" s="14" t="s">
        <v>180</v>
      </c>
      <c r="C89" s="13" t="s">
        <v>181</v>
      </c>
      <c r="D89" s="14" t="s">
        <v>182</v>
      </c>
      <c r="E89" s="12" t="s">
        <v>10</v>
      </c>
    </row>
    <row r="90" s="3" customFormat="true" ht="16.5" hidden="false" customHeight="false" outlineLevel="0" collapsed="false">
      <c r="A90" s="14" t="n">
        <v>85</v>
      </c>
      <c r="B90" s="14" t="s">
        <v>183</v>
      </c>
      <c r="C90" s="13" t="s">
        <v>181</v>
      </c>
      <c r="D90" s="14" t="s">
        <v>184</v>
      </c>
      <c r="E90" s="12" t="s">
        <v>10</v>
      </c>
    </row>
    <row r="91" s="3" customFormat="true" ht="16.5" hidden="false" customHeight="false" outlineLevel="0" collapsed="false">
      <c r="A91" s="14" t="n">
        <v>86</v>
      </c>
      <c r="B91" s="14" t="s">
        <v>185</v>
      </c>
      <c r="C91" s="13" t="s">
        <v>181</v>
      </c>
      <c r="D91" s="14" t="s">
        <v>186</v>
      </c>
      <c r="E91" s="12" t="s">
        <v>10</v>
      </c>
    </row>
    <row r="92" s="3" customFormat="true" ht="16.5" hidden="false" customHeight="false" outlineLevel="0" collapsed="false">
      <c r="A92" s="14" t="n">
        <v>87</v>
      </c>
      <c r="B92" s="14" t="s">
        <v>187</v>
      </c>
      <c r="C92" s="13" t="s">
        <v>181</v>
      </c>
      <c r="D92" s="14" t="s">
        <v>188</v>
      </c>
      <c r="E92" s="12" t="s">
        <v>10</v>
      </c>
    </row>
    <row r="93" s="3" customFormat="true" ht="16.5" hidden="false" customHeight="false" outlineLevel="0" collapsed="false">
      <c r="A93" s="14" t="n">
        <v>88</v>
      </c>
      <c r="B93" s="14" t="s">
        <v>189</v>
      </c>
      <c r="C93" s="13" t="s">
        <v>181</v>
      </c>
      <c r="D93" s="14" t="s">
        <v>190</v>
      </c>
      <c r="E93" s="12" t="s">
        <v>10</v>
      </c>
    </row>
    <row r="94" s="3" customFormat="true" ht="16.5" hidden="false" customHeight="false" outlineLevel="0" collapsed="false">
      <c r="A94" s="14" t="n">
        <v>89</v>
      </c>
      <c r="B94" s="14" t="s">
        <v>191</v>
      </c>
      <c r="C94" s="13" t="s">
        <v>192</v>
      </c>
      <c r="D94" s="14" t="s">
        <v>193</v>
      </c>
      <c r="E94" s="12" t="s">
        <v>10</v>
      </c>
    </row>
    <row r="95" s="3" customFormat="true" ht="16.5" hidden="false" customHeight="false" outlineLevel="0" collapsed="false">
      <c r="A95" s="14" t="n">
        <v>90</v>
      </c>
      <c r="B95" s="14" t="s">
        <v>194</v>
      </c>
      <c r="C95" s="13" t="s">
        <v>192</v>
      </c>
      <c r="D95" s="14" t="s">
        <v>195</v>
      </c>
      <c r="E95" s="12" t="s">
        <v>10</v>
      </c>
    </row>
    <row r="96" s="3" customFormat="true" ht="16.5" hidden="false" customHeight="false" outlineLevel="0" collapsed="false">
      <c r="A96" s="14" t="n">
        <v>91</v>
      </c>
      <c r="B96" s="14" t="s">
        <v>196</v>
      </c>
      <c r="C96" s="13" t="s">
        <v>192</v>
      </c>
      <c r="D96" s="14" t="s">
        <v>197</v>
      </c>
      <c r="E96" s="12" t="s">
        <v>10</v>
      </c>
    </row>
    <row r="97" s="3" customFormat="true" ht="33" hidden="false" customHeight="false" outlineLevel="0" collapsed="false">
      <c r="A97" s="14" t="n">
        <v>92</v>
      </c>
      <c r="B97" s="14" t="n">
        <v>80212103</v>
      </c>
      <c r="C97" s="19" t="s">
        <v>198</v>
      </c>
      <c r="D97" s="14" t="s">
        <v>199</v>
      </c>
      <c r="E97" s="20" t="s">
        <v>137</v>
      </c>
    </row>
    <row r="98" s="3" customFormat="true" ht="33" hidden="false" customHeight="false" outlineLevel="0" collapsed="false">
      <c r="A98" s="14" t="n">
        <v>93</v>
      </c>
      <c r="B98" s="14" t="n">
        <v>80212104</v>
      </c>
      <c r="C98" s="19" t="s">
        <v>198</v>
      </c>
      <c r="D98" s="14" t="s">
        <v>200</v>
      </c>
      <c r="E98" s="20" t="s">
        <v>137</v>
      </c>
    </row>
    <row r="99" s="3" customFormat="true" ht="33" hidden="false" customHeight="false" outlineLevel="0" collapsed="false">
      <c r="A99" s="14" t="n">
        <v>94</v>
      </c>
      <c r="B99" s="14" t="n">
        <v>80212105</v>
      </c>
      <c r="C99" s="19" t="s">
        <v>198</v>
      </c>
      <c r="D99" s="14" t="s">
        <v>201</v>
      </c>
      <c r="E99" s="20" t="s">
        <v>137</v>
      </c>
    </row>
    <row r="100" s="3" customFormat="true" ht="33" hidden="false" customHeight="false" outlineLevel="0" collapsed="false">
      <c r="A100" s="14" t="n">
        <v>95</v>
      </c>
      <c r="B100" s="14" t="n">
        <v>80212106</v>
      </c>
      <c r="C100" s="19" t="s">
        <v>198</v>
      </c>
      <c r="D100" s="14" t="s">
        <v>202</v>
      </c>
      <c r="E100" s="20" t="s">
        <v>137</v>
      </c>
    </row>
    <row r="101" s="3" customFormat="true" ht="33" hidden="false" customHeight="false" outlineLevel="0" collapsed="false">
      <c r="A101" s="14" t="n">
        <v>96</v>
      </c>
      <c r="B101" s="14" t="n">
        <v>80212107</v>
      </c>
      <c r="C101" s="19" t="s">
        <v>198</v>
      </c>
      <c r="D101" s="14" t="s">
        <v>203</v>
      </c>
      <c r="E101" s="20" t="s">
        <v>137</v>
      </c>
    </row>
    <row r="102" s="3" customFormat="true" ht="33" hidden="false" customHeight="false" outlineLevel="0" collapsed="false">
      <c r="A102" s="14" t="n">
        <v>97</v>
      </c>
      <c r="B102" s="14" t="n">
        <v>80212108</v>
      </c>
      <c r="C102" s="19" t="s">
        <v>198</v>
      </c>
      <c r="D102" s="14" t="s">
        <v>204</v>
      </c>
      <c r="E102" s="20" t="s">
        <v>137</v>
      </c>
    </row>
    <row r="103" s="3" customFormat="true" ht="33" hidden="false" customHeight="false" outlineLevel="0" collapsed="false">
      <c r="A103" s="14" t="n">
        <v>98</v>
      </c>
      <c r="B103" s="14" t="n">
        <v>80212109</v>
      </c>
      <c r="C103" s="19" t="s">
        <v>198</v>
      </c>
      <c r="D103" s="14" t="s">
        <v>205</v>
      </c>
      <c r="E103" s="20" t="s">
        <v>137</v>
      </c>
    </row>
    <row r="104" s="3" customFormat="true" ht="33" hidden="false" customHeight="false" outlineLevel="0" collapsed="false">
      <c r="A104" s="14" t="n">
        <v>99</v>
      </c>
      <c r="B104" s="14" t="n">
        <v>80212115</v>
      </c>
      <c r="C104" s="19" t="s">
        <v>206</v>
      </c>
      <c r="D104" s="14" t="s">
        <v>199</v>
      </c>
      <c r="E104" s="20" t="s">
        <v>137</v>
      </c>
    </row>
    <row r="105" s="3" customFormat="true" ht="33" hidden="false" customHeight="false" outlineLevel="0" collapsed="false">
      <c r="A105" s="14" t="n">
        <v>100</v>
      </c>
      <c r="B105" s="14" t="n">
        <v>80212116</v>
      </c>
      <c r="C105" s="19" t="s">
        <v>206</v>
      </c>
      <c r="D105" s="14" t="s">
        <v>200</v>
      </c>
      <c r="E105" s="20" t="s">
        <v>137</v>
      </c>
    </row>
    <row r="106" s="3" customFormat="true" ht="33" hidden="false" customHeight="false" outlineLevel="0" collapsed="false">
      <c r="A106" s="14" t="n">
        <v>101</v>
      </c>
      <c r="B106" s="14" t="n">
        <v>80212117</v>
      </c>
      <c r="C106" s="19" t="s">
        <v>206</v>
      </c>
      <c r="D106" s="14" t="s">
        <v>201</v>
      </c>
      <c r="E106" s="20" t="s">
        <v>137</v>
      </c>
    </row>
    <row r="107" s="3" customFormat="true" ht="33" hidden="false" customHeight="false" outlineLevel="0" collapsed="false">
      <c r="A107" s="14" t="n">
        <v>102</v>
      </c>
      <c r="B107" s="14" t="n">
        <v>80212118</v>
      </c>
      <c r="C107" s="19" t="s">
        <v>206</v>
      </c>
      <c r="D107" s="14" t="s">
        <v>202</v>
      </c>
      <c r="E107" s="20" t="s">
        <v>137</v>
      </c>
    </row>
    <row r="108" s="3" customFormat="true" ht="33" hidden="false" customHeight="false" outlineLevel="0" collapsed="false">
      <c r="A108" s="14" t="n">
        <v>103</v>
      </c>
      <c r="B108" s="14" t="n">
        <v>80212119</v>
      </c>
      <c r="C108" s="19" t="s">
        <v>206</v>
      </c>
      <c r="D108" s="14" t="s">
        <v>203</v>
      </c>
      <c r="E108" s="20" t="s">
        <v>137</v>
      </c>
    </row>
    <row r="109" s="3" customFormat="true" ht="33" hidden="false" customHeight="false" outlineLevel="0" collapsed="false">
      <c r="A109" s="14" t="n">
        <v>104</v>
      </c>
      <c r="B109" s="14" t="n">
        <v>80212120</v>
      </c>
      <c r="C109" s="19" t="s">
        <v>206</v>
      </c>
      <c r="D109" s="14" t="s">
        <v>204</v>
      </c>
      <c r="E109" s="20" t="s">
        <v>137</v>
      </c>
    </row>
    <row r="110" s="3" customFormat="true" ht="33" hidden="false" customHeight="false" outlineLevel="0" collapsed="false">
      <c r="A110" s="14" t="n">
        <v>105</v>
      </c>
      <c r="B110" s="14" t="n">
        <v>80212121</v>
      </c>
      <c r="C110" s="19" t="s">
        <v>206</v>
      </c>
      <c r="D110" s="14" t="s">
        <v>205</v>
      </c>
      <c r="E110" s="20" t="s">
        <v>137</v>
      </c>
    </row>
    <row r="111" s="3" customFormat="true" ht="17.1" hidden="false" customHeight="true" outlineLevel="0" collapsed="false">
      <c r="A111" s="9" t="s">
        <v>207</v>
      </c>
      <c r="B111" s="9"/>
      <c r="C111" s="9"/>
      <c r="D111" s="9"/>
      <c r="E111" s="9"/>
    </row>
    <row r="112" s="3" customFormat="true" ht="33" hidden="false" customHeight="false" outlineLevel="0" collapsed="false">
      <c r="A112" s="14" t="n">
        <v>106</v>
      </c>
      <c r="B112" s="14" t="s">
        <v>208</v>
      </c>
      <c r="C112" s="11" t="s">
        <v>209</v>
      </c>
      <c r="D112" s="14" t="s">
        <v>210</v>
      </c>
      <c r="E112" s="12" t="s">
        <v>137</v>
      </c>
    </row>
    <row r="113" s="3" customFormat="true" ht="33" hidden="false" customHeight="false" outlineLevel="0" collapsed="false">
      <c r="A113" s="14" t="n">
        <v>107</v>
      </c>
      <c r="B113" s="14" t="s">
        <v>211</v>
      </c>
      <c r="C113" s="11" t="s">
        <v>209</v>
      </c>
      <c r="D113" s="14" t="s">
        <v>212</v>
      </c>
      <c r="E113" s="12" t="s">
        <v>137</v>
      </c>
    </row>
    <row r="114" s="3" customFormat="true" ht="33" hidden="false" customHeight="false" outlineLevel="0" collapsed="false">
      <c r="A114" s="14" t="n">
        <v>108</v>
      </c>
      <c r="B114" s="14"/>
      <c r="C114" s="13" t="s">
        <v>213</v>
      </c>
      <c r="D114" s="14"/>
      <c r="E114" s="12" t="s">
        <v>137</v>
      </c>
    </row>
    <row r="115" s="3" customFormat="true" ht="16.5" hidden="false" customHeight="false" outlineLevel="0" collapsed="false">
      <c r="A115" s="14" t="n">
        <v>109</v>
      </c>
      <c r="B115" s="14" t="s">
        <v>214</v>
      </c>
      <c r="C115" s="13" t="s">
        <v>215</v>
      </c>
      <c r="D115" s="14" t="s">
        <v>216</v>
      </c>
      <c r="E115" s="21" t="s">
        <v>217</v>
      </c>
    </row>
    <row r="116" s="3" customFormat="true" ht="16.5" hidden="false" customHeight="false" outlineLevel="0" collapsed="false">
      <c r="A116" s="14" t="n">
        <v>110</v>
      </c>
      <c r="B116" s="14" t="s">
        <v>218</v>
      </c>
      <c r="C116" s="13" t="s">
        <v>219</v>
      </c>
      <c r="D116" s="14" t="s">
        <v>220</v>
      </c>
      <c r="E116" s="21" t="s">
        <v>217</v>
      </c>
    </row>
    <row r="117" s="3" customFormat="true" ht="16.5" hidden="false" customHeight="false" outlineLevel="0" collapsed="false">
      <c r="A117" s="14" t="n">
        <v>111</v>
      </c>
      <c r="B117" s="14" t="s">
        <v>221</v>
      </c>
      <c r="C117" s="13" t="s">
        <v>222</v>
      </c>
      <c r="D117" s="14" t="s">
        <v>223</v>
      </c>
      <c r="E117" s="21" t="s">
        <v>217</v>
      </c>
    </row>
    <row r="118" s="3" customFormat="true" ht="33" hidden="false" customHeight="false" outlineLevel="0" collapsed="false">
      <c r="A118" s="14" t="n">
        <v>112</v>
      </c>
      <c r="B118" s="14" t="s">
        <v>224</v>
      </c>
      <c r="C118" s="13" t="s">
        <v>225</v>
      </c>
      <c r="D118" s="14" t="s">
        <v>226</v>
      </c>
      <c r="E118" s="12" t="s">
        <v>137</v>
      </c>
    </row>
    <row r="119" s="3" customFormat="true" ht="33" hidden="false" customHeight="false" outlineLevel="0" collapsed="false">
      <c r="A119" s="14" t="n">
        <v>113</v>
      </c>
      <c r="B119" s="14" t="s">
        <v>227</v>
      </c>
      <c r="C119" s="13" t="s">
        <v>225</v>
      </c>
      <c r="D119" s="14" t="s">
        <v>228</v>
      </c>
      <c r="E119" s="12" t="s">
        <v>137</v>
      </c>
    </row>
    <row r="120" s="3" customFormat="true" ht="33" hidden="false" customHeight="false" outlineLevel="0" collapsed="false">
      <c r="A120" s="14" t="n">
        <v>114</v>
      </c>
      <c r="B120" s="14" t="s">
        <v>229</v>
      </c>
      <c r="C120" s="13" t="s">
        <v>230</v>
      </c>
      <c r="D120" s="14" t="s">
        <v>231</v>
      </c>
      <c r="E120" s="12" t="s">
        <v>137</v>
      </c>
    </row>
    <row r="121" s="3" customFormat="true" ht="33" hidden="false" customHeight="false" outlineLevel="0" collapsed="false">
      <c r="A121" s="14" t="n">
        <v>115</v>
      </c>
      <c r="B121" s="14" t="s">
        <v>232</v>
      </c>
      <c r="C121" s="13" t="s">
        <v>230</v>
      </c>
      <c r="D121" s="14" t="s">
        <v>233</v>
      </c>
      <c r="E121" s="12" t="s">
        <v>137</v>
      </c>
    </row>
    <row r="122" s="3" customFormat="true" ht="33" hidden="false" customHeight="false" outlineLevel="0" collapsed="false">
      <c r="A122" s="14" t="n">
        <v>116</v>
      </c>
      <c r="B122" s="14" t="s">
        <v>234</v>
      </c>
      <c r="C122" s="13" t="s">
        <v>230</v>
      </c>
      <c r="D122" s="14" t="s">
        <v>235</v>
      </c>
      <c r="E122" s="12" t="s">
        <v>137</v>
      </c>
    </row>
    <row r="123" s="3" customFormat="true" ht="33" hidden="false" customHeight="false" outlineLevel="0" collapsed="false">
      <c r="A123" s="14" t="n">
        <v>117</v>
      </c>
      <c r="B123" s="14" t="s">
        <v>236</v>
      </c>
      <c r="C123" s="13" t="s">
        <v>237</v>
      </c>
      <c r="D123" s="14" t="s">
        <v>238</v>
      </c>
      <c r="E123" s="12" t="s">
        <v>137</v>
      </c>
    </row>
    <row r="124" s="3" customFormat="true" ht="33" hidden="false" customHeight="false" outlineLevel="0" collapsed="false">
      <c r="A124" s="14" t="n">
        <v>118</v>
      </c>
      <c r="B124" s="14"/>
      <c r="C124" s="13" t="s">
        <v>237</v>
      </c>
      <c r="D124" s="14" t="s">
        <v>239</v>
      </c>
      <c r="E124" s="12" t="s">
        <v>137</v>
      </c>
    </row>
    <row r="125" s="3" customFormat="true" ht="16.5" hidden="false" customHeight="false" outlineLevel="0" collapsed="false">
      <c r="A125" s="14" t="n">
        <v>119</v>
      </c>
      <c r="B125" s="14" t="s">
        <v>240</v>
      </c>
      <c r="C125" s="13" t="s">
        <v>241</v>
      </c>
      <c r="D125" s="14" t="s">
        <v>242</v>
      </c>
      <c r="E125" s="21" t="s">
        <v>217</v>
      </c>
    </row>
    <row r="126" s="3" customFormat="true" ht="16.5" hidden="false" customHeight="false" outlineLevel="0" collapsed="false">
      <c r="A126" s="14" t="n">
        <v>120</v>
      </c>
      <c r="B126" s="14" t="s">
        <v>243</v>
      </c>
      <c r="C126" s="13" t="s">
        <v>244</v>
      </c>
      <c r="D126" s="14" t="s">
        <v>245</v>
      </c>
      <c r="E126" s="21" t="s">
        <v>217</v>
      </c>
    </row>
    <row r="127" s="3" customFormat="true" ht="18" hidden="false" customHeight="false" outlineLevel="0" collapsed="false">
      <c r="A127" s="14" t="n">
        <v>121</v>
      </c>
      <c r="B127" s="14" t="s">
        <v>246</v>
      </c>
      <c r="C127" s="13" t="s">
        <v>247</v>
      </c>
      <c r="D127" s="14" t="s">
        <v>248</v>
      </c>
      <c r="E127" s="17" t="s">
        <v>104</v>
      </c>
    </row>
    <row r="128" s="3" customFormat="true" ht="18" hidden="false" customHeight="false" outlineLevel="0" collapsed="false">
      <c r="A128" s="14" t="n">
        <v>122</v>
      </c>
      <c r="B128" s="14" t="s">
        <v>249</v>
      </c>
      <c r="C128" s="13" t="s">
        <v>247</v>
      </c>
      <c r="D128" s="14" t="s">
        <v>250</v>
      </c>
      <c r="E128" s="17" t="s">
        <v>104</v>
      </c>
    </row>
    <row r="129" s="3" customFormat="true" ht="33" hidden="false" customHeight="false" outlineLevel="0" collapsed="false">
      <c r="A129" s="14" t="n">
        <v>123</v>
      </c>
      <c r="B129" s="14" t="s">
        <v>251</v>
      </c>
      <c r="C129" s="11" t="s">
        <v>252</v>
      </c>
      <c r="D129" s="14" t="s">
        <v>253</v>
      </c>
      <c r="E129" s="17" t="s">
        <v>104</v>
      </c>
    </row>
    <row r="130" s="3" customFormat="true" ht="33" hidden="false" customHeight="false" outlineLevel="0" collapsed="false">
      <c r="A130" s="14" t="n">
        <v>124</v>
      </c>
      <c r="B130" s="14" t="s">
        <v>254</v>
      </c>
      <c r="C130" s="11" t="s">
        <v>252</v>
      </c>
      <c r="D130" s="14" t="s">
        <v>255</v>
      </c>
      <c r="E130" s="17" t="s">
        <v>104</v>
      </c>
    </row>
    <row r="131" s="3" customFormat="true" ht="18" hidden="false" customHeight="false" outlineLevel="0" collapsed="false">
      <c r="A131" s="14" t="n">
        <v>125</v>
      </c>
      <c r="B131" s="12" t="s">
        <v>256</v>
      </c>
      <c r="C131" s="11" t="s">
        <v>257</v>
      </c>
      <c r="D131" s="14" t="s">
        <v>258</v>
      </c>
      <c r="E131" s="17" t="s">
        <v>104</v>
      </c>
    </row>
    <row r="132" s="3" customFormat="true" ht="18" hidden="false" customHeight="false" outlineLevel="0" collapsed="false">
      <c r="A132" s="14" t="n">
        <v>126</v>
      </c>
      <c r="B132" s="12" t="s">
        <v>259</v>
      </c>
      <c r="C132" s="11" t="s">
        <v>257</v>
      </c>
      <c r="D132" s="14" t="s">
        <v>260</v>
      </c>
      <c r="E132" s="17" t="s">
        <v>104</v>
      </c>
    </row>
    <row r="133" s="3" customFormat="true" ht="17.1" hidden="false" customHeight="true" outlineLevel="0" collapsed="false">
      <c r="A133" s="9" t="s">
        <v>261</v>
      </c>
      <c r="B133" s="9"/>
      <c r="C133" s="9"/>
      <c r="D133" s="9"/>
      <c r="E133" s="9"/>
    </row>
    <row r="134" s="3" customFormat="true" ht="16.5" hidden="false" customHeight="false" outlineLevel="0" collapsed="false">
      <c r="A134" s="14" t="n">
        <v>127</v>
      </c>
      <c r="B134" s="14" t="s">
        <v>262</v>
      </c>
      <c r="C134" s="13" t="s">
        <v>263</v>
      </c>
      <c r="D134" s="19" t="s">
        <v>264</v>
      </c>
      <c r="E134" s="12" t="s">
        <v>137</v>
      </c>
    </row>
    <row r="135" s="3" customFormat="true" ht="16.5" hidden="false" customHeight="false" outlineLevel="0" collapsed="false">
      <c r="A135" s="14" t="n">
        <v>128</v>
      </c>
      <c r="B135" s="14" t="s">
        <v>265</v>
      </c>
      <c r="C135" s="13" t="s">
        <v>266</v>
      </c>
      <c r="D135" s="19" t="s">
        <v>264</v>
      </c>
      <c r="E135" s="12" t="s">
        <v>137</v>
      </c>
    </row>
    <row r="136" s="3" customFormat="true" ht="16.5" hidden="false" customHeight="false" outlineLevel="0" collapsed="false">
      <c r="A136" s="14" t="n">
        <v>129</v>
      </c>
      <c r="B136" s="14" t="s">
        <v>267</v>
      </c>
      <c r="C136" s="13" t="s">
        <v>268</v>
      </c>
      <c r="D136" s="14" t="s">
        <v>269</v>
      </c>
      <c r="E136" s="21" t="s">
        <v>270</v>
      </c>
    </row>
    <row r="137" s="3" customFormat="true" ht="16.5" hidden="false" customHeight="false" outlineLevel="0" collapsed="false">
      <c r="A137" s="14" t="n">
        <v>130</v>
      </c>
      <c r="B137" s="14" t="s">
        <v>271</v>
      </c>
      <c r="C137" s="13" t="s">
        <v>268</v>
      </c>
      <c r="D137" s="14" t="s">
        <v>272</v>
      </c>
      <c r="E137" s="21" t="s">
        <v>270</v>
      </c>
    </row>
    <row r="138" s="3" customFormat="true" ht="16.5" hidden="false" customHeight="false" outlineLevel="0" collapsed="false">
      <c r="A138" s="14" t="n">
        <v>131</v>
      </c>
      <c r="B138" s="14" t="s">
        <v>273</v>
      </c>
      <c r="C138" s="13" t="s">
        <v>268</v>
      </c>
      <c r="D138" s="14" t="s">
        <v>274</v>
      </c>
      <c r="E138" s="21" t="s">
        <v>270</v>
      </c>
    </row>
    <row r="139" s="3" customFormat="true" ht="16.5" hidden="false" customHeight="false" outlineLevel="0" collapsed="false">
      <c r="A139" s="14" t="n">
        <v>132</v>
      </c>
      <c r="B139" s="14" t="s">
        <v>275</v>
      </c>
      <c r="C139" s="13" t="s">
        <v>276</v>
      </c>
      <c r="D139" s="14" t="s">
        <v>277</v>
      </c>
      <c r="E139" s="21" t="s">
        <v>270</v>
      </c>
    </row>
    <row r="140" s="3" customFormat="true" ht="16.5" hidden="false" customHeight="false" outlineLevel="0" collapsed="false">
      <c r="A140" s="14" t="n">
        <v>133</v>
      </c>
      <c r="B140" s="14" t="s">
        <v>278</v>
      </c>
      <c r="C140" s="13" t="s">
        <v>276</v>
      </c>
      <c r="D140" s="14" t="s">
        <v>279</v>
      </c>
      <c r="E140" s="21" t="s">
        <v>270</v>
      </c>
    </row>
    <row r="141" s="3" customFormat="true" ht="17.1" hidden="false" customHeight="true" outlineLevel="0" collapsed="false">
      <c r="A141" s="9" t="s">
        <v>280</v>
      </c>
      <c r="B141" s="9"/>
      <c r="C141" s="9"/>
      <c r="D141" s="9"/>
      <c r="E141" s="9"/>
    </row>
    <row r="142" s="3" customFormat="true" ht="18" hidden="false" customHeight="false" outlineLevel="0" collapsed="false">
      <c r="A142" s="22" t="n">
        <v>134</v>
      </c>
      <c r="B142" s="22" t="s">
        <v>281</v>
      </c>
      <c r="C142" s="23" t="s">
        <v>282</v>
      </c>
      <c r="D142" s="22" t="s">
        <v>283</v>
      </c>
      <c r="E142" s="17" t="s">
        <v>104</v>
      </c>
    </row>
    <row r="143" s="3" customFormat="true" ht="18" hidden="false" customHeight="false" outlineLevel="0" collapsed="false">
      <c r="A143" s="22" t="n">
        <v>135</v>
      </c>
      <c r="B143" s="22" t="s">
        <v>284</v>
      </c>
      <c r="C143" s="23" t="s">
        <v>282</v>
      </c>
      <c r="D143" s="22" t="s">
        <v>285</v>
      </c>
      <c r="E143" s="17" t="s">
        <v>104</v>
      </c>
    </row>
    <row r="144" s="3" customFormat="true" ht="18" hidden="false" customHeight="false" outlineLevel="0" collapsed="false">
      <c r="A144" s="22" t="n">
        <v>136</v>
      </c>
      <c r="B144" s="22" t="s">
        <v>286</v>
      </c>
      <c r="C144" s="23" t="s">
        <v>282</v>
      </c>
      <c r="D144" s="22" t="s">
        <v>287</v>
      </c>
      <c r="E144" s="17" t="s">
        <v>104</v>
      </c>
    </row>
    <row r="145" s="3" customFormat="true" ht="18" hidden="false" customHeight="false" outlineLevel="0" collapsed="false">
      <c r="A145" s="22" t="n">
        <v>137</v>
      </c>
      <c r="B145" s="22" t="s">
        <v>288</v>
      </c>
      <c r="C145" s="23" t="s">
        <v>282</v>
      </c>
      <c r="D145" s="22" t="s">
        <v>289</v>
      </c>
      <c r="E145" s="17" t="s">
        <v>104</v>
      </c>
    </row>
    <row r="146" s="3" customFormat="true" ht="18" hidden="false" customHeight="false" outlineLevel="0" collapsed="false">
      <c r="A146" s="22" t="n">
        <v>138</v>
      </c>
      <c r="B146" s="24" t="s">
        <v>290</v>
      </c>
      <c r="C146" s="23" t="s">
        <v>291</v>
      </c>
      <c r="D146" s="25" t="s">
        <v>292</v>
      </c>
      <c r="E146" s="17" t="s">
        <v>104</v>
      </c>
    </row>
    <row r="147" s="3" customFormat="true" ht="18" hidden="false" customHeight="false" outlineLevel="0" collapsed="false">
      <c r="A147" s="22" t="n">
        <v>139</v>
      </c>
      <c r="B147" s="24" t="s">
        <v>293</v>
      </c>
      <c r="C147" s="23" t="s">
        <v>291</v>
      </c>
      <c r="D147" s="25" t="s">
        <v>294</v>
      </c>
      <c r="E147" s="17" t="s">
        <v>104</v>
      </c>
    </row>
    <row r="148" s="3" customFormat="true" ht="18" hidden="false" customHeight="false" outlineLevel="0" collapsed="false">
      <c r="A148" s="22" t="n">
        <v>140</v>
      </c>
      <c r="B148" s="24"/>
      <c r="C148" s="23" t="s">
        <v>295</v>
      </c>
      <c r="D148" s="25" t="s">
        <v>296</v>
      </c>
      <c r="E148" s="17" t="s">
        <v>104</v>
      </c>
    </row>
    <row r="149" s="3" customFormat="true" ht="18" hidden="false" customHeight="false" outlineLevel="0" collapsed="false">
      <c r="A149" s="22" t="n">
        <v>141</v>
      </c>
      <c r="B149" s="24" t="s">
        <v>297</v>
      </c>
      <c r="C149" s="23" t="s">
        <v>295</v>
      </c>
      <c r="D149" s="25" t="s">
        <v>298</v>
      </c>
      <c r="E149" s="17" t="s">
        <v>104</v>
      </c>
    </row>
    <row r="150" s="3" customFormat="true" ht="18" hidden="false" customHeight="false" outlineLevel="0" collapsed="false">
      <c r="A150" s="22" t="n">
        <v>142</v>
      </c>
      <c r="B150" s="24" t="s">
        <v>299</v>
      </c>
      <c r="C150" s="23" t="s">
        <v>300</v>
      </c>
      <c r="D150" s="22" t="s">
        <v>301</v>
      </c>
      <c r="E150" s="17" t="s">
        <v>104</v>
      </c>
    </row>
    <row r="151" s="3" customFormat="true" ht="18" hidden="false" customHeight="false" outlineLevel="0" collapsed="false">
      <c r="A151" s="22" t="n">
        <v>143</v>
      </c>
      <c r="B151" s="24"/>
      <c r="C151" s="23" t="s">
        <v>300</v>
      </c>
      <c r="D151" s="22" t="s">
        <v>302</v>
      </c>
      <c r="E151" s="17" t="s">
        <v>104</v>
      </c>
    </row>
    <row r="152" s="3" customFormat="true" ht="18" hidden="false" customHeight="false" outlineLevel="0" collapsed="false">
      <c r="A152" s="22" t="n">
        <v>144</v>
      </c>
      <c r="B152" s="24" t="s">
        <v>303</v>
      </c>
      <c r="C152" s="23" t="s">
        <v>300</v>
      </c>
      <c r="D152" s="22" t="s">
        <v>304</v>
      </c>
      <c r="E152" s="17" t="s">
        <v>104</v>
      </c>
    </row>
    <row r="153" s="3" customFormat="true" ht="18" hidden="false" customHeight="false" outlineLevel="0" collapsed="false">
      <c r="A153" s="22" t="n">
        <v>145</v>
      </c>
      <c r="B153" s="24" t="s">
        <v>305</v>
      </c>
      <c r="C153" s="23" t="s">
        <v>300</v>
      </c>
      <c r="D153" s="25" t="s">
        <v>306</v>
      </c>
      <c r="E153" s="17" t="s">
        <v>104</v>
      </c>
    </row>
    <row r="154" s="3" customFormat="true" ht="18" hidden="false" customHeight="false" outlineLevel="0" collapsed="false">
      <c r="A154" s="22" t="n">
        <v>146</v>
      </c>
      <c r="B154" s="24" t="s">
        <v>307</v>
      </c>
      <c r="C154" s="23" t="s">
        <v>300</v>
      </c>
      <c r="D154" s="22" t="s">
        <v>308</v>
      </c>
      <c r="E154" s="17" t="s">
        <v>104</v>
      </c>
    </row>
    <row r="155" s="3" customFormat="true" ht="18" hidden="false" customHeight="false" outlineLevel="0" collapsed="false">
      <c r="A155" s="22" t="n">
        <v>147</v>
      </c>
      <c r="B155" s="24"/>
      <c r="C155" s="23" t="s">
        <v>300</v>
      </c>
      <c r="D155" s="25" t="s">
        <v>309</v>
      </c>
      <c r="E155" s="17" t="s">
        <v>104</v>
      </c>
    </row>
    <row r="156" s="10" customFormat="true" ht="49.5" hidden="false" customHeight="false" outlineLevel="0" collapsed="false">
      <c r="A156" s="22" t="n">
        <v>148</v>
      </c>
      <c r="B156" s="22" t="s">
        <v>310</v>
      </c>
      <c r="C156" s="25" t="s">
        <v>311</v>
      </c>
      <c r="D156" s="26" t="s">
        <v>312</v>
      </c>
      <c r="E156" s="17" t="s">
        <v>104</v>
      </c>
    </row>
    <row r="157" s="3" customFormat="true" ht="49.5" hidden="false" customHeight="false" outlineLevel="0" collapsed="false">
      <c r="A157" s="22" t="n">
        <v>149</v>
      </c>
      <c r="B157" s="22" t="s">
        <v>310</v>
      </c>
      <c r="C157" s="25" t="s">
        <v>311</v>
      </c>
      <c r="D157" s="26" t="s">
        <v>313</v>
      </c>
      <c r="E157" s="17" t="s">
        <v>104</v>
      </c>
    </row>
    <row r="158" s="3" customFormat="true" ht="49.5" hidden="false" customHeight="false" outlineLevel="0" collapsed="false">
      <c r="A158" s="22" t="n">
        <v>150</v>
      </c>
      <c r="B158" s="22" t="s">
        <v>314</v>
      </c>
      <c r="C158" s="25" t="s">
        <v>315</v>
      </c>
      <c r="D158" s="26" t="s">
        <v>312</v>
      </c>
      <c r="E158" s="17" t="s">
        <v>104</v>
      </c>
    </row>
    <row r="159" s="3" customFormat="true" ht="49.5" hidden="false" customHeight="false" outlineLevel="0" collapsed="false">
      <c r="A159" s="22" t="n">
        <v>151</v>
      </c>
      <c r="B159" s="25" t="s">
        <v>314</v>
      </c>
      <c r="C159" s="25" t="s">
        <v>315</v>
      </c>
      <c r="D159" s="23" t="s">
        <v>316</v>
      </c>
      <c r="E159" s="17" t="s">
        <v>104</v>
      </c>
    </row>
    <row r="160" s="3" customFormat="true" ht="49.5" hidden="false" customHeight="false" outlineLevel="0" collapsed="false">
      <c r="A160" s="22" t="n">
        <v>152</v>
      </c>
      <c r="B160" s="24" t="s">
        <v>317</v>
      </c>
      <c r="C160" s="25" t="s">
        <v>318</v>
      </c>
      <c r="D160" s="26" t="s">
        <v>312</v>
      </c>
      <c r="E160" s="17" t="s">
        <v>104</v>
      </c>
    </row>
    <row r="161" s="3" customFormat="true" ht="49.5" hidden="false" customHeight="false" outlineLevel="0" collapsed="false">
      <c r="A161" s="22" t="n">
        <v>153</v>
      </c>
      <c r="B161" s="24" t="s">
        <v>317</v>
      </c>
      <c r="C161" s="25" t="s">
        <v>318</v>
      </c>
      <c r="D161" s="26" t="s">
        <v>313</v>
      </c>
      <c r="E161" s="17" t="s">
        <v>104</v>
      </c>
    </row>
    <row r="162" s="3" customFormat="true" ht="49.5" hidden="false" customHeight="false" outlineLevel="0" collapsed="false">
      <c r="A162" s="22" t="n">
        <v>154</v>
      </c>
      <c r="B162" s="24" t="s">
        <v>317</v>
      </c>
      <c r="C162" s="25" t="s">
        <v>318</v>
      </c>
      <c r="D162" s="26" t="s">
        <v>319</v>
      </c>
      <c r="E162" s="17" t="s">
        <v>104</v>
      </c>
    </row>
    <row r="163" s="3" customFormat="true" ht="49.5" hidden="false" customHeight="false" outlineLevel="0" collapsed="false">
      <c r="A163" s="22" t="n">
        <v>155</v>
      </c>
      <c r="B163" s="24" t="s">
        <v>320</v>
      </c>
      <c r="C163" s="25" t="s">
        <v>321</v>
      </c>
      <c r="D163" s="26" t="s">
        <v>313</v>
      </c>
      <c r="E163" s="17" t="s">
        <v>104</v>
      </c>
    </row>
    <row r="164" s="3" customFormat="true" ht="49.5" hidden="false" customHeight="false" outlineLevel="0" collapsed="false">
      <c r="A164" s="22" t="n">
        <v>156</v>
      </c>
      <c r="B164" s="24" t="s">
        <v>320</v>
      </c>
      <c r="C164" s="25" t="s">
        <v>321</v>
      </c>
      <c r="D164" s="26" t="s">
        <v>322</v>
      </c>
      <c r="E164" s="17" t="s">
        <v>104</v>
      </c>
    </row>
    <row r="165" s="3" customFormat="true" ht="49.5" hidden="false" customHeight="false" outlineLevel="0" collapsed="false">
      <c r="A165" s="22" t="n">
        <v>157</v>
      </c>
      <c r="B165" s="24" t="s">
        <v>320</v>
      </c>
      <c r="C165" s="25" t="s">
        <v>321</v>
      </c>
      <c r="D165" s="26" t="s">
        <v>323</v>
      </c>
      <c r="E165" s="17" t="s">
        <v>104</v>
      </c>
    </row>
    <row r="166" s="3" customFormat="true" ht="49.5" hidden="false" customHeight="false" outlineLevel="0" collapsed="false">
      <c r="A166" s="22" t="n">
        <v>158</v>
      </c>
      <c r="B166" s="24" t="s">
        <v>324</v>
      </c>
      <c r="C166" s="25" t="s">
        <v>325</v>
      </c>
      <c r="D166" s="26" t="s">
        <v>326</v>
      </c>
      <c r="E166" s="17" t="s">
        <v>104</v>
      </c>
    </row>
    <row r="167" s="3" customFormat="true" ht="49.5" hidden="false" customHeight="false" outlineLevel="0" collapsed="false">
      <c r="A167" s="22" t="n">
        <v>159</v>
      </c>
      <c r="B167" s="11" t="s">
        <v>324</v>
      </c>
      <c r="C167" s="11" t="s">
        <v>325</v>
      </c>
      <c r="D167" s="13" t="s">
        <v>316</v>
      </c>
      <c r="E167" s="17" t="s">
        <v>104</v>
      </c>
    </row>
    <row r="168" s="3" customFormat="true" ht="49.5" hidden="false" customHeight="false" outlineLevel="0" collapsed="false">
      <c r="A168" s="22" t="n">
        <v>160</v>
      </c>
      <c r="B168" s="11" t="s">
        <v>317</v>
      </c>
      <c r="C168" s="11" t="s">
        <v>327</v>
      </c>
      <c r="D168" s="13" t="s">
        <v>328</v>
      </c>
      <c r="E168" s="17" t="s">
        <v>104</v>
      </c>
    </row>
    <row r="169" s="10" customFormat="true" ht="49.5" hidden="false" customHeight="false" outlineLevel="0" collapsed="false">
      <c r="A169" s="22" t="n">
        <v>161</v>
      </c>
      <c r="B169" s="11" t="s">
        <v>317</v>
      </c>
      <c r="C169" s="11" t="s">
        <v>327</v>
      </c>
      <c r="D169" s="13" t="s">
        <v>329</v>
      </c>
      <c r="E169" s="17" t="s">
        <v>104</v>
      </c>
    </row>
    <row r="170" s="3" customFormat="true" ht="49.5" hidden="false" customHeight="false" outlineLevel="0" collapsed="false">
      <c r="A170" s="22" t="n">
        <v>162</v>
      </c>
      <c r="B170" s="11" t="s">
        <v>330</v>
      </c>
      <c r="C170" s="11" t="s">
        <v>331</v>
      </c>
      <c r="D170" s="13" t="s">
        <v>328</v>
      </c>
      <c r="E170" s="17" t="s">
        <v>104</v>
      </c>
    </row>
    <row r="171" s="3" customFormat="true" ht="49.5" hidden="false" customHeight="false" outlineLevel="0" collapsed="false">
      <c r="A171" s="22" t="n">
        <v>163</v>
      </c>
      <c r="B171" s="11" t="s">
        <v>330</v>
      </c>
      <c r="C171" s="11" t="s">
        <v>331</v>
      </c>
      <c r="D171" s="13" t="s">
        <v>329</v>
      </c>
      <c r="E171" s="17" t="s">
        <v>104</v>
      </c>
    </row>
    <row r="172" s="3" customFormat="true" ht="33" hidden="false" customHeight="false" outlineLevel="0" collapsed="false">
      <c r="A172" s="22" t="n">
        <v>164</v>
      </c>
      <c r="B172" s="11" t="s">
        <v>332</v>
      </c>
      <c r="C172" s="13" t="s">
        <v>333</v>
      </c>
      <c r="D172" s="13" t="s">
        <v>334</v>
      </c>
      <c r="E172" s="17" t="s">
        <v>104</v>
      </c>
    </row>
    <row r="173" s="3" customFormat="true" ht="33" hidden="false" customHeight="false" outlineLevel="0" collapsed="false">
      <c r="A173" s="22" t="n">
        <v>165</v>
      </c>
      <c r="B173" s="11" t="s">
        <v>332</v>
      </c>
      <c r="C173" s="13" t="s">
        <v>333</v>
      </c>
      <c r="D173" s="13" t="s">
        <v>335</v>
      </c>
      <c r="E173" s="17" t="s">
        <v>104</v>
      </c>
    </row>
    <row r="174" s="3" customFormat="true" ht="33" hidden="false" customHeight="false" outlineLevel="0" collapsed="false">
      <c r="A174" s="22" t="n">
        <v>166</v>
      </c>
      <c r="B174" s="11" t="s">
        <v>336</v>
      </c>
      <c r="C174" s="11" t="s">
        <v>337</v>
      </c>
      <c r="D174" s="11" t="s">
        <v>338</v>
      </c>
      <c r="E174" s="17" t="s">
        <v>104</v>
      </c>
    </row>
    <row r="175" s="3" customFormat="true" ht="49.5" hidden="false" customHeight="false" outlineLevel="0" collapsed="false">
      <c r="A175" s="22" t="n">
        <v>167</v>
      </c>
      <c r="B175" s="11" t="s">
        <v>339</v>
      </c>
      <c r="C175" s="11" t="s">
        <v>340</v>
      </c>
      <c r="D175" s="13" t="s">
        <v>341</v>
      </c>
      <c r="E175" s="17" t="s">
        <v>104</v>
      </c>
    </row>
    <row r="176" s="3" customFormat="true" ht="49.5" hidden="false" customHeight="false" outlineLevel="0" collapsed="false">
      <c r="A176" s="22" t="n">
        <v>168</v>
      </c>
      <c r="B176" s="11" t="s">
        <v>342</v>
      </c>
      <c r="C176" s="11" t="s">
        <v>343</v>
      </c>
      <c r="D176" s="13" t="s">
        <v>344</v>
      </c>
      <c r="E176" s="17" t="s">
        <v>104</v>
      </c>
    </row>
    <row r="177" s="3" customFormat="true" ht="66" hidden="false" customHeight="false" outlineLevel="0" collapsed="false">
      <c r="A177" s="22" t="n">
        <v>169</v>
      </c>
      <c r="B177" s="11" t="s">
        <v>342</v>
      </c>
      <c r="C177" s="11" t="s">
        <v>343</v>
      </c>
      <c r="D177" s="13" t="s">
        <v>345</v>
      </c>
      <c r="E177" s="17" t="s">
        <v>104</v>
      </c>
    </row>
    <row r="178" s="3" customFormat="true" ht="66" hidden="false" customHeight="false" outlineLevel="0" collapsed="false">
      <c r="A178" s="22" t="n">
        <v>170</v>
      </c>
      <c r="B178" s="11" t="s">
        <v>342</v>
      </c>
      <c r="C178" s="11" t="s">
        <v>343</v>
      </c>
      <c r="D178" s="13" t="s">
        <v>346</v>
      </c>
      <c r="E178" s="17" t="s">
        <v>104</v>
      </c>
    </row>
    <row r="179" s="3" customFormat="true" ht="49.5" hidden="false" customHeight="false" outlineLevel="0" collapsed="false">
      <c r="A179" s="22" t="n">
        <v>171</v>
      </c>
      <c r="B179" s="11" t="s">
        <v>347</v>
      </c>
      <c r="C179" s="11" t="s">
        <v>348</v>
      </c>
      <c r="D179" s="13" t="s">
        <v>349</v>
      </c>
      <c r="E179" s="17" t="s">
        <v>104</v>
      </c>
    </row>
    <row r="180" s="3" customFormat="true" ht="49.5" hidden="false" customHeight="false" outlineLevel="0" collapsed="false">
      <c r="A180" s="22" t="n">
        <v>172</v>
      </c>
      <c r="B180" s="11" t="s">
        <v>347</v>
      </c>
      <c r="C180" s="11" t="s">
        <v>348</v>
      </c>
      <c r="D180" s="13" t="s">
        <v>350</v>
      </c>
      <c r="E180" s="17" t="s">
        <v>104</v>
      </c>
    </row>
    <row r="181" s="3" customFormat="true" ht="49.5" hidden="false" customHeight="false" outlineLevel="0" collapsed="false">
      <c r="A181" s="22" t="n">
        <v>173</v>
      </c>
      <c r="B181" s="11" t="s">
        <v>351</v>
      </c>
      <c r="C181" s="11" t="s">
        <v>352</v>
      </c>
      <c r="D181" s="13" t="s">
        <v>353</v>
      </c>
      <c r="E181" s="17" t="s">
        <v>104</v>
      </c>
    </row>
    <row r="182" s="10" customFormat="true" ht="49.5" hidden="false" customHeight="false" outlineLevel="0" collapsed="false">
      <c r="A182" s="22" t="n">
        <v>174</v>
      </c>
      <c r="B182" s="11" t="s">
        <v>351</v>
      </c>
      <c r="C182" s="11" t="s">
        <v>352</v>
      </c>
      <c r="D182" s="13" t="s">
        <v>354</v>
      </c>
      <c r="E182" s="17" t="s">
        <v>104</v>
      </c>
    </row>
    <row r="183" s="3" customFormat="true" ht="49.5" hidden="false" customHeight="false" outlineLevel="0" collapsed="false">
      <c r="A183" s="22" t="n">
        <v>175</v>
      </c>
      <c r="B183" s="11" t="s">
        <v>355</v>
      </c>
      <c r="C183" s="11" t="s">
        <v>356</v>
      </c>
      <c r="D183" s="13" t="s">
        <v>353</v>
      </c>
      <c r="E183" s="17" t="s">
        <v>104</v>
      </c>
    </row>
    <row r="184" s="3" customFormat="true" ht="49.5" hidden="false" customHeight="false" outlineLevel="0" collapsed="false">
      <c r="A184" s="22" t="n">
        <v>176</v>
      </c>
      <c r="B184" s="11" t="s">
        <v>355</v>
      </c>
      <c r="C184" s="11" t="s">
        <v>356</v>
      </c>
      <c r="D184" s="13" t="s">
        <v>354</v>
      </c>
      <c r="E184" s="17" t="s">
        <v>104</v>
      </c>
    </row>
    <row r="185" s="3" customFormat="true" ht="49.5" hidden="false" customHeight="false" outlineLevel="0" collapsed="false">
      <c r="A185" s="22" t="n">
        <v>177</v>
      </c>
      <c r="B185" s="11" t="s">
        <v>357</v>
      </c>
      <c r="C185" s="11" t="s">
        <v>358</v>
      </c>
      <c r="D185" s="13" t="s">
        <v>349</v>
      </c>
      <c r="E185" s="17" t="s">
        <v>104</v>
      </c>
    </row>
    <row r="186" s="3" customFormat="true" ht="49.5" hidden="false" customHeight="false" outlineLevel="0" collapsed="false">
      <c r="A186" s="22" t="n">
        <v>178</v>
      </c>
      <c r="B186" s="11" t="s">
        <v>357</v>
      </c>
      <c r="C186" s="11" t="s">
        <v>358</v>
      </c>
      <c r="D186" s="13" t="s">
        <v>359</v>
      </c>
      <c r="E186" s="17" t="s">
        <v>104</v>
      </c>
    </row>
    <row r="187" s="10" customFormat="true" ht="49.5" hidden="false" customHeight="false" outlineLevel="0" collapsed="false">
      <c r="A187" s="22" t="n">
        <v>179</v>
      </c>
      <c r="B187" s="11"/>
      <c r="C187" s="11" t="s">
        <v>360</v>
      </c>
      <c r="D187" s="13" t="s">
        <v>349</v>
      </c>
      <c r="E187" s="17" t="s">
        <v>104</v>
      </c>
    </row>
    <row r="188" s="3" customFormat="true" ht="33" hidden="false" customHeight="false" outlineLevel="0" collapsed="false">
      <c r="A188" s="22" t="n">
        <v>180</v>
      </c>
      <c r="B188" s="11" t="s">
        <v>361</v>
      </c>
      <c r="C188" s="13" t="s">
        <v>362</v>
      </c>
      <c r="D188" s="13" t="s">
        <v>363</v>
      </c>
      <c r="E188" s="17" t="s">
        <v>104</v>
      </c>
    </row>
    <row r="189" s="3" customFormat="true" ht="33" hidden="false" customHeight="false" outlineLevel="0" collapsed="false">
      <c r="A189" s="22" t="n">
        <v>181</v>
      </c>
      <c r="B189" s="11" t="s">
        <v>364</v>
      </c>
      <c r="C189" s="13" t="s">
        <v>362</v>
      </c>
      <c r="D189" s="13" t="s">
        <v>365</v>
      </c>
      <c r="E189" s="17" t="s">
        <v>104</v>
      </c>
    </row>
    <row r="190" s="3" customFormat="true" ht="33" hidden="false" customHeight="false" outlineLevel="0" collapsed="false">
      <c r="A190" s="22" t="n">
        <v>182</v>
      </c>
      <c r="B190" s="11" t="s">
        <v>366</v>
      </c>
      <c r="C190" s="13" t="s">
        <v>362</v>
      </c>
      <c r="D190" s="13" t="s">
        <v>367</v>
      </c>
      <c r="E190" s="17" t="s">
        <v>104</v>
      </c>
    </row>
    <row r="191" s="3" customFormat="true" ht="16.5" hidden="false" customHeight="true" outlineLevel="0" collapsed="false">
      <c r="A191" s="27" t="s">
        <v>368</v>
      </c>
      <c r="B191" s="27"/>
      <c r="C191" s="27"/>
      <c r="D191" s="27"/>
      <c r="E191" s="27"/>
    </row>
    <row r="192" s="29" customFormat="true" ht="18" hidden="false" customHeight="false" outlineLevel="0" collapsed="false">
      <c r="A192" s="22" t="n">
        <v>183</v>
      </c>
      <c r="B192" s="28" t="s">
        <v>369</v>
      </c>
      <c r="C192" s="13" t="s">
        <v>370</v>
      </c>
      <c r="D192" s="13" t="s">
        <v>371</v>
      </c>
      <c r="E192" s="17" t="s">
        <v>104</v>
      </c>
    </row>
    <row r="193" s="29" customFormat="true" ht="18" hidden="false" customHeight="false" outlineLevel="0" collapsed="false">
      <c r="A193" s="22" t="n">
        <v>184</v>
      </c>
      <c r="B193" s="28"/>
      <c r="C193" s="13" t="s">
        <v>370</v>
      </c>
      <c r="D193" s="13" t="s">
        <v>372</v>
      </c>
      <c r="E193" s="17" t="s">
        <v>104</v>
      </c>
    </row>
    <row r="194" s="29" customFormat="true" ht="18" hidden="false" customHeight="false" outlineLevel="0" collapsed="false">
      <c r="A194" s="22" t="n">
        <v>185</v>
      </c>
      <c r="B194" s="28"/>
      <c r="C194" s="13" t="s">
        <v>370</v>
      </c>
      <c r="D194" s="13" t="s">
        <v>373</v>
      </c>
      <c r="E194" s="17" t="s">
        <v>104</v>
      </c>
    </row>
    <row r="195" s="29" customFormat="true" ht="18" hidden="false" customHeight="false" outlineLevel="0" collapsed="false">
      <c r="A195" s="22" t="n">
        <v>186</v>
      </c>
      <c r="B195" s="28"/>
      <c r="C195" s="13" t="s">
        <v>374</v>
      </c>
      <c r="D195" s="13" t="s">
        <v>371</v>
      </c>
      <c r="E195" s="17" t="s">
        <v>104</v>
      </c>
    </row>
    <row r="196" s="29" customFormat="true" ht="18" hidden="false" customHeight="false" outlineLevel="0" collapsed="false">
      <c r="A196" s="22" t="n">
        <v>187</v>
      </c>
      <c r="B196" s="28" t="s">
        <v>375</v>
      </c>
      <c r="C196" s="13" t="s">
        <v>374</v>
      </c>
      <c r="D196" s="13" t="s">
        <v>372</v>
      </c>
      <c r="E196" s="17" t="s">
        <v>104</v>
      </c>
    </row>
    <row r="197" s="29" customFormat="true" ht="18" hidden="false" customHeight="false" outlineLevel="0" collapsed="false">
      <c r="A197" s="22" t="n">
        <v>188</v>
      </c>
      <c r="B197" s="28"/>
      <c r="C197" s="13" t="s">
        <v>374</v>
      </c>
      <c r="D197" s="13" t="s">
        <v>373</v>
      </c>
      <c r="E197" s="17" t="s">
        <v>104</v>
      </c>
    </row>
    <row r="198" s="29" customFormat="true" ht="16.5" hidden="false" customHeight="false" outlineLevel="0" collapsed="false">
      <c r="A198" s="22" t="n">
        <v>189</v>
      </c>
      <c r="B198" s="28" t="s">
        <v>376</v>
      </c>
      <c r="C198" s="13" t="s">
        <v>377</v>
      </c>
      <c r="D198" s="13" t="s">
        <v>378</v>
      </c>
      <c r="E198" s="30" t="s">
        <v>379</v>
      </c>
    </row>
    <row r="199" s="29" customFormat="true" ht="16.5" hidden="false" customHeight="false" outlineLevel="0" collapsed="false">
      <c r="A199" s="22" t="n">
        <v>190</v>
      </c>
      <c r="B199" s="28" t="s">
        <v>376</v>
      </c>
      <c r="C199" s="13" t="s">
        <v>377</v>
      </c>
      <c r="D199" s="13" t="s">
        <v>380</v>
      </c>
      <c r="E199" s="30" t="s">
        <v>379</v>
      </c>
    </row>
    <row r="200" s="29" customFormat="true" ht="16.5" hidden="false" customHeight="false" outlineLevel="0" collapsed="false">
      <c r="A200" s="22" t="n">
        <v>191</v>
      </c>
      <c r="B200" s="28" t="s">
        <v>376</v>
      </c>
      <c r="C200" s="13" t="s">
        <v>377</v>
      </c>
      <c r="D200" s="13" t="s">
        <v>381</v>
      </c>
      <c r="E200" s="30" t="s">
        <v>379</v>
      </c>
    </row>
    <row r="201" s="29" customFormat="true" ht="16.5" hidden="false" customHeight="false" outlineLevel="0" collapsed="false">
      <c r="A201" s="22" t="n">
        <v>192</v>
      </c>
      <c r="B201" s="28" t="s">
        <v>376</v>
      </c>
      <c r="C201" s="13" t="s">
        <v>377</v>
      </c>
      <c r="D201" s="13" t="s">
        <v>382</v>
      </c>
      <c r="E201" s="30" t="s">
        <v>379</v>
      </c>
    </row>
    <row r="202" s="29" customFormat="true" ht="16.5" hidden="false" customHeight="false" outlineLevel="0" collapsed="false">
      <c r="A202" s="22" t="n">
        <v>193</v>
      </c>
      <c r="B202" s="28" t="s">
        <v>383</v>
      </c>
      <c r="C202" s="13" t="s">
        <v>384</v>
      </c>
      <c r="D202" s="13" t="s">
        <v>378</v>
      </c>
      <c r="E202" s="30" t="s">
        <v>379</v>
      </c>
    </row>
    <row r="203" s="29" customFormat="true" ht="16.5" hidden="false" customHeight="false" outlineLevel="0" collapsed="false">
      <c r="A203" s="22" t="n">
        <v>194</v>
      </c>
      <c r="B203" s="28" t="s">
        <v>383</v>
      </c>
      <c r="C203" s="13" t="s">
        <v>384</v>
      </c>
      <c r="D203" s="13" t="s">
        <v>385</v>
      </c>
      <c r="E203" s="30" t="s">
        <v>379</v>
      </c>
    </row>
    <row r="204" s="31" customFormat="true" ht="17.1" hidden="false" customHeight="true" outlineLevel="0" collapsed="false">
      <c r="A204" s="9" t="s">
        <v>386</v>
      </c>
      <c r="B204" s="9"/>
      <c r="C204" s="9"/>
      <c r="D204" s="9"/>
      <c r="E204" s="9"/>
    </row>
    <row r="205" s="3" customFormat="true" ht="16.5" hidden="false" customHeight="false" outlineLevel="0" collapsed="false">
      <c r="A205" s="14" t="n">
        <v>195</v>
      </c>
      <c r="B205" s="14" t="s">
        <v>387</v>
      </c>
      <c r="C205" s="13" t="s">
        <v>388</v>
      </c>
      <c r="D205" s="19" t="s">
        <v>389</v>
      </c>
      <c r="E205" s="12" t="s">
        <v>390</v>
      </c>
    </row>
    <row r="206" s="3" customFormat="true" ht="16.5" hidden="false" customHeight="false" outlineLevel="0" collapsed="false">
      <c r="A206" s="14" t="n">
        <v>196</v>
      </c>
      <c r="B206" s="14" t="s">
        <v>391</v>
      </c>
      <c r="C206" s="13" t="s">
        <v>392</v>
      </c>
      <c r="D206" s="19" t="s">
        <v>389</v>
      </c>
      <c r="E206" s="12" t="s">
        <v>390</v>
      </c>
    </row>
    <row r="207" s="3" customFormat="true" ht="16.5" hidden="false" customHeight="false" outlineLevel="0" collapsed="false">
      <c r="A207" s="14" t="n">
        <v>197</v>
      </c>
      <c r="B207" s="14" t="s">
        <v>393</v>
      </c>
      <c r="C207" s="13" t="s">
        <v>394</v>
      </c>
      <c r="D207" s="14"/>
      <c r="E207" s="12" t="s">
        <v>390</v>
      </c>
    </row>
    <row r="208" s="3" customFormat="true" ht="16.5" hidden="false" customHeight="false" outlineLevel="0" collapsed="false">
      <c r="A208" s="14" t="n">
        <v>198</v>
      </c>
      <c r="B208" s="14" t="s">
        <v>395</v>
      </c>
      <c r="C208" s="13" t="s">
        <v>396</v>
      </c>
      <c r="D208" s="19" t="s">
        <v>397</v>
      </c>
      <c r="E208" s="12" t="s">
        <v>390</v>
      </c>
    </row>
    <row r="209" s="3" customFormat="true" ht="33" hidden="false" customHeight="false" outlineLevel="0" collapsed="false">
      <c r="A209" s="14" t="n">
        <v>199</v>
      </c>
      <c r="B209" s="14" t="s">
        <v>398</v>
      </c>
      <c r="C209" s="13" t="s">
        <v>399</v>
      </c>
      <c r="D209" s="14"/>
      <c r="E209" s="12" t="s">
        <v>390</v>
      </c>
    </row>
    <row r="210" s="34" customFormat="true" ht="17.1" hidden="false" customHeight="true" outlineLevel="0" collapsed="false">
      <c r="A210" s="14" t="n">
        <v>200</v>
      </c>
      <c r="B210" s="32"/>
      <c r="C210" s="13" t="s">
        <v>400</v>
      </c>
      <c r="D210" s="11"/>
      <c r="E210" s="33" t="s">
        <v>390</v>
      </c>
    </row>
    <row r="211" s="3" customFormat="true" ht="16.5" hidden="false" customHeight="false" outlineLevel="0" collapsed="false">
      <c r="A211" s="14" t="n">
        <v>201</v>
      </c>
      <c r="B211" s="14" t="s">
        <v>401</v>
      </c>
      <c r="C211" s="13" t="s">
        <v>402</v>
      </c>
      <c r="D211" s="14"/>
      <c r="E211" s="12" t="s">
        <v>390</v>
      </c>
    </row>
    <row r="212" s="3" customFormat="true" ht="16.5" hidden="false" customHeight="false" outlineLevel="0" collapsed="false">
      <c r="A212" s="14" t="n">
        <v>202</v>
      </c>
      <c r="B212" s="14" t="s">
        <v>403</v>
      </c>
      <c r="C212" s="13" t="s">
        <v>404</v>
      </c>
      <c r="D212" s="14"/>
      <c r="E212" s="12" t="s">
        <v>390</v>
      </c>
    </row>
    <row r="213" s="3" customFormat="true" ht="16.5" hidden="false" customHeight="false" outlineLevel="0" collapsed="false">
      <c r="A213" s="14" t="n">
        <v>203</v>
      </c>
      <c r="B213" s="14" t="s">
        <v>405</v>
      </c>
      <c r="C213" s="13" t="s">
        <v>406</v>
      </c>
      <c r="D213" s="14"/>
      <c r="E213" s="12" t="s">
        <v>390</v>
      </c>
    </row>
    <row r="214" s="3" customFormat="true" ht="16.5" hidden="false" customHeight="false" outlineLevel="0" collapsed="false">
      <c r="A214" s="14" t="n">
        <v>204</v>
      </c>
      <c r="B214" s="14" t="s">
        <v>407</v>
      </c>
      <c r="C214" s="13" t="s">
        <v>408</v>
      </c>
      <c r="D214" s="14"/>
      <c r="E214" s="12" t="s">
        <v>390</v>
      </c>
    </row>
    <row r="215" s="3" customFormat="true" ht="33" hidden="false" customHeight="false" outlineLevel="0" collapsed="false">
      <c r="A215" s="14" t="n">
        <v>205</v>
      </c>
      <c r="B215" s="14"/>
      <c r="C215" s="13" t="s">
        <v>409</v>
      </c>
      <c r="D215" s="13" t="s">
        <v>410</v>
      </c>
      <c r="E215" s="11" t="s">
        <v>390</v>
      </c>
    </row>
    <row r="216" s="3" customFormat="true" ht="33" hidden="false" customHeight="false" outlineLevel="0" collapsed="false">
      <c r="A216" s="14" t="n">
        <v>206</v>
      </c>
      <c r="B216" s="14"/>
      <c r="C216" s="13" t="s">
        <v>411</v>
      </c>
      <c r="D216" s="13" t="s">
        <v>412</v>
      </c>
      <c r="E216" s="11" t="s">
        <v>390</v>
      </c>
    </row>
    <row r="217" s="3" customFormat="true" ht="33" hidden="false" customHeight="false" outlineLevel="0" collapsed="false">
      <c r="A217" s="14" t="n">
        <v>207</v>
      </c>
      <c r="B217" s="14"/>
      <c r="C217" s="13" t="s">
        <v>411</v>
      </c>
      <c r="D217" s="13" t="s">
        <v>410</v>
      </c>
      <c r="E217" s="11" t="s">
        <v>390</v>
      </c>
    </row>
    <row r="218" s="3" customFormat="true" ht="33" hidden="false" customHeight="false" outlineLevel="0" collapsed="false">
      <c r="A218" s="14" t="n">
        <v>208</v>
      </c>
      <c r="B218" s="14"/>
      <c r="C218" s="13" t="s">
        <v>411</v>
      </c>
      <c r="D218" s="13" t="s">
        <v>412</v>
      </c>
      <c r="E218" s="11" t="s">
        <v>390</v>
      </c>
    </row>
    <row r="219" s="3" customFormat="true" ht="16.5" hidden="false" customHeight="false" outlineLevel="0" collapsed="false">
      <c r="A219" s="14" t="n">
        <v>209</v>
      </c>
      <c r="B219" s="14" t="s">
        <v>413</v>
      </c>
      <c r="C219" s="13" t="s">
        <v>414</v>
      </c>
      <c r="D219" s="14"/>
      <c r="E219" s="12" t="s">
        <v>390</v>
      </c>
    </row>
    <row r="220" s="3" customFormat="true" ht="16.5" hidden="false" customHeight="false" outlineLevel="0" collapsed="false">
      <c r="A220" s="14" t="n">
        <v>210</v>
      </c>
      <c r="B220" s="14" t="s">
        <v>415</v>
      </c>
      <c r="C220" s="13" t="s">
        <v>416</v>
      </c>
      <c r="D220" s="14"/>
      <c r="E220" s="12" t="s">
        <v>390</v>
      </c>
    </row>
    <row r="221" s="3" customFormat="true" ht="16.5" hidden="false" customHeight="false" outlineLevel="0" collapsed="false">
      <c r="A221" s="14" t="n">
        <v>211</v>
      </c>
      <c r="B221" s="14" t="s">
        <v>417</v>
      </c>
      <c r="C221" s="13" t="s">
        <v>418</v>
      </c>
      <c r="D221" s="14"/>
      <c r="E221" s="12" t="s">
        <v>390</v>
      </c>
    </row>
    <row r="222" s="3" customFormat="true" ht="16.5" hidden="false" customHeight="false" outlineLevel="0" collapsed="false">
      <c r="A222" s="14" t="n">
        <v>212</v>
      </c>
      <c r="B222" s="14" t="s">
        <v>419</v>
      </c>
      <c r="C222" s="13" t="s">
        <v>420</v>
      </c>
      <c r="D222" s="14" t="s">
        <v>421</v>
      </c>
      <c r="E222" s="12" t="s">
        <v>390</v>
      </c>
    </row>
    <row r="223" s="3" customFormat="true" ht="16.5" hidden="false" customHeight="false" outlineLevel="0" collapsed="false">
      <c r="A223" s="14" t="n">
        <v>213</v>
      </c>
      <c r="B223" s="14" t="s">
        <v>422</v>
      </c>
      <c r="C223" s="13" t="s">
        <v>423</v>
      </c>
      <c r="D223" s="14"/>
      <c r="E223" s="12" t="s">
        <v>390</v>
      </c>
    </row>
    <row r="224" s="3" customFormat="true" ht="16.5" hidden="false" customHeight="false" outlineLevel="0" collapsed="false">
      <c r="A224" s="14" t="n">
        <v>214</v>
      </c>
      <c r="B224" s="14" t="s">
        <v>424</v>
      </c>
      <c r="C224" s="13" t="s">
        <v>425</v>
      </c>
      <c r="D224" s="14"/>
      <c r="E224" s="12" t="s">
        <v>390</v>
      </c>
    </row>
    <row r="225" s="3" customFormat="true" ht="16.5" hidden="false" customHeight="false" outlineLevel="0" collapsed="false">
      <c r="A225" s="14" t="n">
        <v>215</v>
      </c>
      <c r="B225" s="35" t="s">
        <v>426</v>
      </c>
      <c r="C225" s="13" t="s">
        <v>427</v>
      </c>
      <c r="D225" s="11"/>
      <c r="E225" s="33" t="s">
        <v>390</v>
      </c>
    </row>
    <row r="226" s="3" customFormat="true" ht="16.5" hidden="false" customHeight="false" outlineLevel="0" collapsed="false">
      <c r="A226" s="14" t="n">
        <v>216</v>
      </c>
      <c r="B226" s="35" t="s">
        <v>428</v>
      </c>
      <c r="C226" s="13" t="s">
        <v>429</v>
      </c>
      <c r="D226" s="11"/>
      <c r="E226" s="33" t="s">
        <v>390</v>
      </c>
    </row>
    <row r="227" s="3" customFormat="true" ht="16.5" hidden="false" customHeight="false" outlineLevel="0" collapsed="false">
      <c r="A227" s="14" t="n">
        <v>217</v>
      </c>
      <c r="B227" s="35" t="s">
        <v>430</v>
      </c>
      <c r="C227" s="13" t="s">
        <v>431</v>
      </c>
      <c r="D227" s="11"/>
      <c r="E227" s="33" t="s">
        <v>390</v>
      </c>
    </row>
    <row r="228" s="34" customFormat="true" ht="17.1" hidden="false" customHeight="true" outlineLevel="0" collapsed="false">
      <c r="A228" s="9" t="s">
        <v>432</v>
      </c>
      <c r="B228" s="9"/>
      <c r="C228" s="9"/>
      <c r="D228" s="9"/>
      <c r="E228" s="9"/>
    </row>
    <row r="229" s="3" customFormat="true" ht="33" hidden="false" customHeight="false" outlineLevel="0" collapsed="false">
      <c r="A229" s="14" t="n">
        <v>218</v>
      </c>
      <c r="B229" s="14" t="s">
        <v>433</v>
      </c>
      <c r="C229" s="11" t="s">
        <v>434</v>
      </c>
      <c r="D229" s="19" t="s">
        <v>435</v>
      </c>
      <c r="E229" s="17" t="s">
        <v>104</v>
      </c>
    </row>
    <row r="230" s="3" customFormat="true" ht="33" hidden="false" customHeight="false" outlineLevel="0" collapsed="false">
      <c r="A230" s="14" t="n">
        <v>219</v>
      </c>
      <c r="B230" s="14" t="s">
        <v>436</v>
      </c>
      <c r="C230" s="11" t="s">
        <v>434</v>
      </c>
      <c r="D230" s="19" t="s">
        <v>437</v>
      </c>
      <c r="E230" s="17" t="s">
        <v>104</v>
      </c>
    </row>
    <row r="231" s="3" customFormat="true" ht="33" hidden="false" customHeight="false" outlineLevel="0" collapsed="false">
      <c r="A231" s="14" t="n">
        <v>220</v>
      </c>
      <c r="B231" s="14" t="s">
        <v>438</v>
      </c>
      <c r="C231" s="11" t="s">
        <v>439</v>
      </c>
      <c r="D231" s="19" t="s">
        <v>440</v>
      </c>
      <c r="E231" s="17" t="s">
        <v>104</v>
      </c>
    </row>
    <row r="232" s="3" customFormat="true" ht="33" hidden="false" customHeight="false" outlineLevel="0" collapsed="false">
      <c r="A232" s="14" t="n">
        <v>221</v>
      </c>
      <c r="B232" s="14" t="s">
        <v>441</v>
      </c>
      <c r="C232" s="11" t="s">
        <v>439</v>
      </c>
      <c r="D232" s="19" t="s">
        <v>442</v>
      </c>
      <c r="E232" s="17" t="s">
        <v>104</v>
      </c>
    </row>
    <row r="233" s="3" customFormat="true" ht="33" hidden="false" customHeight="false" outlineLevel="0" collapsed="false">
      <c r="A233" s="14" t="n">
        <v>222</v>
      </c>
      <c r="B233" s="14" t="s">
        <v>443</v>
      </c>
      <c r="C233" s="13" t="s">
        <v>444</v>
      </c>
      <c r="D233" s="14" t="s">
        <v>445</v>
      </c>
      <c r="E233" s="17" t="s">
        <v>104</v>
      </c>
    </row>
    <row r="234" s="3" customFormat="true" ht="33" hidden="false" customHeight="false" outlineLevel="0" collapsed="false">
      <c r="A234" s="14" t="n">
        <v>223</v>
      </c>
      <c r="B234" s="14" t="s">
        <v>446</v>
      </c>
      <c r="C234" s="13" t="s">
        <v>447</v>
      </c>
      <c r="D234" s="14" t="s">
        <v>448</v>
      </c>
      <c r="E234" s="17" t="s">
        <v>104</v>
      </c>
    </row>
    <row r="235" s="3" customFormat="true" ht="33" hidden="false" customHeight="false" outlineLevel="0" collapsed="false">
      <c r="A235" s="14" t="n">
        <v>224</v>
      </c>
      <c r="B235" s="14"/>
      <c r="C235" s="13" t="s">
        <v>449</v>
      </c>
      <c r="D235" s="14" t="s">
        <v>450</v>
      </c>
      <c r="E235" s="17" t="s">
        <v>104</v>
      </c>
    </row>
    <row r="236" s="10" customFormat="true" ht="33" hidden="false" customHeight="false" outlineLevel="0" collapsed="false">
      <c r="A236" s="14" t="n">
        <v>225</v>
      </c>
      <c r="B236" s="14"/>
      <c r="C236" s="13" t="s">
        <v>449</v>
      </c>
      <c r="D236" s="14" t="s">
        <v>451</v>
      </c>
      <c r="E236" s="17" t="s">
        <v>104</v>
      </c>
    </row>
    <row r="237" s="3" customFormat="true" ht="33" hidden="false" customHeight="false" outlineLevel="0" collapsed="false">
      <c r="A237" s="14" t="n">
        <v>226</v>
      </c>
      <c r="B237" s="14"/>
      <c r="C237" s="13" t="s">
        <v>449</v>
      </c>
      <c r="D237" s="14" t="s">
        <v>452</v>
      </c>
      <c r="E237" s="17" t="s">
        <v>104</v>
      </c>
    </row>
    <row r="238" s="3" customFormat="true" ht="33" hidden="false" customHeight="false" outlineLevel="0" collapsed="false">
      <c r="A238" s="14" t="n">
        <v>227</v>
      </c>
      <c r="B238" s="14"/>
      <c r="C238" s="13" t="s">
        <v>453</v>
      </c>
      <c r="D238" s="14" t="s">
        <v>450</v>
      </c>
      <c r="E238" s="17" t="s">
        <v>104</v>
      </c>
    </row>
    <row r="239" s="3" customFormat="true" ht="33" hidden="false" customHeight="false" outlineLevel="0" collapsed="false">
      <c r="A239" s="14" t="n">
        <v>228</v>
      </c>
      <c r="B239" s="14"/>
      <c r="C239" s="13" t="s">
        <v>453</v>
      </c>
      <c r="D239" s="14" t="s">
        <v>451</v>
      </c>
      <c r="E239" s="17" t="s">
        <v>104</v>
      </c>
    </row>
    <row r="240" s="3" customFormat="true" ht="33" hidden="false" customHeight="false" outlineLevel="0" collapsed="false">
      <c r="A240" s="14" t="n">
        <v>229</v>
      </c>
      <c r="B240" s="14"/>
      <c r="C240" s="13" t="s">
        <v>453</v>
      </c>
      <c r="D240" s="14" t="s">
        <v>454</v>
      </c>
      <c r="E240" s="17" t="s">
        <v>104</v>
      </c>
    </row>
    <row r="241" s="3" customFormat="true" ht="33" hidden="false" customHeight="false" outlineLevel="0" collapsed="false">
      <c r="A241" s="14" t="n">
        <v>230</v>
      </c>
      <c r="B241" s="14"/>
      <c r="C241" s="13" t="s">
        <v>455</v>
      </c>
      <c r="D241" s="14" t="s">
        <v>450</v>
      </c>
      <c r="E241" s="17" t="s">
        <v>104</v>
      </c>
    </row>
    <row r="242" s="3" customFormat="true" ht="33" hidden="false" customHeight="false" outlineLevel="0" collapsed="false">
      <c r="A242" s="14" t="n">
        <v>231</v>
      </c>
      <c r="B242" s="14"/>
      <c r="C242" s="13" t="s">
        <v>455</v>
      </c>
      <c r="D242" s="14" t="s">
        <v>451</v>
      </c>
      <c r="E242" s="17" t="s">
        <v>104</v>
      </c>
    </row>
    <row r="243" s="3" customFormat="true" ht="33" hidden="false" customHeight="false" outlineLevel="0" collapsed="false">
      <c r="A243" s="14" t="n">
        <v>232</v>
      </c>
      <c r="B243" s="35"/>
      <c r="C243" s="13" t="s">
        <v>456</v>
      </c>
      <c r="D243" s="11" t="s">
        <v>457</v>
      </c>
      <c r="E243" s="33" t="s">
        <v>390</v>
      </c>
    </row>
    <row r="244" s="3" customFormat="true" ht="49.5" hidden="false" customHeight="false" outlineLevel="0" collapsed="false">
      <c r="A244" s="14" t="n">
        <v>233</v>
      </c>
      <c r="B244" s="35"/>
      <c r="C244" s="13" t="s">
        <v>458</v>
      </c>
      <c r="D244" s="13" t="s">
        <v>459</v>
      </c>
      <c r="E244" s="17" t="s">
        <v>104</v>
      </c>
    </row>
    <row r="245" s="3" customFormat="true" ht="33" hidden="false" customHeight="false" outlineLevel="0" collapsed="false">
      <c r="A245" s="14" t="n">
        <v>234</v>
      </c>
      <c r="B245" s="14"/>
      <c r="C245" s="13" t="s">
        <v>460</v>
      </c>
      <c r="D245" s="14"/>
      <c r="E245" s="12" t="s">
        <v>390</v>
      </c>
    </row>
    <row r="246" s="34" customFormat="true" ht="17.1" hidden="false" customHeight="true" outlineLevel="0" collapsed="false">
      <c r="A246" s="9" t="s">
        <v>461</v>
      </c>
      <c r="B246" s="9"/>
      <c r="C246" s="9"/>
      <c r="D246" s="9"/>
      <c r="E246" s="9"/>
    </row>
    <row r="247" s="3" customFormat="true" ht="16.5" hidden="false" customHeight="false" outlineLevel="0" collapsed="false">
      <c r="A247" s="14" t="n">
        <v>235</v>
      </c>
      <c r="B247" s="14" t="s">
        <v>462</v>
      </c>
      <c r="C247" s="13" t="s">
        <v>463</v>
      </c>
      <c r="D247" s="14" t="s">
        <v>464</v>
      </c>
      <c r="E247" s="12" t="s">
        <v>140</v>
      </c>
    </row>
    <row r="248" s="3" customFormat="true" ht="16.5" hidden="false" customHeight="false" outlineLevel="0" collapsed="false">
      <c r="A248" s="14" t="n">
        <v>236</v>
      </c>
      <c r="B248" s="14" t="s">
        <v>465</v>
      </c>
      <c r="C248" s="13" t="s">
        <v>463</v>
      </c>
      <c r="D248" s="14" t="s">
        <v>466</v>
      </c>
      <c r="E248" s="12" t="s">
        <v>140</v>
      </c>
    </row>
    <row r="249" s="3" customFormat="true" ht="16.5" hidden="false" customHeight="false" outlineLevel="0" collapsed="false">
      <c r="A249" s="14" t="n">
        <v>237</v>
      </c>
      <c r="B249" s="14" t="s">
        <v>467</v>
      </c>
      <c r="C249" s="13" t="s">
        <v>463</v>
      </c>
      <c r="D249" s="14" t="s">
        <v>468</v>
      </c>
      <c r="E249" s="12" t="s">
        <v>140</v>
      </c>
    </row>
    <row r="250" s="3" customFormat="true" ht="16.5" hidden="false" customHeight="false" outlineLevel="0" collapsed="false">
      <c r="A250" s="14" t="n">
        <v>238</v>
      </c>
      <c r="B250" s="14" t="s">
        <v>469</v>
      </c>
      <c r="C250" s="13" t="s">
        <v>463</v>
      </c>
      <c r="D250" s="14" t="s">
        <v>470</v>
      </c>
      <c r="E250" s="12" t="s">
        <v>140</v>
      </c>
    </row>
    <row r="251" s="3" customFormat="true" ht="16.5" hidden="false" customHeight="false" outlineLevel="0" collapsed="false">
      <c r="A251" s="14" t="n">
        <v>239</v>
      </c>
      <c r="B251" s="14" t="s">
        <v>471</v>
      </c>
      <c r="C251" s="13" t="s">
        <v>463</v>
      </c>
      <c r="D251" s="14" t="s">
        <v>472</v>
      </c>
      <c r="E251" s="12" t="s">
        <v>140</v>
      </c>
    </row>
    <row r="252" s="3" customFormat="true" ht="16.5" hidden="false" customHeight="false" outlineLevel="0" collapsed="false">
      <c r="A252" s="14" t="n">
        <v>240</v>
      </c>
      <c r="B252" s="14" t="s">
        <v>473</v>
      </c>
      <c r="C252" s="13" t="s">
        <v>463</v>
      </c>
      <c r="D252" s="14" t="s">
        <v>474</v>
      </c>
      <c r="E252" s="12" t="s">
        <v>140</v>
      </c>
    </row>
    <row r="253" s="3" customFormat="true" ht="16.5" hidden="false" customHeight="false" outlineLevel="0" collapsed="false">
      <c r="A253" s="14" t="n">
        <v>241</v>
      </c>
      <c r="B253" s="14" t="s">
        <v>475</v>
      </c>
      <c r="C253" s="13" t="s">
        <v>463</v>
      </c>
      <c r="D253" s="14" t="s">
        <v>476</v>
      </c>
      <c r="E253" s="12" t="s">
        <v>140</v>
      </c>
    </row>
    <row r="254" s="3" customFormat="true" ht="16.5" hidden="false" customHeight="false" outlineLevel="0" collapsed="false">
      <c r="A254" s="14" t="n">
        <v>242</v>
      </c>
      <c r="B254" s="14" t="s">
        <v>477</v>
      </c>
      <c r="C254" s="13" t="s">
        <v>463</v>
      </c>
      <c r="D254" s="14" t="s">
        <v>478</v>
      </c>
      <c r="E254" s="12" t="s">
        <v>140</v>
      </c>
    </row>
    <row r="255" s="3" customFormat="true" ht="16.5" hidden="false" customHeight="false" outlineLevel="0" collapsed="false">
      <c r="A255" s="14" t="n">
        <v>243</v>
      </c>
      <c r="B255" s="14" t="s">
        <v>479</v>
      </c>
      <c r="C255" s="13" t="s">
        <v>463</v>
      </c>
      <c r="D255" s="14" t="s">
        <v>480</v>
      </c>
      <c r="E255" s="12" t="s">
        <v>140</v>
      </c>
    </row>
    <row r="256" s="3" customFormat="true" ht="16.5" hidden="false" customHeight="false" outlineLevel="0" collapsed="false">
      <c r="A256" s="14" t="n">
        <v>244</v>
      </c>
      <c r="B256" s="14" t="s">
        <v>481</v>
      </c>
      <c r="C256" s="13" t="s">
        <v>463</v>
      </c>
      <c r="D256" s="14" t="s">
        <v>482</v>
      </c>
      <c r="E256" s="12" t="s">
        <v>140</v>
      </c>
    </row>
    <row r="257" s="3" customFormat="true" ht="16.5" hidden="false" customHeight="false" outlineLevel="0" collapsed="false">
      <c r="A257" s="14" t="n">
        <v>245</v>
      </c>
      <c r="B257" s="14" t="s">
        <v>483</v>
      </c>
      <c r="C257" s="13" t="s">
        <v>463</v>
      </c>
      <c r="D257" s="14" t="s">
        <v>484</v>
      </c>
      <c r="E257" s="12" t="s">
        <v>140</v>
      </c>
    </row>
    <row r="258" s="3" customFormat="true" ht="16.5" hidden="false" customHeight="false" outlineLevel="0" collapsed="false">
      <c r="A258" s="14" t="n">
        <v>246</v>
      </c>
      <c r="B258" s="14" t="s">
        <v>485</v>
      </c>
      <c r="C258" s="11" t="s">
        <v>486</v>
      </c>
      <c r="D258" s="14" t="s">
        <v>77</v>
      </c>
      <c r="E258" s="12" t="s">
        <v>140</v>
      </c>
    </row>
    <row r="259" s="3" customFormat="true" ht="16.5" hidden="false" customHeight="false" outlineLevel="0" collapsed="false">
      <c r="A259" s="14" t="n">
        <v>247</v>
      </c>
      <c r="B259" s="14" t="s">
        <v>487</v>
      </c>
      <c r="C259" s="11" t="s">
        <v>486</v>
      </c>
      <c r="D259" s="14" t="s">
        <v>488</v>
      </c>
      <c r="E259" s="12" t="s">
        <v>140</v>
      </c>
    </row>
    <row r="260" s="3" customFormat="true" ht="16.5" hidden="false" customHeight="false" outlineLevel="0" collapsed="false">
      <c r="A260" s="14" t="n">
        <v>248</v>
      </c>
      <c r="B260" s="14" t="s">
        <v>489</v>
      </c>
      <c r="C260" s="11" t="s">
        <v>486</v>
      </c>
      <c r="D260" s="14" t="s">
        <v>490</v>
      </c>
      <c r="E260" s="12" t="s">
        <v>140</v>
      </c>
    </row>
    <row r="261" s="3" customFormat="true" ht="16.5" hidden="false" customHeight="false" outlineLevel="0" collapsed="false">
      <c r="A261" s="14" t="n">
        <v>249</v>
      </c>
      <c r="B261" s="14" t="s">
        <v>491</v>
      </c>
      <c r="C261" s="11" t="s">
        <v>486</v>
      </c>
      <c r="D261" s="14" t="s">
        <v>492</v>
      </c>
      <c r="E261" s="12" t="s">
        <v>140</v>
      </c>
    </row>
    <row r="262" s="3" customFormat="true" ht="16.5" hidden="false" customHeight="false" outlineLevel="0" collapsed="false">
      <c r="A262" s="14" t="n">
        <v>250</v>
      </c>
      <c r="B262" s="14" t="s">
        <v>493</v>
      </c>
      <c r="C262" s="11" t="s">
        <v>486</v>
      </c>
      <c r="D262" s="14" t="s">
        <v>494</v>
      </c>
      <c r="E262" s="12" t="s">
        <v>140</v>
      </c>
    </row>
    <row r="263" s="3" customFormat="true" ht="33" hidden="false" customHeight="false" outlineLevel="0" collapsed="false">
      <c r="A263" s="14" t="n">
        <v>251</v>
      </c>
      <c r="B263" s="14" t="s">
        <v>495</v>
      </c>
      <c r="C263" s="11" t="s">
        <v>496</v>
      </c>
      <c r="D263" s="14" t="s">
        <v>77</v>
      </c>
      <c r="E263" s="12" t="s">
        <v>140</v>
      </c>
    </row>
    <row r="264" s="3" customFormat="true" ht="33" hidden="false" customHeight="false" outlineLevel="0" collapsed="false">
      <c r="A264" s="14" t="n">
        <v>252</v>
      </c>
      <c r="B264" s="14" t="s">
        <v>497</v>
      </c>
      <c r="C264" s="11" t="s">
        <v>496</v>
      </c>
      <c r="D264" s="14" t="s">
        <v>488</v>
      </c>
      <c r="E264" s="12" t="s">
        <v>140</v>
      </c>
    </row>
    <row r="265" s="3" customFormat="true" ht="33" hidden="false" customHeight="false" outlineLevel="0" collapsed="false">
      <c r="A265" s="14" t="n">
        <v>253</v>
      </c>
      <c r="B265" s="14" t="s">
        <v>498</v>
      </c>
      <c r="C265" s="11" t="s">
        <v>496</v>
      </c>
      <c r="D265" s="14" t="s">
        <v>490</v>
      </c>
      <c r="E265" s="12" t="s">
        <v>140</v>
      </c>
    </row>
    <row r="266" s="3" customFormat="true" ht="33" hidden="false" customHeight="false" outlineLevel="0" collapsed="false">
      <c r="A266" s="14" t="n">
        <v>254</v>
      </c>
      <c r="B266" s="14" t="s">
        <v>499</v>
      </c>
      <c r="C266" s="11" t="s">
        <v>496</v>
      </c>
      <c r="D266" s="14" t="s">
        <v>492</v>
      </c>
      <c r="E266" s="12" t="s">
        <v>140</v>
      </c>
    </row>
    <row r="267" s="3" customFormat="true" ht="16.5" hidden="false" customHeight="false" outlineLevel="0" collapsed="false">
      <c r="A267" s="14" t="n">
        <v>255</v>
      </c>
      <c r="B267" s="14" t="s">
        <v>500</v>
      </c>
      <c r="C267" s="11" t="s">
        <v>501</v>
      </c>
      <c r="D267" s="14" t="s">
        <v>502</v>
      </c>
      <c r="E267" s="12" t="s">
        <v>140</v>
      </c>
    </row>
    <row r="268" s="3" customFormat="true" ht="16.5" hidden="false" customHeight="false" outlineLevel="0" collapsed="false">
      <c r="A268" s="14" t="n">
        <v>256</v>
      </c>
      <c r="B268" s="14" t="s">
        <v>503</v>
      </c>
      <c r="C268" s="11" t="s">
        <v>501</v>
      </c>
      <c r="D268" s="14" t="s">
        <v>504</v>
      </c>
      <c r="E268" s="12" t="s">
        <v>140</v>
      </c>
    </row>
    <row r="269" s="3" customFormat="true" ht="16.5" hidden="false" customHeight="false" outlineLevel="0" collapsed="false">
      <c r="A269" s="14" t="n">
        <v>257</v>
      </c>
      <c r="B269" s="14" t="s">
        <v>505</v>
      </c>
      <c r="C269" s="11" t="s">
        <v>501</v>
      </c>
      <c r="D269" s="14" t="s">
        <v>506</v>
      </c>
      <c r="E269" s="12" t="s">
        <v>140</v>
      </c>
    </row>
    <row r="270" s="3" customFormat="true" ht="16.5" hidden="false" customHeight="false" outlineLevel="0" collapsed="false">
      <c r="A270" s="14" t="n">
        <v>258</v>
      </c>
      <c r="B270" s="14" t="s">
        <v>507</v>
      </c>
      <c r="C270" s="11" t="s">
        <v>501</v>
      </c>
      <c r="D270" s="14" t="s">
        <v>508</v>
      </c>
      <c r="E270" s="12" t="s">
        <v>140</v>
      </c>
    </row>
    <row r="271" s="3" customFormat="true" ht="16.5" hidden="false" customHeight="false" outlineLevel="0" collapsed="false">
      <c r="A271" s="14" t="n">
        <v>259</v>
      </c>
      <c r="B271" s="14" t="s">
        <v>509</v>
      </c>
      <c r="C271" s="11" t="s">
        <v>501</v>
      </c>
      <c r="D271" s="14" t="s">
        <v>510</v>
      </c>
      <c r="E271" s="12" t="s">
        <v>140</v>
      </c>
    </row>
    <row r="272" s="3" customFormat="true" ht="16.5" hidden="false" customHeight="false" outlineLevel="0" collapsed="false">
      <c r="A272" s="14" t="n">
        <v>260</v>
      </c>
      <c r="B272" s="14" t="s">
        <v>511</v>
      </c>
      <c r="C272" s="11" t="s">
        <v>501</v>
      </c>
      <c r="D272" s="14" t="s">
        <v>512</v>
      </c>
      <c r="E272" s="12" t="s">
        <v>140</v>
      </c>
    </row>
    <row r="273" s="3" customFormat="true" ht="16.5" hidden="false" customHeight="false" outlineLevel="0" collapsed="false">
      <c r="A273" s="14" t="n">
        <v>261</v>
      </c>
      <c r="B273" s="14" t="s">
        <v>513</v>
      </c>
      <c r="C273" s="11" t="s">
        <v>501</v>
      </c>
      <c r="D273" s="14" t="s">
        <v>514</v>
      </c>
      <c r="E273" s="12" t="s">
        <v>140</v>
      </c>
    </row>
    <row r="274" s="3" customFormat="true" ht="16.5" hidden="false" customHeight="false" outlineLevel="0" collapsed="false">
      <c r="A274" s="14" t="n">
        <v>262</v>
      </c>
      <c r="B274" s="14" t="s">
        <v>515</v>
      </c>
      <c r="C274" s="11" t="s">
        <v>501</v>
      </c>
      <c r="D274" s="14" t="s">
        <v>516</v>
      </c>
      <c r="E274" s="12" t="s">
        <v>140</v>
      </c>
    </row>
    <row r="275" s="3" customFormat="true" ht="16.5" hidden="false" customHeight="false" outlineLevel="0" collapsed="false">
      <c r="A275" s="14" t="n">
        <v>263</v>
      </c>
      <c r="B275" s="14" t="s">
        <v>517</v>
      </c>
      <c r="C275" s="11" t="s">
        <v>501</v>
      </c>
      <c r="D275" s="14" t="s">
        <v>518</v>
      </c>
      <c r="E275" s="12" t="s">
        <v>140</v>
      </c>
    </row>
    <row r="276" s="3" customFormat="true" ht="16.5" hidden="false" customHeight="false" outlineLevel="0" collapsed="false">
      <c r="A276" s="14" t="n">
        <v>264</v>
      </c>
      <c r="B276" s="14" t="s">
        <v>519</v>
      </c>
      <c r="C276" s="11" t="s">
        <v>501</v>
      </c>
      <c r="D276" s="14" t="s">
        <v>520</v>
      </c>
      <c r="E276" s="12" t="s">
        <v>140</v>
      </c>
    </row>
    <row r="277" s="3" customFormat="true" ht="16.5" hidden="false" customHeight="false" outlineLevel="0" collapsed="false">
      <c r="A277" s="14" t="n">
        <v>265</v>
      </c>
      <c r="B277" s="14" t="s">
        <v>521</v>
      </c>
      <c r="C277" s="11" t="s">
        <v>522</v>
      </c>
      <c r="D277" s="14" t="s">
        <v>523</v>
      </c>
      <c r="E277" s="12" t="s">
        <v>140</v>
      </c>
    </row>
    <row r="278" s="3" customFormat="true" ht="16.5" hidden="false" customHeight="false" outlineLevel="0" collapsed="false">
      <c r="A278" s="14" t="n">
        <v>266</v>
      </c>
      <c r="B278" s="14" t="s">
        <v>524</v>
      </c>
      <c r="C278" s="11" t="s">
        <v>522</v>
      </c>
      <c r="D278" s="14" t="s">
        <v>525</v>
      </c>
      <c r="E278" s="12" t="s">
        <v>140</v>
      </c>
    </row>
    <row r="279" s="3" customFormat="true" ht="16.5" hidden="false" customHeight="false" outlineLevel="0" collapsed="false">
      <c r="A279" s="14" t="n">
        <v>267</v>
      </c>
      <c r="B279" s="14" t="s">
        <v>526</v>
      </c>
      <c r="C279" s="11" t="s">
        <v>522</v>
      </c>
      <c r="D279" s="14" t="s">
        <v>527</v>
      </c>
      <c r="E279" s="12" t="s">
        <v>140</v>
      </c>
    </row>
    <row r="280" s="3" customFormat="true" ht="16.5" hidden="false" customHeight="false" outlineLevel="0" collapsed="false">
      <c r="A280" s="14" t="n">
        <v>268</v>
      </c>
      <c r="B280" s="14" t="s">
        <v>528</v>
      </c>
      <c r="C280" s="11" t="s">
        <v>522</v>
      </c>
      <c r="D280" s="14" t="s">
        <v>529</v>
      </c>
      <c r="E280" s="12" t="s">
        <v>140</v>
      </c>
    </row>
    <row r="281" s="3" customFormat="true" ht="16.5" hidden="false" customHeight="false" outlineLevel="0" collapsed="false">
      <c r="A281" s="14" t="n">
        <v>269</v>
      </c>
      <c r="B281" s="14" t="s">
        <v>530</v>
      </c>
      <c r="C281" s="11" t="s">
        <v>522</v>
      </c>
      <c r="D281" s="14" t="s">
        <v>531</v>
      </c>
      <c r="E281" s="12" t="s">
        <v>140</v>
      </c>
    </row>
    <row r="282" s="3" customFormat="true" ht="16.5" hidden="false" customHeight="false" outlineLevel="0" collapsed="false">
      <c r="A282" s="14" t="n">
        <v>270</v>
      </c>
      <c r="B282" s="14" t="s">
        <v>532</v>
      </c>
      <c r="C282" s="11" t="s">
        <v>533</v>
      </c>
      <c r="D282" s="14" t="s">
        <v>534</v>
      </c>
      <c r="E282" s="12" t="s">
        <v>140</v>
      </c>
    </row>
    <row r="283" s="3" customFormat="true" ht="16.5" hidden="false" customHeight="false" outlineLevel="0" collapsed="false">
      <c r="A283" s="14" t="n">
        <v>271</v>
      </c>
      <c r="B283" s="14" t="s">
        <v>535</v>
      </c>
      <c r="C283" s="11" t="s">
        <v>533</v>
      </c>
      <c r="D283" s="14" t="s">
        <v>536</v>
      </c>
      <c r="E283" s="12" t="s">
        <v>140</v>
      </c>
    </row>
    <row r="284" s="3" customFormat="true" ht="16.5" hidden="false" customHeight="false" outlineLevel="0" collapsed="false">
      <c r="A284" s="14" t="n">
        <v>272</v>
      </c>
      <c r="B284" s="14" t="s">
        <v>537</v>
      </c>
      <c r="C284" s="11" t="s">
        <v>533</v>
      </c>
      <c r="D284" s="14" t="s">
        <v>538</v>
      </c>
      <c r="E284" s="12" t="s">
        <v>140</v>
      </c>
    </row>
    <row r="285" s="3" customFormat="true" ht="16.5" hidden="false" customHeight="false" outlineLevel="0" collapsed="false">
      <c r="A285" s="14" t="n">
        <v>273</v>
      </c>
      <c r="B285" s="14" t="s">
        <v>539</v>
      </c>
      <c r="C285" s="11" t="s">
        <v>533</v>
      </c>
      <c r="D285" s="14" t="s">
        <v>540</v>
      </c>
      <c r="E285" s="12" t="s">
        <v>140</v>
      </c>
    </row>
    <row r="286" s="3" customFormat="true" ht="16.5" hidden="false" customHeight="false" outlineLevel="0" collapsed="false">
      <c r="A286" s="14" t="n">
        <v>274</v>
      </c>
      <c r="B286" s="14" t="s">
        <v>541</v>
      </c>
      <c r="C286" s="11" t="s">
        <v>533</v>
      </c>
      <c r="D286" s="14" t="s">
        <v>542</v>
      </c>
      <c r="E286" s="12" t="s">
        <v>140</v>
      </c>
    </row>
    <row r="287" s="3" customFormat="true" ht="16.5" hidden="false" customHeight="false" outlineLevel="0" collapsed="false">
      <c r="A287" s="14" t="n">
        <v>275</v>
      </c>
      <c r="B287" s="14" t="s">
        <v>543</v>
      </c>
      <c r="C287" s="11" t="s">
        <v>544</v>
      </c>
      <c r="D287" s="14" t="s">
        <v>545</v>
      </c>
      <c r="E287" s="12" t="s">
        <v>140</v>
      </c>
    </row>
    <row r="288" s="3" customFormat="true" ht="16.5" hidden="false" customHeight="false" outlineLevel="0" collapsed="false">
      <c r="A288" s="14" t="n">
        <v>276</v>
      </c>
      <c r="B288" s="14" t="s">
        <v>546</v>
      </c>
      <c r="C288" s="11" t="s">
        <v>544</v>
      </c>
      <c r="D288" s="14" t="s">
        <v>547</v>
      </c>
      <c r="E288" s="12" t="s">
        <v>140</v>
      </c>
    </row>
    <row r="289" s="3" customFormat="true" ht="16.5" hidden="false" customHeight="false" outlineLevel="0" collapsed="false">
      <c r="A289" s="14" t="n">
        <v>277</v>
      </c>
      <c r="B289" s="14" t="s">
        <v>548</v>
      </c>
      <c r="C289" s="11" t="s">
        <v>544</v>
      </c>
      <c r="D289" s="14" t="s">
        <v>549</v>
      </c>
      <c r="E289" s="12" t="s">
        <v>140</v>
      </c>
    </row>
    <row r="290" s="3" customFormat="true" ht="16.5" hidden="false" customHeight="false" outlineLevel="0" collapsed="false">
      <c r="A290" s="14" t="n">
        <v>278</v>
      </c>
      <c r="B290" s="14" t="s">
        <v>550</v>
      </c>
      <c r="C290" s="11" t="s">
        <v>544</v>
      </c>
      <c r="D290" s="14" t="s">
        <v>551</v>
      </c>
      <c r="E290" s="12" t="s">
        <v>140</v>
      </c>
    </row>
    <row r="291" s="3" customFormat="true" ht="16.5" hidden="false" customHeight="false" outlineLevel="0" collapsed="false">
      <c r="A291" s="14" t="n">
        <v>279</v>
      </c>
      <c r="B291" s="14" t="s">
        <v>552</v>
      </c>
      <c r="C291" s="11" t="s">
        <v>544</v>
      </c>
      <c r="D291" s="14" t="s">
        <v>553</v>
      </c>
      <c r="E291" s="12" t="s">
        <v>140</v>
      </c>
    </row>
    <row r="292" s="3" customFormat="true" ht="16.5" hidden="false" customHeight="false" outlineLevel="0" collapsed="false">
      <c r="A292" s="14" t="n">
        <v>280</v>
      </c>
      <c r="B292" s="14" t="s">
        <v>554</v>
      </c>
      <c r="C292" s="11" t="s">
        <v>544</v>
      </c>
      <c r="D292" s="14" t="s">
        <v>555</v>
      </c>
      <c r="E292" s="12" t="s">
        <v>140</v>
      </c>
    </row>
    <row r="293" s="3" customFormat="true" ht="16.5" hidden="false" customHeight="false" outlineLevel="0" collapsed="false">
      <c r="A293" s="14" t="n">
        <v>281</v>
      </c>
      <c r="B293" s="14" t="s">
        <v>556</v>
      </c>
      <c r="C293" s="11" t="s">
        <v>544</v>
      </c>
      <c r="D293" s="14" t="s">
        <v>557</v>
      </c>
      <c r="E293" s="12" t="s">
        <v>140</v>
      </c>
    </row>
    <row r="294" s="3" customFormat="true" ht="16.5" hidden="false" customHeight="false" outlineLevel="0" collapsed="false">
      <c r="A294" s="14" t="n">
        <v>282</v>
      </c>
      <c r="B294" s="14" t="s">
        <v>558</v>
      </c>
      <c r="C294" s="11" t="s">
        <v>544</v>
      </c>
      <c r="D294" s="14" t="s">
        <v>559</v>
      </c>
      <c r="E294" s="12" t="s">
        <v>140</v>
      </c>
    </row>
    <row r="295" s="3" customFormat="true" ht="16.5" hidden="false" customHeight="false" outlineLevel="0" collapsed="false">
      <c r="A295" s="14" t="n">
        <v>283</v>
      </c>
      <c r="B295" s="14" t="s">
        <v>560</v>
      </c>
      <c r="C295" s="11" t="s">
        <v>544</v>
      </c>
      <c r="D295" s="14" t="s">
        <v>561</v>
      </c>
      <c r="E295" s="12" t="s">
        <v>140</v>
      </c>
    </row>
    <row r="296" s="3" customFormat="true" ht="16.5" hidden="false" customHeight="false" outlineLevel="0" collapsed="false">
      <c r="A296" s="14" t="n">
        <v>284</v>
      </c>
      <c r="B296" s="14" t="s">
        <v>562</v>
      </c>
      <c r="C296" s="11" t="s">
        <v>544</v>
      </c>
      <c r="D296" s="14" t="s">
        <v>563</v>
      </c>
      <c r="E296" s="12" t="s">
        <v>140</v>
      </c>
    </row>
    <row r="297" s="3" customFormat="true" ht="16.5" hidden="false" customHeight="false" outlineLevel="0" collapsed="false">
      <c r="A297" s="14" t="n">
        <v>285</v>
      </c>
      <c r="B297" s="14" t="s">
        <v>564</v>
      </c>
      <c r="C297" s="11" t="s">
        <v>544</v>
      </c>
      <c r="D297" s="14" t="s">
        <v>565</v>
      </c>
      <c r="E297" s="12" t="s">
        <v>140</v>
      </c>
    </row>
    <row r="298" s="3" customFormat="true" ht="16.5" hidden="false" customHeight="false" outlineLevel="0" collapsed="false">
      <c r="A298" s="14" t="n">
        <v>286</v>
      </c>
      <c r="B298" s="14" t="s">
        <v>566</v>
      </c>
      <c r="C298" s="11" t="s">
        <v>544</v>
      </c>
      <c r="D298" s="14" t="s">
        <v>567</v>
      </c>
      <c r="E298" s="12" t="s">
        <v>140</v>
      </c>
    </row>
    <row r="299" s="3" customFormat="true" ht="16.5" hidden="false" customHeight="false" outlineLevel="0" collapsed="false">
      <c r="A299" s="14" t="n">
        <v>287</v>
      </c>
      <c r="B299" s="14" t="s">
        <v>568</v>
      </c>
      <c r="C299" s="11" t="s">
        <v>544</v>
      </c>
      <c r="D299" s="14" t="s">
        <v>569</v>
      </c>
      <c r="E299" s="12" t="s">
        <v>140</v>
      </c>
    </row>
    <row r="300" s="3" customFormat="true" ht="16.5" hidden="false" customHeight="false" outlineLevel="0" collapsed="false">
      <c r="A300" s="14" t="n">
        <v>288</v>
      </c>
      <c r="B300" s="14" t="s">
        <v>570</v>
      </c>
      <c r="C300" s="11" t="s">
        <v>544</v>
      </c>
      <c r="D300" s="14" t="s">
        <v>571</v>
      </c>
      <c r="E300" s="12" t="s">
        <v>140</v>
      </c>
    </row>
    <row r="301" s="3" customFormat="true" ht="16.5" hidden="false" customHeight="false" outlineLevel="0" collapsed="false">
      <c r="A301" s="14" t="n">
        <v>289</v>
      </c>
      <c r="B301" s="14" t="s">
        <v>572</v>
      </c>
      <c r="C301" s="11" t="s">
        <v>544</v>
      </c>
      <c r="D301" s="14" t="s">
        <v>573</v>
      </c>
      <c r="E301" s="12" t="s">
        <v>140</v>
      </c>
    </row>
    <row r="302" s="3" customFormat="true" ht="33" hidden="false" customHeight="false" outlineLevel="0" collapsed="false">
      <c r="A302" s="14" t="n">
        <v>290</v>
      </c>
      <c r="B302" s="14"/>
      <c r="C302" s="11" t="s">
        <v>574</v>
      </c>
      <c r="D302" s="36" t="s">
        <v>575</v>
      </c>
      <c r="E302" s="33" t="s">
        <v>140</v>
      </c>
    </row>
    <row r="303" s="3" customFormat="true" ht="33" hidden="false" customHeight="false" outlineLevel="0" collapsed="false">
      <c r="A303" s="14" t="n">
        <v>291</v>
      </c>
      <c r="B303" s="14"/>
      <c r="C303" s="11" t="s">
        <v>574</v>
      </c>
      <c r="D303" s="36" t="s">
        <v>576</v>
      </c>
      <c r="E303" s="33" t="s">
        <v>140</v>
      </c>
    </row>
    <row r="304" s="3" customFormat="true" ht="33" hidden="false" customHeight="false" outlineLevel="0" collapsed="false">
      <c r="A304" s="14" t="n">
        <v>292</v>
      </c>
      <c r="B304" s="14"/>
      <c r="C304" s="11" t="s">
        <v>577</v>
      </c>
      <c r="D304" s="36" t="s">
        <v>575</v>
      </c>
      <c r="E304" s="33" t="s">
        <v>140</v>
      </c>
    </row>
    <row r="305" s="3" customFormat="true" ht="33" hidden="false" customHeight="false" outlineLevel="0" collapsed="false">
      <c r="A305" s="14" t="n">
        <v>293</v>
      </c>
      <c r="B305" s="14"/>
      <c r="C305" s="11" t="s">
        <v>577</v>
      </c>
      <c r="D305" s="36" t="s">
        <v>576</v>
      </c>
      <c r="E305" s="33" t="s">
        <v>140</v>
      </c>
    </row>
    <row r="306" s="3" customFormat="true" ht="16.5" hidden="false" customHeight="false" outlineLevel="0" collapsed="false">
      <c r="A306" s="14" t="n">
        <v>294</v>
      </c>
      <c r="B306" s="14" t="s">
        <v>578</v>
      </c>
      <c r="C306" s="13" t="s">
        <v>579</v>
      </c>
      <c r="D306" s="14" t="s">
        <v>580</v>
      </c>
      <c r="E306" s="12" t="s">
        <v>140</v>
      </c>
    </row>
    <row r="307" s="3" customFormat="true" ht="16.5" hidden="false" customHeight="false" outlineLevel="0" collapsed="false">
      <c r="A307" s="14" t="n">
        <v>295</v>
      </c>
      <c r="B307" s="14" t="s">
        <v>581</v>
      </c>
      <c r="C307" s="13" t="s">
        <v>579</v>
      </c>
      <c r="D307" s="14" t="s">
        <v>582</v>
      </c>
      <c r="E307" s="12" t="s">
        <v>140</v>
      </c>
    </row>
    <row r="308" s="3" customFormat="true" ht="16.5" hidden="false" customHeight="false" outlineLevel="0" collapsed="false">
      <c r="A308" s="14" t="n">
        <v>296</v>
      </c>
      <c r="B308" s="14" t="s">
        <v>583</v>
      </c>
      <c r="C308" s="13" t="s">
        <v>579</v>
      </c>
      <c r="D308" s="14" t="s">
        <v>584</v>
      </c>
      <c r="E308" s="12" t="s">
        <v>140</v>
      </c>
    </row>
    <row r="309" s="3" customFormat="true" ht="16.5" hidden="false" customHeight="false" outlineLevel="0" collapsed="false">
      <c r="A309" s="14" t="n">
        <v>297</v>
      </c>
      <c r="B309" s="14" t="s">
        <v>585</v>
      </c>
      <c r="C309" s="13" t="s">
        <v>579</v>
      </c>
      <c r="D309" s="14" t="s">
        <v>586</v>
      </c>
      <c r="E309" s="12" t="s">
        <v>140</v>
      </c>
    </row>
    <row r="310" s="3" customFormat="true" ht="16.5" hidden="false" customHeight="false" outlineLevel="0" collapsed="false">
      <c r="A310" s="14" t="n">
        <v>298</v>
      </c>
      <c r="B310" s="14" t="s">
        <v>587</v>
      </c>
      <c r="C310" s="13" t="s">
        <v>579</v>
      </c>
      <c r="D310" s="14" t="s">
        <v>588</v>
      </c>
      <c r="E310" s="12" t="s">
        <v>140</v>
      </c>
    </row>
    <row r="311" s="3" customFormat="true" ht="16.5" hidden="false" customHeight="false" outlineLevel="0" collapsed="false">
      <c r="A311" s="14" t="n">
        <v>299</v>
      </c>
      <c r="B311" s="14" t="s">
        <v>589</v>
      </c>
      <c r="C311" s="13" t="s">
        <v>579</v>
      </c>
      <c r="D311" s="14" t="s">
        <v>590</v>
      </c>
      <c r="E311" s="12" t="s">
        <v>140</v>
      </c>
    </row>
    <row r="312" s="3" customFormat="true" ht="16.5" hidden="false" customHeight="false" outlineLevel="0" collapsed="false">
      <c r="A312" s="14" t="n">
        <v>300</v>
      </c>
      <c r="B312" s="14" t="s">
        <v>591</v>
      </c>
      <c r="C312" s="13" t="s">
        <v>579</v>
      </c>
      <c r="D312" s="14" t="s">
        <v>592</v>
      </c>
      <c r="E312" s="12" t="s">
        <v>140</v>
      </c>
    </row>
    <row r="313" s="3" customFormat="true" ht="33" hidden="false" customHeight="false" outlineLevel="0" collapsed="false">
      <c r="A313" s="14" t="n">
        <v>301</v>
      </c>
      <c r="B313" s="14" t="s">
        <v>593</v>
      </c>
      <c r="C313" s="13" t="s">
        <v>594</v>
      </c>
      <c r="D313" s="14" t="s">
        <v>595</v>
      </c>
      <c r="E313" s="12" t="s">
        <v>140</v>
      </c>
    </row>
    <row r="314" s="3" customFormat="true" ht="33" hidden="false" customHeight="false" outlineLevel="0" collapsed="false">
      <c r="A314" s="14" t="n">
        <v>302</v>
      </c>
      <c r="B314" s="14" t="s">
        <v>596</v>
      </c>
      <c r="C314" s="13" t="s">
        <v>594</v>
      </c>
      <c r="D314" s="14" t="s">
        <v>597</v>
      </c>
      <c r="E314" s="12" t="s">
        <v>140</v>
      </c>
    </row>
    <row r="315" s="3" customFormat="true" ht="33" hidden="false" customHeight="false" outlineLevel="0" collapsed="false">
      <c r="A315" s="14" t="n">
        <v>303</v>
      </c>
      <c r="B315" s="14" t="s">
        <v>598</v>
      </c>
      <c r="C315" s="13" t="s">
        <v>594</v>
      </c>
      <c r="D315" s="14" t="s">
        <v>73</v>
      </c>
      <c r="E315" s="12" t="s">
        <v>140</v>
      </c>
    </row>
    <row r="316" s="3" customFormat="true" ht="33" hidden="false" customHeight="false" outlineLevel="0" collapsed="false">
      <c r="A316" s="14" t="n">
        <v>304</v>
      </c>
      <c r="B316" s="14" t="s">
        <v>599</v>
      </c>
      <c r="C316" s="13" t="s">
        <v>594</v>
      </c>
      <c r="D316" s="14" t="s">
        <v>75</v>
      </c>
      <c r="E316" s="12" t="s">
        <v>140</v>
      </c>
    </row>
    <row r="317" s="3" customFormat="true" ht="33" hidden="false" customHeight="false" outlineLevel="0" collapsed="false">
      <c r="A317" s="14" t="n">
        <v>305</v>
      </c>
      <c r="B317" s="14" t="s">
        <v>600</v>
      </c>
      <c r="C317" s="13" t="s">
        <v>594</v>
      </c>
      <c r="D317" s="14" t="s">
        <v>601</v>
      </c>
      <c r="E317" s="12" t="s">
        <v>140</v>
      </c>
    </row>
    <row r="318" s="3" customFormat="true" ht="33" hidden="false" customHeight="false" outlineLevel="0" collapsed="false">
      <c r="A318" s="14" t="n">
        <v>306</v>
      </c>
      <c r="B318" s="14" t="s">
        <v>602</v>
      </c>
      <c r="C318" s="13" t="s">
        <v>594</v>
      </c>
      <c r="D318" s="14" t="s">
        <v>77</v>
      </c>
      <c r="E318" s="12" t="s">
        <v>140</v>
      </c>
    </row>
    <row r="319" s="3" customFormat="true" ht="16.5" hidden="false" customHeight="false" outlineLevel="0" collapsed="false">
      <c r="A319" s="14" t="n">
        <v>307</v>
      </c>
      <c r="B319" s="14"/>
      <c r="C319" s="11" t="s">
        <v>603</v>
      </c>
      <c r="D319" s="14" t="s">
        <v>604</v>
      </c>
      <c r="E319" s="12" t="s">
        <v>140</v>
      </c>
    </row>
    <row r="320" s="3" customFormat="true" ht="16.5" hidden="false" customHeight="false" outlineLevel="0" collapsed="false">
      <c r="A320" s="14" t="n">
        <v>308</v>
      </c>
      <c r="B320" s="14"/>
      <c r="C320" s="11" t="s">
        <v>605</v>
      </c>
      <c r="D320" s="14" t="s">
        <v>606</v>
      </c>
      <c r="E320" s="12" t="s">
        <v>140</v>
      </c>
    </row>
    <row r="321" s="3" customFormat="true" ht="16.5" hidden="false" customHeight="false" outlineLevel="0" collapsed="false">
      <c r="A321" s="14" t="n">
        <v>309</v>
      </c>
      <c r="B321" s="14"/>
      <c r="C321" s="11" t="s">
        <v>605</v>
      </c>
      <c r="D321" s="14" t="s">
        <v>607</v>
      </c>
      <c r="E321" s="12" t="s">
        <v>140</v>
      </c>
    </row>
    <row r="322" s="3" customFormat="true" ht="16.5" hidden="false" customHeight="false" outlineLevel="0" collapsed="false">
      <c r="A322" s="14" t="n">
        <v>310</v>
      </c>
      <c r="B322" s="14" t="s">
        <v>608</v>
      </c>
      <c r="C322" s="11" t="s">
        <v>609</v>
      </c>
      <c r="D322" s="19" t="s">
        <v>610</v>
      </c>
      <c r="E322" s="12" t="s">
        <v>140</v>
      </c>
    </row>
    <row r="323" s="3" customFormat="true" ht="16.5" hidden="false" customHeight="false" outlineLevel="0" collapsed="false">
      <c r="A323" s="14" t="n">
        <v>311</v>
      </c>
      <c r="B323" s="14" t="s">
        <v>611</v>
      </c>
      <c r="C323" s="11" t="s">
        <v>609</v>
      </c>
      <c r="D323" s="19" t="s">
        <v>612</v>
      </c>
      <c r="E323" s="12" t="s">
        <v>140</v>
      </c>
    </row>
    <row r="324" s="3" customFormat="true" ht="16.5" hidden="false" customHeight="false" outlineLevel="0" collapsed="false">
      <c r="A324" s="14" t="n">
        <v>312</v>
      </c>
      <c r="B324" s="14" t="s">
        <v>613</v>
      </c>
      <c r="C324" s="11" t="s">
        <v>609</v>
      </c>
      <c r="D324" s="19" t="s">
        <v>614</v>
      </c>
      <c r="E324" s="12" t="s">
        <v>140</v>
      </c>
    </row>
    <row r="325" s="3" customFormat="true" ht="16.5" hidden="false" customHeight="false" outlineLevel="0" collapsed="false">
      <c r="A325" s="14" t="n">
        <v>313</v>
      </c>
      <c r="B325" s="14" t="s">
        <v>615</v>
      </c>
      <c r="C325" s="11" t="s">
        <v>609</v>
      </c>
      <c r="D325" s="19" t="s">
        <v>616</v>
      </c>
      <c r="E325" s="12" t="s">
        <v>140</v>
      </c>
    </row>
    <row r="326" s="3" customFormat="true" ht="16.5" hidden="false" customHeight="false" outlineLevel="0" collapsed="false">
      <c r="A326" s="14" t="n">
        <v>314</v>
      </c>
      <c r="B326" s="14" t="s">
        <v>617</v>
      </c>
      <c r="C326" s="11" t="s">
        <v>609</v>
      </c>
      <c r="D326" s="19" t="s">
        <v>618</v>
      </c>
      <c r="E326" s="12" t="s">
        <v>140</v>
      </c>
    </row>
    <row r="327" s="31" customFormat="true" ht="17.1" hidden="false" customHeight="true" outlineLevel="0" collapsed="false">
      <c r="A327" s="9" t="s">
        <v>619</v>
      </c>
      <c r="B327" s="9"/>
      <c r="C327" s="9"/>
      <c r="D327" s="9"/>
      <c r="E327" s="9"/>
    </row>
    <row r="328" s="3" customFormat="true" ht="33" hidden="false" customHeight="false" outlineLevel="0" collapsed="false">
      <c r="A328" s="14" t="n">
        <v>315</v>
      </c>
      <c r="B328" s="14" t="s">
        <v>620</v>
      </c>
      <c r="C328" s="13" t="s">
        <v>621</v>
      </c>
      <c r="D328" s="14" t="s">
        <v>622</v>
      </c>
      <c r="E328" s="12" t="s">
        <v>140</v>
      </c>
    </row>
    <row r="329" s="3" customFormat="true" ht="33" hidden="false" customHeight="false" outlineLevel="0" collapsed="false">
      <c r="A329" s="14" t="n">
        <v>316</v>
      </c>
      <c r="B329" s="14" t="s">
        <v>623</v>
      </c>
      <c r="C329" s="13" t="s">
        <v>621</v>
      </c>
      <c r="D329" s="14" t="s">
        <v>624</v>
      </c>
      <c r="E329" s="12" t="s">
        <v>140</v>
      </c>
    </row>
    <row r="330" s="3" customFormat="true" ht="33" hidden="false" customHeight="false" outlineLevel="0" collapsed="false">
      <c r="A330" s="14" t="n">
        <v>317</v>
      </c>
      <c r="B330" s="14" t="s">
        <v>625</v>
      </c>
      <c r="C330" s="13" t="s">
        <v>621</v>
      </c>
      <c r="D330" s="14" t="s">
        <v>626</v>
      </c>
      <c r="E330" s="12" t="s">
        <v>140</v>
      </c>
    </row>
    <row r="331" s="3" customFormat="true" ht="33" hidden="false" customHeight="false" outlineLevel="0" collapsed="false">
      <c r="A331" s="14" t="n">
        <v>318</v>
      </c>
      <c r="B331" s="14" t="s">
        <v>627</v>
      </c>
      <c r="C331" s="13" t="s">
        <v>621</v>
      </c>
      <c r="D331" s="14" t="s">
        <v>628</v>
      </c>
      <c r="E331" s="12" t="s">
        <v>140</v>
      </c>
    </row>
    <row r="332" s="3" customFormat="true" ht="33" hidden="false" customHeight="false" outlineLevel="0" collapsed="false">
      <c r="A332" s="14" t="n">
        <v>319</v>
      </c>
      <c r="B332" s="14" t="s">
        <v>629</v>
      </c>
      <c r="C332" s="13" t="s">
        <v>621</v>
      </c>
      <c r="D332" s="14" t="s">
        <v>630</v>
      </c>
      <c r="E332" s="12" t="s">
        <v>140</v>
      </c>
    </row>
    <row r="333" s="3" customFormat="true" ht="33" hidden="false" customHeight="false" outlineLevel="0" collapsed="false">
      <c r="A333" s="14" t="n">
        <v>320</v>
      </c>
      <c r="B333" s="14" t="s">
        <v>631</v>
      </c>
      <c r="C333" s="13" t="s">
        <v>621</v>
      </c>
      <c r="D333" s="14" t="s">
        <v>632</v>
      </c>
      <c r="E333" s="12" t="s">
        <v>140</v>
      </c>
    </row>
    <row r="334" s="3" customFormat="true" ht="33" hidden="false" customHeight="false" outlineLevel="0" collapsed="false">
      <c r="A334" s="14" t="n">
        <v>321</v>
      </c>
      <c r="B334" s="14" t="s">
        <v>633</v>
      </c>
      <c r="C334" s="13" t="s">
        <v>621</v>
      </c>
      <c r="D334" s="14" t="s">
        <v>634</v>
      </c>
      <c r="E334" s="12" t="s">
        <v>140</v>
      </c>
    </row>
    <row r="335" s="3" customFormat="true" ht="33" hidden="false" customHeight="false" outlineLevel="0" collapsed="false">
      <c r="A335" s="14" t="n">
        <v>322</v>
      </c>
      <c r="B335" s="14" t="s">
        <v>635</v>
      </c>
      <c r="C335" s="13" t="s">
        <v>621</v>
      </c>
      <c r="D335" s="14" t="s">
        <v>636</v>
      </c>
      <c r="E335" s="12" t="s">
        <v>140</v>
      </c>
    </row>
    <row r="336" s="3" customFormat="true" ht="16.5" hidden="false" customHeight="false" outlineLevel="0" collapsed="false">
      <c r="A336" s="14" t="n">
        <v>323</v>
      </c>
      <c r="B336" s="14" t="s">
        <v>637</v>
      </c>
      <c r="C336" s="13" t="s">
        <v>638</v>
      </c>
      <c r="D336" s="14" t="s">
        <v>639</v>
      </c>
      <c r="E336" s="12" t="s">
        <v>140</v>
      </c>
    </row>
    <row r="337" s="3" customFormat="true" ht="16.5" hidden="false" customHeight="false" outlineLevel="0" collapsed="false">
      <c r="A337" s="14" t="n">
        <v>324</v>
      </c>
      <c r="B337" s="14" t="s">
        <v>640</v>
      </c>
      <c r="C337" s="13" t="s">
        <v>638</v>
      </c>
      <c r="D337" s="14" t="s">
        <v>641</v>
      </c>
      <c r="E337" s="12" t="s">
        <v>140</v>
      </c>
    </row>
    <row r="338" s="3" customFormat="true" ht="16.5" hidden="false" customHeight="false" outlineLevel="0" collapsed="false">
      <c r="A338" s="14" t="n">
        <v>325</v>
      </c>
      <c r="B338" s="14" t="s">
        <v>642</v>
      </c>
      <c r="C338" s="13" t="s">
        <v>638</v>
      </c>
      <c r="D338" s="14" t="s">
        <v>643</v>
      </c>
      <c r="E338" s="12" t="s">
        <v>140</v>
      </c>
    </row>
    <row r="339" s="3" customFormat="true" ht="16.5" hidden="false" customHeight="false" outlineLevel="0" collapsed="false">
      <c r="A339" s="14" t="n">
        <v>326</v>
      </c>
      <c r="B339" s="14" t="s">
        <v>644</v>
      </c>
      <c r="C339" s="13" t="s">
        <v>638</v>
      </c>
      <c r="D339" s="14" t="s">
        <v>645</v>
      </c>
      <c r="E339" s="12" t="s">
        <v>140</v>
      </c>
    </row>
    <row r="340" s="3" customFormat="true" ht="16.5" hidden="false" customHeight="false" outlineLevel="0" collapsed="false">
      <c r="A340" s="14" t="n">
        <v>327</v>
      </c>
      <c r="B340" s="12" t="s">
        <v>646</v>
      </c>
      <c r="C340" s="13" t="s">
        <v>647</v>
      </c>
      <c r="D340" s="14" t="s">
        <v>648</v>
      </c>
      <c r="E340" s="21" t="s">
        <v>649</v>
      </c>
    </row>
    <row r="341" s="3" customFormat="true" ht="16.5" hidden="false" customHeight="false" outlineLevel="0" collapsed="false">
      <c r="A341" s="14" t="n">
        <v>328</v>
      </c>
      <c r="B341" s="12" t="s">
        <v>650</v>
      </c>
      <c r="C341" s="13" t="s">
        <v>651</v>
      </c>
      <c r="D341" s="14" t="s">
        <v>652</v>
      </c>
      <c r="E341" s="21" t="s">
        <v>649</v>
      </c>
    </row>
    <row r="342" s="3" customFormat="true" ht="16.5" hidden="false" customHeight="false" outlineLevel="0" collapsed="false">
      <c r="A342" s="14" t="n">
        <v>329</v>
      </c>
      <c r="B342" s="12"/>
      <c r="C342" s="13" t="s">
        <v>653</v>
      </c>
      <c r="D342" s="14" t="s">
        <v>654</v>
      </c>
      <c r="E342" s="12" t="s">
        <v>140</v>
      </c>
    </row>
    <row r="343" s="3" customFormat="true" ht="16.5" hidden="false" customHeight="false" outlineLevel="0" collapsed="false">
      <c r="A343" s="14" t="n">
        <v>330</v>
      </c>
      <c r="B343" s="12" t="s">
        <v>655</v>
      </c>
      <c r="C343" s="13" t="s">
        <v>656</v>
      </c>
      <c r="D343" s="14" t="s">
        <v>657</v>
      </c>
      <c r="E343" s="21" t="s">
        <v>649</v>
      </c>
    </row>
    <row r="344" s="3" customFormat="true" ht="16.5" hidden="false" customHeight="false" outlineLevel="0" collapsed="false">
      <c r="A344" s="14" t="n">
        <v>331</v>
      </c>
      <c r="B344" s="12" t="s">
        <v>658</v>
      </c>
      <c r="C344" s="13" t="s">
        <v>659</v>
      </c>
      <c r="D344" s="14" t="s">
        <v>660</v>
      </c>
      <c r="E344" s="21" t="s">
        <v>649</v>
      </c>
    </row>
    <row r="345" s="3" customFormat="true" ht="16.5" hidden="false" customHeight="false" outlineLevel="0" collapsed="false">
      <c r="A345" s="14" t="n">
        <v>332</v>
      </c>
      <c r="B345" s="12" t="s">
        <v>661</v>
      </c>
      <c r="C345" s="13" t="s">
        <v>656</v>
      </c>
      <c r="D345" s="14" t="s">
        <v>662</v>
      </c>
      <c r="E345" s="21" t="s">
        <v>649</v>
      </c>
    </row>
    <row r="346" s="3" customFormat="true" ht="16.5" hidden="false" customHeight="false" outlineLevel="0" collapsed="false">
      <c r="A346" s="14" t="n">
        <v>333</v>
      </c>
      <c r="B346" s="12" t="s">
        <v>663</v>
      </c>
      <c r="C346" s="13" t="s">
        <v>659</v>
      </c>
      <c r="D346" s="14" t="s">
        <v>664</v>
      </c>
      <c r="E346" s="21" t="s">
        <v>649</v>
      </c>
    </row>
    <row r="347" s="3" customFormat="true" ht="16.5" hidden="false" customHeight="false" outlineLevel="0" collapsed="false">
      <c r="A347" s="14" t="n">
        <v>334</v>
      </c>
      <c r="B347" s="12" t="s">
        <v>665</v>
      </c>
      <c r="C347" s="13" t="s">
        <v>656</v>
      </c>
      <c r="D347" s="14" t="s">
        <v>666</v>
      </c>
      <c r="E347" s="21" t="s">
        <v>649</v>
      </c>
    </row>
    <row r="348" s="3" customFormat="true" ht="33" hidden="false" customHeight="false" outlineLevel="0" collapsed="false">
      <c r="A348" s="14" t="n">
        <v>335</v>
      </c>
      <c r="B348" s="12" t="s">
        <v>667</v>
      </c>
      <c r="C348" s="13" t="s">
        <v>668</v>
      </c>
      <c r="D348" s="25" t="s">
        <v>669</v>
      </c>
      <c r="E348" s="21" t="s">
        <v>670</v>
      </c>
    </row>
    <row r="349" s="3" customFormat="true" ht="66" hidden="false" customHeight="false" outlineLevel="0" collapsed="false">
      <c r="A349" s="14" t="n">
        <v>336</v>
      </c>
      <c r="B349" s="12" t="s">
        <v>671</v>
      </c>
      <c r="C349" s="13" t="s">
        <v>672</v>
      </c>
      <c r="D349" s="14" t="s">
        <v>673</v>
      </c>
      <c r="E349" s="21" t="s">
        <v>670</v>
      </c>
    </row>
    <row r="350" s="3" customFormat="true" ht="33" hidden="false" customHeight="false" outlineLevel="0" collapsed="false">
      <c r="A350" s="14" t="n">
        <v>337</v>
      </c>
      <c r="B350" s="12" t="s">
        <v>674</v>
      </c>
      <c r="C350" s="13" t="s">
        <v>675</v>
      </c>
      <c r="D350" s="14" t="s">
        <v>676</v>
      </c>
      <c r="E350" s="21" t="s">
        <v>670</v>
      </c>
    </row>
    <row r="351" s="3" customFormat="true" ht="16.5" hidden="false" customHeight="false" outlineLevel="0" collapsed="false">
      <c r="A351" s="14" t="n">
        <v>338</v>
      </c>
      <c r="B351" s="12" t="s">
        <v>677</v>
      </c>
      <c r="C351" s="13" t="s">
        <v>678</v>
      </c>
      <c r="D351" s="14" t="s">
        <v>679</v>
      </c>
      <c r="E351" s="21" t="s">
        <v>670</v>
      </c>
    </row>
    <row r="352" s="3" customFormat="true" ht="16.5" hidden="false" customHeight="false" outlineLevel="0" collapsed="false">
      <c r="A352" s="14" t="n">
        <v>339</v>
      </c>
      <c r="B352" s="12" t="s">
        <v>680</v>
      </c>
      <c r="C352" s="13" t="s">
        <v>681</v>
      </c>
      <c r="D352" s="14" t="s">
        <v>682</v>
      </c>
      <c r="E352" s="21" t="s">
        <v>670</v>
      </c>
    </row>
    <row r="353" s="3" customFormat="true" ht="33" hidden="false" customHeight="false" outlineLevel="0" collapsed="false">
      <c r="A353" s="14" t="n">
        <v>340</v>
      </c>
      <c r="B353" s="12" t="s">
        <v>683</v>
      </c>
      <c r="C353" s="13" t="s">
        <v>684</v>
      </c>
      <c r="D353" s="14" t="s">
        <v>685</v>
      </c>
      <c r="E353" s="17" t="s">
        <v>104</v>
      </c>
    </row>
    <row r="354" s="3" customFormat="true" ht="33" hidden="false" customHeight="false" outlineLevel="0" collapsed="false">
      <c r="A354" s="14" t="n">
        <v>341</v>
      </c>
      <c r="B354" s="12" t="s">
        <v>686</v>
      </c>
      <c r="C354" s="13" t="s">
        <v>684</v>
      </c>
      <c r="D354" s="14" t="s">
        <v>687</v>
      </c>
      <c r="E354" s="17" t="s">
        <v>104</v>
      </c>
    </row>
    <row r="355" s="3" customFormat="true" ht="33" hidden="false" customHeight="false" outlineLevel="0" collapsed="false">
      <c r="A355" s="14" t="n">
        <v>342</v>
      </c>
      <c r="B355" s="12" t="s">
        <v>688</v>
      </c>
      <c r="C355" s="13" t="s">
        <v>684</v>
      </c>
      <c r="D355" s="14" t="s">
        <v>689</v>
      </c>
      <c r="E355" s="17" t="s">
        <v>104</v>
      </c>
    </row>
    <row r="356" s="3" customFormat="true" ht="33" hidden="false" customHeight="false" outlineLevel="0" collapsed="false">
      <c r="A356" s="14" t="n">
        <v>343</v>
      </c>
      <c r="B356" s="12" t="s">
        <v>683</v>
      </c>
      <c r="C356" s="13" t="s">
        <v>690</v>
      </c>
      <c r="D356" s="14" t="s">
        <v>685</v>
      </c>
      <c r="E356" s="17" t="s">
        <v>104</v>
      </c>
    </row>
    <row r="357" s="3" customFormat="true" ht="33" hidden="false" customHeight="false" outlineLevel="0" collapsed="false">
      <c r="A357" s="14" t="n">
        <v>344</v>
      </c>
      <c r="B357" s="12" t="s">
        <v>686</v>
      </c>
      <c r="C357" s="13" t="s">
        <v>690</v>
      </c>
      <c r="D357" s="14" t="s">
        <v>687</v>
      </c>
      <c r="E357" s="17" t="s">
        <v>104</v>
      </c>
    </row>
    <row r="358" s="3" customFormat="true" ht="33" hidden="false" customHeight="false" outlineLevel="0" collapsed="false">
      <c r="A358" s="14" t="n">
        <v>345</v>
      </c>
      <c r="B358" s="12" t="s">
        <v>688</v>
      </c>
      <c r="C358" s="13" t="s">
        <v>690</v>
      </c>
      <c r="D358" s="14" t="s">
        <v>689</v>
      </c>
      <c r="E358" s="17" t="s">
        <v>104</v>
      </c>
    </row>
    <row r="359" s="3" customFormat="true" ht="33" hidden="false" customHeight="false" outlineLevel="0" collapsed="false">
      <c r="A359" s="14" t="n">
        <v>346</v>
      </c>
      <c r="B359" s="12" t="s">
        <v>691</v>
      </c>
      <c r="C359" s="13" t="s">
        <v>692</v>
      </c>
      <c r="D359" s="14"/>
      <c r="E359" s="17" t="s">
        <v>104</v>
      </c>
    </row>
    <row r="360" s="3" customFormat="true" ht="33" hidden="false" customHeight="false" outlineLevel="0" collapsed="false">
      <c r="A360" s="14" t="n">
        <v>347</v>
      </c>
      <c r="B360" s="12" t="s">
        <v>693</v>
      </c>
      <c r="C360" s="13" t="s">
        <v>694</v>
      </c>
      <c r="D360" s="14"/>
      <c r="E360" s="17" t="s">
        <v>104</v>
      </c>
    </row>
    <row r="361" s="3" customFormat="true" ht="18" hidden="false" customHeight="false" outlineLevel="0" collapsed="false">
      <c r="A361" s="14" t="n">
        <v>348</v>
      </c>
      <c r="B361" s="12" t="s">
        <v>695</v>
      </c>
      <c r="C361" s="13" t="s">
        <v>696</v>
      </c>
      <c r="D361" s="14"/>
      <c r="E361" s="17" t="s">
        <v>104</v>
      </c>
    </row>
    <row r="362" s="3" customFormat="true" ht="18" hidden="false" customHeight="false" outlineLevel="0" collapsed="false">
      <c r="A362" s="14" t="n">
        <v>349</v>
      </c>
      <c r="B362" s="12" t="s">
        <v>697</v>
      </c>
      <c r="C362" s="13" t="s">
        <v>698</v>
      </c>
      <c r="D362" s="19" t="s">
        <v>699</v>
      </c>
      <c r="E362" s="17" t="s">
        <v>104</v>
      </c>
    </row>
    <row r="363" s="3" customFormat="true" ht="33" hidden="false" customHeight="false" outlineLevel="0" collapsed="false">
      <c r="A363" s="14" t="n">
        <v>350</v>
      </c>
      <c r="B363" s="12" t="s">
        <v>700</v>
      </c>
      <c r="C363" s="13" t="s">
        <v>701</v>
      </c>
      <c r="D363" s="14" t="s">
        <v>702</v>
      </c>
      <c r="E363" s="17" t="s">
        <v>104</v>
      </c>
    </row>
    <row r="364" s="3" customFormat="true" ht="16.5" hidden="false" customHeight="false" outlineLevel="0" collapsed="false">
      <c r="A364" s="14" t="n">
        <v>351</v>
      </c>
      <c r="B364" s="12" t="s">
        <v>703</v>
      </c>
      <c r="C364" s="13" t="s">
        <v>704</v>
      </c>
      <c r="D364" s="14" t="s">
        <v>705</v>
      </c>
      <c r="E364" s="12" t="s">
        <v>10</v>
      </c>
    </row>
    <row r="365" s="3" customFormat="true" ht="33" hidden="false" customHeight="false" outlineLevel="0" collapsed="false">
      <c r="A365" s="14" t="n">
        <v>352</v>
      </c>
      <c r="B365" s="12" t="s">
        <v>706</v>
      </c>
      <c r="C365" s="13" t="s">
        <v>707</v>
      </c>
      <c r="D365" s="14" t="s">
        <v>708</v>
      </c>
      <c r="E365" s="12" t="s">
        <v>10</v>
      </c>
    </row>
    <row r="366" s="3" customFormat="true" ht="16.5" hidden="false" customHeight="false" outlineLevel="0" collapsed="false">
      <c r="A366" s="14" t="n">
        <v>353</v>
      </c>
      <c r="B366" s="14" t="s">
        <v>709</v>
      </c>
      <c r="C366" s="13" t="s">
        <v>710</v>
      </c>
      <c r="D366" s="14" t="s">
        <v>711</v>
      </c>
      <c r="E366" s="12" t="s">
        <v>10</v>
      </c>
    </row>
    <row r="367" s="3" customFormat="true" ht="16.5" hidden="false" customHeight="false" outlineLevel="0" collapsed="false">
      <c r="A367" s="14" t="n">
        <v>354</v>
      </c>
      <c r="B367" s="14" t="s">
        <v>712</v>
      </c>
      <c r="C367" s="13" t="s">
        <v>713</v>
      </c>
      <c r="D367" s="14" t="s">
        <v>714</v>
      </c>
      <c r="E367" s="12" t="s">
        <v>10</v>
      </c>
    </row>
    <row r="368" s="3" customFormat="true" ht="16.5" hidden="false" customHeight="false" outlineLevel="0" collapsed="false">
      <c r="A368" s="14" t="n">
        <v>355</v>
      </c>
      <c r="B368" s="14" t="s">
        <v>715</v>
      </c>
      <c r="C368" s="13" t="s">
        <v>713</v>
      </c>
      <c r="D368" s="14" t="s">
        <v>716</v>
      </c>
      <c r="E368" s="12" t="s">
        <v>10</v>
      </c>
    </row>
    <row r="369" s="3" customFormat="true" ht="16.5" hidden="false" customHeight="false" outlineLevel="0" collapsed="false">
      <c r="A369" s="14" t="n">
        <v>356</v>
      </c>
      <c r="B369" s="14" t="s">
        <v>717</v>
      </c>
      <c r="C369" s="13" t="s">
        <v>718</v>
      </c>
      <c r="D369" s="14" t="s">
        <v>719</v>
      </c>
      <c r="E369" s="12" t="s">
        <v>10</v>
      </c>
    </row>
    <row r="370" s="3" customFormat="true" ht="33" hidden="false" customHeight="false" outlineLevel="0" collapsed="false">
      <c r="A370" s="14" t="n">
        <v>357</v>
      </c>
      <c r="B370" s="14"/>
      <c r="C370" s="11" t="s">
        <v>720</v>
      </c>
      <c r="D370" s="11" t="s">
        <v>721</v>
      </c>
      <c r="E370" s="33" t="s">
        <v>10</v>
      </c>
    </row>
    <row r="371" s="3" customFormat="true" ht="16.5" hidden="false" customHeight="false" outlineLevel="0" collapsed="false">
      <c r="A371" s="14" t="n">
        <v>358</v>
      </c>
      <c r="B371" s="14" t="s">
        <v>722</v>
      </c>
      <c r="C371" s="13" t="s">
        <v>723</v>
      </c>
      <c r="D371" s="14" t="s">
        <v>724</v>
      </c>
      <c r="E371" s="12" t="s">
        <v>10</v>
      </c>
    </row>
    <row r="372" s="3" customFormat="true" ht="16.5" hidden="false" customHeight="false" outlineLevel="0" collapsed="false">
      <c r="A372" s="14" t="n">
        <v>359</v>
      </c>
      <c r="B372" s="14" t="s">
        <v>725</v>
      </c>
      <c r="C372" s="13" t="s">
        <v>726</v>
      </c>
      <c r="D372" s="14" t="s">
        <v>727</v>
      </c>
      <c r="E372" s="12" t="s">
        <v>390</v>
      </c>
    </row>
    <row r="373" s="3" customFormat="true" ht="16.5" hidden="false" customHeight="false" outlineLevel="0" collapsed="false">
      <c r="A373" s="14" t="n">
        <v>360</v>
      </c>
      <c r="B373" s="14" t="s">
        <v>728</v>
      </c>
      <c r="C373" s="13" t="s">
        <v>729</v>
      </c>
      <c r="D373" s="14"/>
      <c r="E373" s="12" t="s">
        <v>390</v>
      </c>
    </row>
    <row r="374" s="3" customFormat="true" ht="33" hidden="false" customHeight="false" outlineLevel="0" collapsed="false">
      <c r="A374" s="14" t="n">
        <v>361</v>
      </c>
      <c r="B374" s="14" t="s">
        <v>730</v>
      </c>
      <c r="C374" s="13" t="s">
        <v>731</v>
      </c>
      <c r="D374" s="19" t="s">
        <v>732</v>
      </c>
      <c r="E374" s="12" t="s">
        <v>10</v>
      </c>
    </row>
    <row r="375" s="3" customFormat="true" ht="18" hidden="false" customHeight="false" outlineLevel="0" collapsed="false">
      <c r="A375" s="14" t="n">
        <v>362</v>
      </c>
      <c r="B375" s="14" t="s">
        <v>733</v>
      </c>
      <c r="C375" s="13" t="s">
        <v>734</v>
      </c>
      <c r="D375" s="19" t="s">
        <v>735</v>
      </c>
      <c r="E375" s="17" t="s">
        <v>104</v>
      </c>
    </row>
    <row r="376" s="31" customFormat="true" ht="17.1" hidden="false" customHeight="true" outlineLevel="0" collapsed="false">
      <c r="A376" s="9" t="s">
        <v>736</v>
      </c>
      <c r="B376" s="9"/>
      <c r="C376" s="9"/>
      <c r="D376" s="9"/>
      <c r="E376" s="9"/>
    </row>
    <row r="377" s="3" customFormat="true" ht="33" hidden="false" customHeight="false" outlineLevel="0" collapsed="false">
      <c r="A377" s="14" t="n">
        <v>363</v>
      </c>
      <c r="B377" s="14" t="s">
        <v>737</v>
      </c>
      <c r="C377" s="11" t="s">
        <v>738</v>
      </c>
      <c r="D377" s="14" t="s">
        <v>739</v>
      </c>
      <c r="E377" s="12" t="s">
        <v>140</v>
      </c>
    </row>
    <row r="378" s="3" customFormat="true" ht="33" hidden="false" customHeight="false" outlineLevel="0" collapsed="false">
      <c r="A378" s="14" t="n">
        <v>364</v>
      </c>
      <c r="B378" s="14" t="s">
        <v>740</v>
      </c>
      <c r="C378" s="11" t="s">
        <v>738</v>
      </c>
      <c r="D378" s="14" t="s">
        <v>741</v>
      </c>
      <c r="E378" s="12" t="s">
        <v>140</v>
      </c>
    </row>
    <row r="379" s="3" customFormat="true" ht="33" hidden="false" customHeight="false" outlineLevel="0" collapsed="false">
      <c r="A379" s="14" t="n">
        <v>365</v>
      </c>
      <c r="B379" s="14" t="s">
        <v>742</v>
      </c>
      <c r="C379" s="11" t="s">
        <v>738</v>
      </c>
      <c r="D379" s="14" t="s">
        <v>743</v>
      </c>
      <c r="E379" s="12" t="s">
        <v>140</v>
      </c>
    </row>
    <row r="380" s="3" customFormat="true" ht="33" hidden="false" customHeight="false" outlineLevel="0" collapsed="false">
      <c r="A380" s="14" t="n">
        <v>366</v>
      </c>
      <c r="B380" s="14" t="s">
        <v>744</v>
      </c>
      <c r="C380" s="11" t="s">
        <v>738</v>
      </c>
      <c r="D380" s="14" t="s">
        <v>745</v>
      </c>
      <c r="E380" s="12" t="s">
        <v>140</v>
      </c>
    </row>
    <row r="381" s="3" customFormat="true" ht="33" hidden="false" customHeight="false" outlineLevel="0" collapsed="false">
      <c r="A381" s="14" t="n">
        <v>367</v>
      </c>
      <c r="B381" s="14" t="s">
        <v>746</v>
      </c>
      <c r="C381" s="11" t="s">
        <v>738</v>
      </c>
      <c r="D381" s="14" t="s">
        <v>747</v>
      </c>
      <c r="E381" s="12" t="s">
        <v>140</v>
      </c>
    </row>
    <row r="382" s="3" customFormat="true" ht="33" hidden="false" customHeight="false" outlineLevel="0" collapsed="false">
      <c r="A382" s="14" t="n">
        <v>368</v>
      </c>
      <c r="B382" s="14" t="s">
        <v>748</v>
      </c>
      <c r="C382" s="11" t="s">
        <v>738</v>
      </c>
      <c r="D382" s="14" t="s">
        <v>749</v>
      </c>
      <c r="E382" s="12" t="s">
        <v>140</v>
      </c>
    </row>
    <row r="383" s="3" customFormat="true" ht="33" hidden="false" customHeight="false" outlineLevel="0" collapsed="false">
      <c r="A383" s="14" t="n">
        <v>369</v>
      </c>
      <c r="B383" s="14" t="s">
        <v>750</v>
      </c>
      <c r="C383" s="11" t="s">
        <v>738</v>
      </c>
      <c r="D383" s="14" t="s">
        <v>751</v>
      </c>
      <c r="E383" s="12" t="s">
        <v>140</v>
      </c>
    </row>
    <row r="384" s="3" customFormat="true" ht="33" hidden="false" customHeight="false" outlineLevel="0" collapsed="false">
      <c r="A384" s="14" t="n">
        <v>370</v>
      </c>
      <c r="B384" s="14" t="s">
        <v>752</v>
      </c>
      <c r="C384" s="11" t="s">
        <v>753</v>
      </c>
      <c r="D384" s="14" t="s">
        <v>754</v>
      </c>
      <c r="E384" s="12" t="s">
        <v>140</v>
      </c>
    </row>
    <row r="385" s="3" customFormat="true" ht="33" hidden="false" customHeight="false" outlineLevel="0" collapsed="false">
      <c r="A385" s="14" t="n">
        <v>371</v>
      </c>
      <c r="B385" s="14" t="s">
        <v>755</v>
      </c>
      <c r="C385" s="11" t="s">
        <v>753</v>
      </c>
      <c r="D385" s="14" t="s">
        <v>756</v>
      </c>
      <c r="E385" s="12" t="s">
        <v>140</v>
      </c>
    </row>
    <row r="386" s="3" customFormat="true" ht="33" hidden="false" customHeight="false" outlineLevel="0" collapsed="false">
      <c r="A386" s="14" t="n">
        <v>372</v>
      </c>
      <c r="B386" s="14" t="s">
        <v>757</v>
      </c>
      <c r="C386" s="11" t="s">
        <v>753</v>
      </c>
      <c r="D386" s="14" t="s">
        <v>758</v>
      </c>
      <c r="E386" s="12" t="s">
        <v>140</v>
      </c>
    </row>
    <row r="387" s="3" customFormat="true" ht="33" hidden="false" customHeight="false" outlineLevel="0" collapsed="false">
      <c r="A387" s="14" t="n">
        <v>373</v>
      </c>
      <c r="B387" s="14" t="s">
        <v>759</v>
      </c>
      <c r="C387" s="11" t="s">
        <v>753</v>
      </c>
      <c r="D387" s="14" t="s">
        <v>760</v>
      </c>
      <c r="E387" s="12" t="s">
        <v>140</v>
      </c>
    </row>
    <row r="388" s="3" customFormat="true" ht="33" hidden="false" customHeight="false" outlineLevel="0" collapsed="false">
      <c r="A388" s="14" t="n">
        <v>374</v>
      </c>
      <c r="B388" s="14" t="s">
        <v>761</v>
      </c>
      <c r="C388" s="11" t="s">
        <v>753</v>
      </c>
      <c r="D388" s="14" t="s">
        <v>762</v>
      </c>
      <c r="E388" s="12" t="s">
        <v>140</v>
      </c>
    </row>
    <row r="389" s="3" customFormat="true" ht="49.5" hidden="false" customHeight="false" outlineLevel="0" collapsed="false">
      <c r="A389" s="14" t="n">
        <v>375</v>
      </c>
      <c r="B389" s="12" t="s">
        <v>763</v>
      </c>
      <c r="C389" s="11" t="s">
        <v>764</v>
      </c>
      <c r="D389" s="14" t="s">
        <v>754</v>
      </c>
      <c r="E389" s="12" t="s">
        <v>140</v>
      </c>
    </row>
    <row r="390" s="3" customFormat="true" ht="49.5" hidden="false" customHeight="false" outlineLevel="0" collapsed="false">
      <c r="A390" s="14" t="n">
        <v>376</v>
      </c>
      <c r="B390" s="12" t="s">
        <v>765</v>
      </c>
      <c r="C390" s="11" t="s">
        <v>764</v>
      </c>
      <c r="D390" s="14" t="s">
        <v>756</v>
      </c>
      <c r="E390" s="12" t="s">
        <v>140</v>
      </c>
    </row>
    <row r="391" s="3" customFormat="true" ht="49.5" hidden="false" customHeight="false" outlineLevel="0" collapsed="false">
      <c r="A391" s="14" t="n">
        <v>377</v>
      </c>
      <c r="B391" s="12" t="s">
        <v>766</v>
      </c>
      <c r="C391" s="11" t="s">
        <v>764</v>
      </c>
      <c r="D391" s="14" t="s">
        <v>758</v>
      </c>
      <c r="E391" s="12" t="s">
        <v>140</v>
      </c>
    </row>
    <row r="392" s="3" customFormat="true" ht="49.5" hidden="false" customHeight="false" outlineLevel="0" collapsed="false">
      <c r="A392" s="14" t="n">
        <v>378</v>
      </c>
      <c r="B392" s="12" t="s">
        <v>767</v>
      </c>
      <c r="C392" s="11" t="s">
        <v>764</v>
      </c>
      <c r="D392" s="14" t="s">
        <v>760</v>
      </c>
      <c r="E392" s="12" t="s">
        <v>140</v>
      </c>
    </row>
    <row r="393" s="3" customFormat="true" ht="49.5" hidden="false" customHeight="false" outlineLevel="0" collapsed="false">
      <c r="A393" s="14" t="n">
        <v>379</v>
      </c>
      <c r="B393" s="12" t="s">
        <v>768</v>
      </c>
      <c r="C393" s="11" t="s">
        <v>764</v>
      </c>
      <c r="D393" s="14" t="s">
        <v>762</v>
      </c>
      <c r="E393" s="12" t="s">
        <v>140</v>
      </c>
    </row>
    <row r="394" s="3" customFormat="true" ht="49.5" hidden="false" customHeight="false" outlineLevel="0" collapsed="false">
      <c r="A394" s="14" t="n">
        <v>380</v>
      </c>
      <c r="B394" s="14" t="s">
        <v>769</v>
      </c>
      <c r="C394" s="11" t="s">
        <v>770</v>
      </c>
      <c r="D394" s="14" t="s">
        <v>771</v>
      </c>
      <c r="E394" s="12" t="s">
        <v>140</v>
      </c>
    </row>
    <row r="395" s="3" customFormat="true" ht="49.5" hidden="false" customHeight="false" outlineLevel="0" collapsed="false">
      <c r="A395" s="14" t="n">
        <v>381</v>
      </c>
      <c r="B395" s="14" t="s">
        <v>772</v>
      </c>
      <c r="C395" s="11" t="s">
        <v>770</v>
      </c>
      <c r="D395" s="14" t="s">
        <v>773</v>
      </c>
      <c r="E395" s="12" t="s">
        <v>140</v>
      </c>
    </row>
    <row r="396" s="3" customFormat="true" ht="49.5" hidden="false" customHeight="false" outlineLevel="0" collapsed="false">
      <c r="A396" s="14" t="n">
        <v>382</v>
      </c>
      <c r="B396" s="14" t="s">
        <v>774</v>
      </c>
      <c r="C396" s="11" t="s">
        <v>770</v>
      </c>
      <c r="D396" s="14" t="s">
        <v>775</v>
      </c>
      <c r="E396" s="12" t="s">
        <v>140</v>
      </c>
    </row>
    <row r="397" s="3" customFormat="true" ht="49.5" hidden="false" customHeight="false" outlineLevel="0" collapsed="false">
      <c r="A397" s="14" t="n">
        <v>383</v>
      </c>
      <c r="B397" s="14" t="s">
        <v>776</v>
      </c>
      <c r="C397" s="11" t="s">
        <v>770</v>
      </c>
      <c r="D397" s="14" t="s">
        <v>777</v>
      </c>
      <c r="E397" s="12" t="s">
        <v>140</v>
      </c>
    </row>
    <row r="398" s="3" customFormat="true" ht="49.5" hidden="false" customHeight="false" outlineLevel="0" collapsed="false">
      <c r="A398" s="14" t="n">
        <v>384</v>
      </c>
      <c r="B398" s="14" t="s">
        <v>778</v>
      </c>
      <c r="C398" s="11" t="s">
        <v>770</v>
      </c>
      <c r="D398" s="14" t="s">
        <v>779</v>
      </c>
      <c r="E398" s="12" t="s">
        <v>140</v>
      </c>
    </row>
    <row r="399" s="3" customFormat="true" ht="49.5" hidden="false" customHeight="false" outlineLevel="0" collapsed="false">
      <c r="A399" s="14" t="n">
        <v>385</v>
      </c>
      <c r="B399" s="12" t="s">
        <v>780</v>
      </c>
      <c r="C399" s="11" t="s">
        <v>770</v>
      </c>
      <c r="D399" s="14" t="s">
        <v>781</v>
      </c>
      <c r="E399" s="12" t="s">
        <v>140</v>
      </c>
    </row>
    <row r="400" s="3" customFormat="true" ht="49.5" hidden="false" customHeight="false" outlineLevel="0" collapsed="false">
      <c r="A400" s="14" t="n">
        <v>386</v>
      </c>
      <c r="B400" s="14" t="s">
        <v>782</v>
      </c>
      <c r="C400" s="11" t="s">
        <v>770</v>
      </c>
      <c r="D400" s="14" t="s">
        <v>783</v>
      </c>
      <c r="E400" s="12" t="s">
        <v>140</v>
      </c>
    </row>
    <row r="401" s="3" customFormat="true" ht="49.5" hidden="false" customHeight="false" outlineLevel="0" collapsed="false">
      <c r="A401" s="14" t="n">
        <v>387</v>
      </c>
      <c r="B401" s="14" t="s">
        <v>784</v>
      </c>
      <c r="C401" s="11" t="s">
        <v>770</v>
      </c>
      <c r="D401" s="14" t="s">
        <v>785</v>
      </c>
      <c r="E401" s="12" t="s">
        <v>140</v>
      </c>
    </row>
    <row r="402" s="3" customFormat="true" ht="49.5" hidden="false" customHeight="false" outlineLevel="0" collapsed="false">
      <c r="A402" s="14" t="n">
        <v>388</v>
      </c>
      <c r="B402" s="14" t="s">
        <v>786</v>
      </c>
      <c r="C402" s="11" t="s">
        <v>770</v>
      </c>
      <c r="D402" s="14" t="s">
        <v>787</v>
      </c>
      <c r="E402" s="12" t="s">
        <v>140</v>
      </c>
    </row>
    <row r="403" s="3" customFormat="true" ht="49.5" hidden="false" customHeight="false" outlineLevel="0" collapsed="false">
      <c r="A403" s="14" t="n">
        <v>389</v>
      </c>
      <c r="B403" s="14" t="s">
        <v>788</v>
      </c>
      <c r="C403" s="11" t="s">
        <v>770</v>
      </c>
      <c r="D403" s="14" t="s">
        <v>789</v>
      </c>
      <c r="E403" s="12" t="s">
        <v>140</v>
      </c>
    </row>
    <row r="404" s="3" customFormat="true" ht="49.5" hidden="false" customHeight="false" outlineLevel="0" collapsed="false">
      <c r="A404" s="14" t="n">
        <v>390</v>
      </c>
      <c r="B404" s="14" t="s">
        <v>790</v>
      </c>
      <c r="C404" s="11" t="s">
        <v>770</v>
      </c>
      <c r="D404" s="14" t="s">
        <v>791</v>
      </c>
      <c r="E404" s="12" t="s">
        <v>140</v>
      </c>
    </row>
    <row r="405" s="3" customFormat="true" ht="49.5" hidden="false" customHeight="false" outlineLevel="0" collapsed="false">
      <c r="A405" s="14" t="n">
        <v>391</v>
      </c>
      <c r="B405" s="14" t="s">
        <v>792</v>
      </c>
      <c r="C405" s="11" t="s">
        <v>770</v>
      </c>
      <c r="D405" s="14" t="s">
        <v>793</v>
      </c>
      <c r="E405" s="12" t="s">
        <v>140</v>
      </c>
    </row>
    <row r="406" s="3" customFormat="true" ht="49.5" hidden="false" customHeight="false" outlineLevel="0" collapsed="false">
      <c r="A406" s="14" t="n">
        <v>392</v>
      </c>
      <c r="B406" s="14" t="s">
        <v>794</v>
      </c>
      <c r="C406" s="11" t="s">
        <v>770</v>
      </c>
      <c r="D406" s="14" t="s">
        <v>795</v>
      </c>
      <c r="E406" s="12" t="s">
        <v>140</v>
      </c>
    </row>
    <row r="407" s="3" customFormat="true" ht="49.5" hidden="false" customHeight="false" outlineLevel="0" collapsed="false">
      <c r="A407" s="14" t="n">
        <v>393</v>
      </c>
      <c r="B407" s="14" t="s">
        <v>796</v>
      </c>
      <c r="C407" s="11" t="s">
        <v>770</v>
      </c>
      <c r="D407" s="14" t="s">
        <v>797</v>
      </c>
      <c r="E407" s="12" t="s">
        <v>140</v>
      </c>
    </row>
    <row r="408" s="3" customFormat="true" ht="66" hidden="false" customHeight="false" outlineLevel="0" collapsed="false">
      <c r="A408" s="14" t="n">
        <v>394</v>
      </c>
      <c r="B408" s="14" t="s">
        <v>798</v>
      </c>
      <c r="C408" s="11" t="s">
        <v>799</v>
      </c>
      <c r="D408" s="14" t="s">
        <v>771</v>
      </c>
      <c r="E408" s="12" t="s">
        <v>140</v>
      </c>
    </row>
    <row r="409" s="3" customFormat="true" ht="66" hidden="false" customHeight="false" outlineLevel="0" collapsed="false">
      <c r="A409" s="14" t="n">
        <v>395</v>
      </c>
      <c r="B409" s="14" t="s">
        <v>800</v>
      </c>
      <c r="C409" s="11" t="s">
        <v>799</v>
      </c>
      <c r="D409" s="14" t="s">
        <v>773</v>
      </c>
      <c r="E409" s="12" t="s">
        <v>140</v>
      </c>
    </row>
    <row r="410" s="3" customFormat="true" ht="66" hidden="false" customHeight="false" outlineLevel="0" collapsed="false">
      <c r="A410" s="14" t="n">
        <v>396</v>
      </c>
      <c r="B410" s="14" t="s">
        <v>801</v>
      </c>
      <c r="C410" s="11" t="s">
        <v>799</v>
      </c>
      <c r="D410" s="14" t="s">
        <v>802</v>
      </c>
      <c r="E410" s="12" t="s">
        <v>140</v>
      </c>
    </row>
    <row r="411" s="3" customFormat="true" ht="66" hidden="false" customHeight="false" outlineLevel="0" collapsed="false">
      <c r="A411" s="14" t="n">
        <v>397</v>
      </c>
      <c r="B411" s="14" t="s">
        <v>803</v>
      </c>
      <c r="C411" s="11" t="s">
        <v>799</v>
      </c>
      <c r="D411" s="14" t="s">
        <v>775</v>
      </c>
      <c r="E411" s="12" t="s">
        <v>140</v>
      </c>
    </row>
    <row r="412" s="3" customFormat="true" ht="66" hidden="false" customHeight="false" outlineLevel="0" collapsed="false">
      <c r="A412" s="14" t="n">
        <v>398</v>
      </c>
      <c r="B412" s="12" t="s">
        <v>804</v>
      </c>
      <c r="C412" s="11" t="s">
        <v>799</v>
      </c>
      <c r="D412" s="14" t="s">
        <v>777</v>
      </c>
      <c r="E412" s="12" t="s">
        <v>140</v>
      </c>
    </row>
    <row r="413" s="3" customFormat="true" ht="66" hidden="false" customHeight="false" outlineLevel="0" collapsed="false">
      <c r="A413" s="14" t="n">
        <v>399</v>
      </c>
      <c r="B413" s="14" t="s">
        <v>805</v>
      </c>
      <c r="C413" s="11" t="s">
        <v>799</v>
      </c>
      <c r="D413" s="14" t="s">
        <v>781</v>
      </c>
      <c r="E413" s="12" t="s">
        <v>140</v>
      </c>
    </row>
    <row r="414" s="3" customFormat="true" ht="66" hidden="false" customHeight="false" outlineLevel="0" collapsed="false">
      <c r="A414" s="14" t="n">
        <v>400</v>
      </c>
      <c r="B414" s="14" t="s">
        <v>806</v>
      </c>
      <c r="C414" s="11" t="s">
        <v>799</v>
      </c>
      <c r="D414" s="14" t="s">
        <v>785</v>
      </c>
      <c r="E414" s="12" t="s">
        <v>140</v>
      </c>
    </row>
    <row r="415" s="3" customFormat="true" ht="66" hidden="false" customHeight="false" outlineLevel="0" collapsed="false">
      <c r="A415" s="14" t="n">
        <v>401</v>
      </c>
      <c r="B415" s="14" t="s">
        <v>807</v>
      </c>
      <c r="C415" s="11" t="s">
        <v>799</v>
      </c>
      <c r="D415" s="14" t="s">
        <v>808</v>
      </c>
      <c r="E415" s="12" t="s">
        <v>140</v>
      </c>
    </row>
    <row r="416" s="3" customFormat="true" ht="66" hidden="false" customHeight="false" outlineLevel="0" collapsed="false">
      <c r="A416" s="14" t="n">
        <v>402</v>
      </c>
      <c r="B416" s="14" t="s">
        <v>809</v>
      </c>
      <c r="C416" s="11" t="s">
        <v>799</v>
      </c>
      <c r="D416" s="14" t="s">
        <v>810</v>
      </c>
      <c r="E416" s="12" t="s">
        <v>140</v>
      </c>
    </row>
    <row r="417" s="3" customFormat="true" ht="66" hidden="false" customHeight="false" outlineLevel="0" collapsed="false">
      <c r="A417" s="14" t="n">
        <v>403</v>
      </c>
      <c r="B417" s="14" t="s">
        <v>811</v>
      </c>
      <c r="C417" s="11" t="s">
        <v>799</v>
      </c>
      <c r="D417" s="14" t="s">
        <v>812</v>
      </c>
      <c r="E417" s="12" t="s">
        <v>140</v>
      </c>
    </row>
    <row r="418" s="3" customFormat="true" ht="66" hidden="false" customHeight="false" outlineLevel="0" collapsed="false">
      <c r="A418" s="14" t="n">
        <v>404</v>
      </c>
      <c r="B418" s="14" t="s">
        <v>813</v>
      </c>
      <c r="C418" s="11" t="s">
        <v>799</v>
      </c>
      <c r="D418" s="14" t="s">
        <v>814</v>
      </c>
      <c r="E418" s="12" t="s">
        <v>140</v>
      </c>
    </row>
    <row r="419" s="3" customFormat="true" ht="66" hidden="false" customHeight="false" outlineLevel="0" collapsed="false">
      <c r="A419" s="14" t="n">
        <v>405</v>
      </c>
      <c r="B419" s="14" t="s">
        <v>815</v>
      </c>
      <c r="C419" s="11" t="s">
        <v>799</v>
      </c>
      <c r="D419" s="14" t="s">
        <v>816</v>
      </c>
      <c r="E419" s="12" t="s">
        <v>140</v>
      </c>
    </row>
    <row r="420" s="3" customFormat="true" ht="66" hidden="false" customHeight="false" outlineLevel="0" collapsed="false">
      <c r="A420" s="14" t="n">
        <v>406</v>
      </c>
      <c r="B420" s="14" t="s">
        <v>817</v>
      </c>
      <c r="C420" s="11" t="s">
        <v>799</v>
      </c>
      <c r="D420" s="14" t="s">
        <v>818</v>
      </c>
      <c r="E420" s="12" t="s">
        <v>140</v>
      </c>
    </row>
    <row r="421" s="3" customFormat="true" ht="66" hidden="false" customHeight="false" outlineLevel="0" collapsed="false">
      <c r="A421" s="14" t="n">
        <v>407</v>
      </c>
      <c r="B421" s="14" t="s">
        <v>819</v>
      </c>
      <c r="C421" s="11" t="s">
        <v>799</v>
      </c>
      <c r="D421" s="14" t="s">
        <v>797</v>
      </c>
      <c r="E421" s="12" t="s">
        <v>140</v>
      </c>
    </row>
    <row r="422" s="37" customFormat="true" ht="66" hidden="false" customHeight="false" outlineLevel="0" collapsed="false">
      <c r="A422" s="14" t="n">
        <v>408</v>
      </c>
      <c r="B422" s="14" t="s">
        <v>820</v>
      </c>
      <c r="C422" s="11" t="s">
        <v>799</v>
      </c>
      <c r="D422" s="14" t="s">
        <v>821</v>
      </c>
      <c r="E422" s="33" t="s">
        <v>140</v>
      </c>
    </row>
    <row r="423" s="37" customFormat="true" ht="66" hidden="false" customHeight="false" outlineLevel="0" collapsed="false">
      <c r="A423" s="14" t="n">
        <v>409</v>
      </c>
      <c r="B423" s="14" t="s">
        <v>822</v>
      </c>
      <c r="C423" s="11" t="s">
        <v>799</v>
      </c>
      <c r="D423" s="14" t="s">
        <v>823</v>
      </c>
      <c r="E423" s="33" t="s">
        <v>140</v>
      </c>
    </row>
    <row r="424" s="37" customFormat="true" ht="66" hidden="false" customHeight="false" outlineLevel="0" collapsed="false">
      <c r="A424" s="14" t="n">
        <v>410</v>
      </c>
      <c r="B424" s="14" t="s">
        <v>824</v>
      </c>
      <c r="C424" s="11" t="s">
        <v>799</v>
      </c>
      <c r="D424" s="14" t="s">
        <v>825</v>
      </c>
      <c r="E424" s="33" t="s">
        <v>140</v>
      </c>
    </row>
    <row r="425" s="37" customFormat="true" ht="66" hidden="false" customHeight="false" outlineLevel="0" collapsed="false">
      <c r="A425" s="14" t="n">
        <v>411</v>
      </c>
      <c r="B425" s="14"/>
      <c r="C425" s="11" t="s">
        <v>799</v>
      </c>
      <c r="D425" s="11" t="s">
        <v>826</v>
      </c>
      <c r="E425" s="33" t="s">
        <v>140</v>
      </c>
    </row>
    <row r="426" s="37" customFormat="true" ht="66" hidden="false" customHeight="false" outlineLevel="0" collapsed="false">
      <c r="A426" s="14" t="n">
        <v>412</v>
      </c>
      <c r="B426" s="14"/>
      <c r="C426" s="11" t="s">
        <v>799</v>
      </c>
      <c r="D426" s="11" t="s">
        <v>827</v>
      </c>
      <c r="E426" s="33" t="s">
        <v>140</v>
      </c>
    </row>
    <row r="427" s="37" customFormat="true" ht="66" hidden="false" customHeight="false" outlineLevel="0" collapsed="false">
      <c r="A427" s="14" t="n">
        <v>413</v>
      </c>
      <c r="B427" s="14"/>
      <c r="C427" s="11" t="s">
        <v>799</v>
      </c>
      <c r="D427" s="11" t="s">
        <v>828</v>
      </c>
      <c r="E427" s="33" t="s">
        <v>140</v>
      </c>
    </row>
    <row r="428" s="37" customFormat="true" ht="66" hidden="false" customHeight="false" outlineLevel="0" collapsed="false">
      <c r="A428" s="14" t="n">
        <v>414</v>
      </c>
      <c r="B428" s="14"/>
      <c r="C428" s="11" t="s">
        <v>799</v>
      </c>
      <c r="D428" s="11" t="s">
        <v>829</v>
      </c>
      <c r="E428" s="33" t="s">
        <v>140</v>
      </c>
    </row>
    <row r="429" s="37" customFormat="true" ht="66" hidden="false" customHeight="false" outlineLevel="0" collapsed="false">
      <c r="A429" s="14" t="n">
        <v>415</v>
      </c>
      <c r="B429" s="14"/>
      <c r="C429" s="11" t="s">
        <v>799</v>
      </c>
      <c r="D429" s="11" t="s">
        <v>830</v>
      </c>
      <c r="E429" s="33" t="s">
        <v>140</v>
      </c>
    </row>
    <row r="430" s="37" customFormat="true" ht="66" hidden="false" customHeight="false" outlineLevel="0" collapsed="false">
      <c r="A430" s="14" t="n">
        <v>416</v>
      </c>
      <c r="B430" s="14"/>
      <c r="C430" s="11" t="s">
        <v>799</v>
      </c>
      <c r="D430" s="11" t="s">
        <v>831</v>
      </c>
      <c r="E430" s="33" t="s">
        <v>140</v>
      </c>
    </row>
    <row r="431" s="3" customFormat="true" ht="66" hidden="false" customHeight="false" outlineLevel="0" collapsed="false">
      <c r="A431" s="14" t="n">
        <v>417</v>
      </c>
      <c r="B431" s="14"/>
      <c r="C431" s="11" t="s">
        <v>832</v>
      </c>
      <c r="D431" s="14" t="s">
        <v>814</v>
      </c>
      <c r="E431" s="12" t="s">
        <v>140</v>
      </c>
    </row>
    <row r="432" s="3" customFormat="true" ht="66" hidden="false" customHeight="false" outlineLevel="0" collapsed="false">
      <c r="A432" s="14" t="n">
        <v>418</v>
      </c>
      <c r="B432" s="14"/>
      <c r="C432" s="11" t="s">
        <v>832</v>
      </c>
      <c r="D432" s="14" t="s">
        <v>816</v>
      </c>
      <c r="E432" s="12" t="s">
        <v>140</v>
      </c>
    </row>
    <row r="433" s="3" customFormat="true" ht="66" hidden="false" customHeight="false" outlineLevel="0" collapsed="false">
      <c r="A433" s="14" t="n">
        <v>419</v>
      </c>
      <c r="B433" s="14"/>
      <c r="C433" s="11" t="s">
        <v>832</v>
      </c>
      <c r="D433" s="14" t="s">
        <v>795</v>
      </c>
      <c r="E433" s="12" t="s">
        <v>140</v>
      </c>
    </row>
    <row r="434" s="37" customFormat="true" ht="66" hidden="false" customHeight="false" outlineLevel="0" collapsed="false">
      <c r="A434" s="14" t="n">
        <v>420</v>
      </c>
      <c r="B434" s="38"/>
      <c r="C434" s="11" t="s">
        <v>832</v>
      </c>
      <c r="D434" s="14" t="s">
        <v>833</v>
      </c>
      <c r="E434" s="12" t="s">
        <v>140</v>
      </c>
    </row>
    <row r="435" s="37" customFormat="true" ht="66" hidden="false" customHeight="false" outlineLevel="0" collapsed="false">
      <c r="A435" s="14" t="n">
        <v>421</v>
      </c>
      <c r="B435" s="38"/>
      <c r="C435" s="11" t="s">
        <v>832</v>
      </c>
      <c r="D435" s="14" t="s">
        <v>834</v>
      </c>
      <c r="E435" s="12" t="s">
        <v>140</v>
      </c>
    </row>
    <row r="436" s="37" customFormat="true" ht="66" hidden="false" customHeight="false" outlineLevel="0" collapsed="false">
      <c r="A436" s="14" t="n">
        <v>422</v>
      </c>
      <c r="B436" s="38"/>
      <c r="C436" s="11" t="s">
        <v>832</v>
      </c>
      <c r="D436" s="14" t="s">
        <v>835</v>
      </c>
      <c r="E436" s="12" t="s">
        <v>140</v>
      </c>
    </row>
    <row r="437" s="37" customFormat="true" ht="66" hidden="false" customHeight="false" outlineLevel="0" collapsed="false">
      <c r="A437" s="14" t="n">
        <v>423</v>
      </c>
      <c r="B437" s="38"/>
      <c r="C437" s="11" t="s">
        <v>832</v>
      </c>
      <c r="D437" s="14" t="s">
        <v>836</v>
      </c>
      <c r="E437" s="12" t="s">
        <v>140</v>
      </c>
    </row>
    <row r="438" s="37" customFormat="true" ht="66" hidden="false" customHeight="false" outlineLevel="0" collapsed="false">
      <c r="A438" s="14" t="n">
        <v>424</v>
      </c>
      <c r="B438" s="38"/>
      <c r="C438" s="11" t="s">
        <v>832</v>
      </c>
      <c r="D438" s="14" t="s">
        <v>837</v>
      </c>
      <c r="E438" s="12" t="s">
        <v>140</v>
      </c>
    </row>
    <row r="439" s="37" customFormat="true" ht="82.5" hidden="false" customHeight="false" outlineLevel="0" collapsed="false">
      <c r="A439" s="14" t="n">
        <v>425</v>
      </c>
      <c r="B439" s="38"/>
      <c r="C439" s="11" t="s">
        <v>838</v>
      </c>
      <c r="D439" s="14" t="s">
        <v>833</v>
      </c>
      <c r="E439" s="12" t="s">
        <v>140</v>
      </c>
    </row>
    <row r="440" s="37" customFormat="true" ht="82.5" hidden="false" customHeight="false" outlineLevel="0" collapsed="false">
      <c r="A440" s="14" t="n">
        <v>426</v>
      </c>
      <c r="B440" s="38"/>
      <c r="C440" s="11" t="s">
        <v>838</v>
      </c>
      <c r="D440" s="14" t="s">
        <v>834</v>
      </c>
      <c r="E440" s="12" t="s">
        <v>140</v>
      </c>
    </row>
    <row r="441" s="37" customFormat="true" ht="82.5" hidden="false" customHeight="false" outlineLevel="0" collapsed="false">
      <c r="A441" s="14" t="n">
        <v>427</v>
      </c>
      <c r="B441" s="38"/>
      <c r="C441" s="11" t="s">
        <v>838</v>
      </c>
      <c r="D441" s="14" t="s">
        <v>835</v>
      </c>
      <c r="E441" s="12" t="s">
        <v>140</v>
      </c>
    </row>
    <row r="442" s="37" customFormat="true" ht="82.5" hidden="false" customHeight="false" outlineLevel="0" collapsed="false">
      <c r="A442" s="14" t="n">
        <v>428</v>
      </c>
      <c r="B442" s="38"/>
      <c r="C442" s="11" t="s">
        <v>838</v>
      </c>
      <c r="D442" s="14" t="s">
        <v>836</v>
      </c>
      <c r="E442" s="12" t="s">
        <v>140</v>
      </c>
    </row>
    <row r="443" s="37" customFormat="true" ht="82.5" hidden="false" customHeight="false" outlineLevel="0" collapsed="false">
      <c r="A443" s="14" t="n">
        <v>429</v>
      </c>
      <c r="B443" s="38"/>
      <c r="C443" s="11" t="s">
        <v>838</v>
      </c>
      <c r="D443" s="14" t="s">
        <v>837</v>
      </c>
      <c r="E443" s="12" t="s">
        <v>140</v>
      </c>
    </row>
    <row r="444" s="3" customFormat="true" ht="82.5" hidden="false" customHeight="false" outlineLevel="0" collapsed="false">
      <c r="A444" s="14" t="n">
        <v>430</v>
      </c>
      <c r="B444" s="14"/>
      <c r="C444" s="11" t="s">
        <v>838</v>
      </c>
      <c r="D444" s="14" t="s">
        <v>814</v>
      </c>
      <c r="E444" s="12" t="s">
        <v>140</v>
      </c>
    </row>
    <row r="445" s="3" customFormat="true" ht="82.5" hidden="false" customHeight="false" outlineLevel="0" collapsed="false">
      <c r="A445" s="14" t="n">
        <v>431</v>
      </c>
      <c r="B445" s="14"/>
      <c r="C445" s="11" t="s">
        <v>838</v>
      </c>
      <c r="D445" s="14" t="s">
        <v>793</v>
      </c>
      <c r="E445" s="12" t="s">
        <v>140</v>
      </c>
    </row>
    <row r="446" s="3" customFormat="true" ht="82.5" hidden="false" customHeight="false" outlineLevel="0" collapsed="false">
      <c r="A446" s="14" t="n">
        <v>432</v>
      </c>
      <c r="B446" s="14"/>
      <c r="C446" s="11" t="s">
        <v>838</v>
      </c>
      <c r="D446" s="14" t="s">
        <v>816</v>
      </c>
      <c r="E446" s="12" t="s">
        <v>140</v>
      </c>
    </row>
    <row r="447" s="3" customFormat="true" ht="82.5" hidden="false" customHeight="false" outlineLevel="0" collapsed="false">
      <c r="A447" s="14" t="n">
        <v>433</v>
      </c>
      <c r="B447" s="14"/>
      <c r="C447" s="11" t="s">
        <v>838</v>
      </c>
      <c r="D447" s="14" t="s">
        <v>795</v>
      </c>
      <c r="E447" s="12" t="s">
        <v>140</v>
      </c>
    </row>
    <row r="448" s="3" customFormat="true" ht="66" hidden="false" customHeight="false" outlineLevel="0" collapsed="false">
      <c r="A448" s="14" t="n">
        <v>434</v>
      </c>
      <c r="B448" s="12" t="s">
        <v>839</v>
      </c>
      <c r="C448" s="11" t="s">
        <v>799</v>
      </c>
      <c r="D448" s="14" t="s">
        <v>840</v>
      </c>
      <c r="E448" s="12" t="s">
        <v>140</v>
      </c>
    </row>
    <row r="449" s="3" customFormat="true" ht="66" hidden="false" customHeight="false" outlineLevel="0" collapsed="false">
      <c r="A449" s="14" t="n">
        <v>435</v>
      </c>
      <c r="B449" s="12" t="s">
        <v>841</v>
      </c>
      <c r="C449" s="11" t="s">
        <v>799</v>
      </c>
      <c r="D449" s="14" t="s">
        <v>842</v>
      </c>
      <c r="E449" s="12" t="s">
        <v>140</v>
      </c>
    </row>
    <row r="450" s="3" customFormat="true" ht="66" hidden="false" customHeight="false" outlineLevel="0" collapsed="false">
      <c r="A450" s="14" t="n">
        <v>436</v>
      </c>
      <c r="B450" s="12" t="s">
        <v>843</v>
      </c>
      <c r="C450" s="11" t="s">
        <v>799</v>
      </c>
      <c r="D450" s="14" t="s">
        <v>844</v>
      </c>
      <c r="E450" s="12" t="s">
        <v>140</v>
      </c>
    </row>
    <row r="451" s="3" customFormat="true" ht="66" hidden="false" customHeight="false" outlineLevel="0" collapsed="false">
      <c r="A451" s="14" t="n">
        <v>437</v>
      </c>
      <c r="B451" s="12" t="s">
        <v>845</v>
      </c>
      <c r="C451" s="11" t="s">
        <v>799</v>
      </c>
      <c r="D451" s="14" t="s">
        <v>846</v>
      </c>
      <c r="E451" s="12" t="s">
        <v>140</v>
      </c>
    </row>
    <row r="452" s="3" customFormat="true" ht="66" hidden="false" customHeight="false" outlineLevel="0" collapsed="false">
      <c r="A452" s="14" t="n">
        <v>438</v>
      </c>
      <c r="B452" s="12" t="s">
        <v>847</v>
      </c>
      <c r="C452" s="11" t="s">
        <v>799</v>
      </c>
      <c r="D452" s="14" t="s">
        <v>848</v>
      </c>
      <c r="E452" s="12" t="s">
        <v>140</v>
      </c>
    </row>
    <row r="453" s="3" customFormat="true" ht="33" hidden="false" customHeight="false" outlineLevel="0" collapsed="false">
      <c r="A453" s="14" t="n">
        <v>439</v>
      </c>
      <c r="B453" s="12"/>
      <c r="C453" s="13" t="s">
        <v>849</v>
      </c>
      <c r="D453" s="14" t="s">
        <v>850</v>
      </c>
      <c r="E453" s="12" t="s">
        <v>140</v>
      </c>
    </row>
    <row r="454" s="3" customFormat="true" ht="33" hidden="false" customHeight="false" outlineLevel="0" collapsed="false">
      <c r="A454" s="14" t="n">
        <v>440</v>
      </c>
      <c r="B454" s="12"/>
      <c r="C454" s="13" t="s">
        <v>849</v>
      </c>
      <c r="D454" s="14" t="s">
        <v>851</v>
      </c>
      <c r="E454" s="12" t="s">
        <v>140</v>
      </c>
    </row>
    <row r="455" s="3" customFormat="true" ht="16.5" hidden="false" customHeight="false" outlineLevel="0" collapsed="false">
      <c r="A455" s="14" t="n">
        <v>441</v>
      </c>
      <c r="B455" s="12"/>
      <c r="C455" s="13" t="s">
        <v>852</v>
      </c>
      <c r="D455" s="14" t="s">
        <v>853</v>
      </c>
      <c r="E455" s="12" t="s">
        <v>140</v>
      </c>
    </row>
    <row r="456" s="3" customFormat="true" ht="16.5" hidden="false" customHeight="false" outlineLevel="0" collapsed="false">
      <c r="A456" s="14" t="n">
        <v>442</v>
      </c>
      <c r="B456" s="12"/>
      <c r="C456" s="13" t="s">
        <v>852</v>
      </c>
      <c r="D456" s="14" t="s">
        <v>854</v>
      </c>
      <c r="E456" s="12" t="s">
        <v>140</v>
      </c>
    </row>
    <row r="457" s="34" customFormat="true" ht="17.1" hidden="false" customHeight="true" outlineLevel="0" collapsed="false">
      <c r="A457" s="9" t="s">
        <v>855</v>
      </c>
      <c r="B457" s="9"/>
      <c r="C457" s="9"/>
      <c r="D457" s="9"/>
      <c r="E457" s="9"/>
    </row>
    <row r="458" s="3" customFormat="true" ht="16.5" hidden="false" customHeight="false" outlineLevel="0" collapsed="false">
      <c r="A458" s="14" t="n">
        <v>443</v>
      </c>
      <c r="B458" s="14" t="s">
        <v>856</v>
      </c>
      <c r="C458" s="13" t="s">
        <v>857</v>
      </c>
      <c r="D458" s="14" t="s">
        <v>858</v>
      </c>
      <c r="E458" s="21" t="s">
        <v>270</v>
      </c>
    </row>
    <row r="459" s="3" customFormat="true" ht="16.5" hidden="false" customHeight="false" outlineLevel="0" collapsed="false">
      <c r="A459" s="14" t="n">
        <v>444</v>
      </c>
      <c r="B459" s="14" t="s">
        <v>859</v>
      </c>
      <c r="C459" s="13" t="s">
        <v>857</v>
      </c>
      <c r="D459" s="14" t="s">
        <v>860</v>
      </c>
      <c r="E459" s="21" t="s">
        <v>270</v>
      </c>
    </row>
    <row r="460" s="3" customFormat="true" ht="16.5" hidden="false" customHeight="false" outlineLevel="0" collapsed="false">
      <c r="A460" s="14" t="n">
        <v>445</v>
      </c>
      <c r="B460" s="14" t="s">
        <v>861</v>
      </c>
      <c r="C460" s="13" t="s">
        <v>862</v>
      </c>
      <c r="D460" s="14" t="s">
        <v>863</v>
      </c>
      <c r="E460" s="12" t="s">
        <v>10</v>
      </c>
    </row>
    <row r="461" s="3" customFormat="true" ht="18" hidden="false" customHeight="false" outlineLevel="0" collapsed="false">
      <c r="A461" s="14" t="n">
        <v>446</v>
      </c>
      <c r="B461" s="14"/>
      <c r="C461" s="13" t="s">
        <v>864</v>
      </c>
      <c r="D461" s="14"/>
      <c r="E461" s="12" t="s">
        <v>104</v>
      </c>
    </row>
    <row r="462" s="3" customFormat="true" ht="18" hidden="false" customHeight="false" outlineLevel="0" collapsed="false">
      <c r="A462" s="14" t="n">
        <v>447</v>
      </c>
      <c r="B462" s="14"/>
      <c r="C462" s="13" t="s">
        <v>865</v>
      </c>
      <c r="D462" s="11" t="s">
        <v>866</v>
      </c>
      <c r="E462" s="12" t="s">
        <v>104</v>
      </c>
    </row>
    <row r="463" s="3" customFormat="true" ht="16.5" hidden="false" customHeight="false" outlineLevel="0" collapsed="false">
      <c r="A463" s="14" t="n">
        <v>448</v>
      </c>
      <c r="B463" s="14"/>
      <c r="C463" s="13" t="s">
        <v>867</v>
      </c>
      <c r="D463" s="11" t="s">
        <v>868</v>
      </c>
      <c r="E463" s="12" t="s">
        <v>140</v>
      </c>
    </row>
    <row r="464" s="3" customFormat="true" ht="16.5" hidden="false" customHeight="false" outlineLevel="0" collapsed="false">
      <c r="A464" s="14" t="n">
        <v>449</v>
      </c>
      <c r="B464" s="12" t="n">
        <v>31150101</v>
      </c>
      <c r="C464" s="13" t="s">
        <v>869</v>
      </c>
      <c r="D464" s="14"/>
      <c r="E464" s="12" t="s">
        <v>137</v>
      </c>
    </row>
    <row r="465" s="3" customFormat="true" ht="16.5" hidden="false" customHeight="false" outlineLevel="0" collapsed="false">
      <c r="A465" s="14" t="n">
        <v>450</v>
      </c>
      <c r="B465" s="14" t="n">
        <v>31150301</v>
      </c>
      <c r="C465" s="13" t="s">
        <v>870</v>
      </c>
      <c r="D465" s="14" t="s">
        <v>871</v>
      </c>
      <c r="E465" s="12" t="s">
        <v>872</v>
      </c>
    </row>
    <row r="466" s="3" customFormat="true" ht="66" hidden="false" customHeight="false" outlineLevel="0" collapsed="false">
      <c r="A466" s="14" t="n">
        <v>451</v>
      </c>
      <c r="B466" s="14" t="n">
        <v>12010106</v>
      </c>
      <c r="C466" s="13" t="s">
        <v>873</v>
      </c>
      <c r="D466" s="14" t="s">
        <v>874</v>
      </c>
      <c r="E466" s="12" t="s">
        <v>390</v>
      </c>
    </row>
    <row r="467" s="3" customFormat="true" ht="66" hidden="false" customHeight="false" outlineLevel="0" collapsed="false">
      <c r="A467" s="14" t="n">
        <v>452</v>
      </c>
      <c r="B467" s="14" t="n">
        <v>12010305</v>
      </c>
      <c r="C467" s="13" t="s">
        <v>875</v>
      </c>
      <c r="D467" s="14" t="s">
        <v>876</v>
      </c>
      <c r="E467" s="12" t="s">
        <v>390</v>
      </c>
    </row>
    <row r="468" s="3" customFormat="true" ht="16.5" hidden="false" customHeight="false" outlineLevel="0" collapsed="false">
      <c r="A468" s="39"/>
      <c r="B468" s="39"/>
      <c r="C468" s="40"/>
      <c r="D468" s="39"/>
      <c r="E468" s="18"/>
    </row>
    <row r="469" s="44" customFormat="true" ht="17.25" hidden="false" customHeight="false" outlineLevel="0" collapsed="false">
      <c r="A469" s="41"/>
      <c r="B469" s="42"/>
      <c r="C469" s="10"/>
      <c r="D469" s="10"/>
      <c r="E469" s="43"/>
    </row>
  </sheetData>
  <mergeCells count="14">
    <mergeCell ref="A1:E1"/>
    <mergeCell ref="A3:E3"/>
    <mergeCell ref="A19:E19"/>
    <mergeCell ref="A53:E53"/>
    <mergeCell ref="A111:E111"/>
    <mergeCell ref="A133:E133"/>
    <mergeCell ref="A141:E141"/>
    <mergeCell ref="A191:E191"/>
    <mergeCell ref="A204:E204"/>
    <mergeCell ref="A228:E228"/>
    <mergeCell ref="A246:E246"/>
    <mergeCell ref="A327:E327"/>
    <mergeCell ref="A376:E376"/>
    <mergeCell ref="A457:E4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4"/>
  <sheetViews>
    <sheetView showFormulas="false" showGridLines="true" showRowColHeaders="true" showZeros="true" rightToLeft="false" tabSelected="false" showOutlineSymbols="true" defaultGridColor="true" view="normal" topLeftCell="A488" colorId="64" zoomScale="100" zoomScaleNormal="100" zoomScalePageLayoutView="100" workbookViewId="0">
      <selection pane="topLeft" activeCell="A480" activeCellId="0" sqref="A480:H504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9.75"/>
    <col collapsed="false" customWidth="true" hidden="false" outlineLevel="0" max="3" min="3" style="3" width="18.12"/>
    <col collapsed="false" customWidth="true" hidden="false" outlineLevel="0" max="4" min="4" style="3" width="19.74"/>
    <col collapsed="false" customWidth="true" hidden="false" outlineLevel="0" max="5" min="5" style="4" width="5.87"/>
    <col collapsed="false" customWidth="true" hidden="false" outlineLevel="0" max="6" min="6" style="45" width="7.99"/>
    <col collapsed="false" customWidth="true" hidden="false" outlineLevel="0" max="7" min="7" style="46" width="7.99"/>
    <col collapsed="false" customWidth="true" hidden="false" outlineLevel="0" max="8" min="8" style="47" width="7.24"/>
    <col collapsed="false" customWidth="true" hidden="false" outlineLevel="0" max="9" min="9" style="5" width="8.99"/>
    <col collapsed="false" customWidth="false" hidden="false" outlineLevel="0" max="10" min="10" style="5" width="8.74"/>
    <col collapsed="false" customWidth="true" hidden="false" outlineLevel="0" max="11" min="11" style="1" width="8.99"/>
    <col collapsed="false" customWidth="false" hidden="false" outlineLevel="0" max="12" min="12" style="48" width="8.74"/>
    <col collapsed="false" customWidth="false" hidden="false" outlineLevel="0" max="13" min="13" style="5" width="8.74"/>
    <col collapsed="false" customWidth="true" hidden="false" outlineLevel="0" max="14" min="14" style="1" width="7.12"/>
    <col collapsed="false" customWidth="true" hidden="false" outlineLevel="0" max="15" min="15" style="2" width="11.99"/>
    <col collapsed="false" customWidth="true" hidden="false" outlineLevel="0" max="16" min="16" style="3" width="23.24"/>
    <col collapsed="false" customWidth="true" hidden="false" outlineLevel="0" max="17" min="17" style="3" width="19.74"/>
    <col collapsed="false" customWidth="true" hidden="false" outlineLevel="0" max="18" min="18" style="4" width="11.74"/>
    <col collapsed="false" customWidth="false" hidden="false" outlineLevel="0" max="257" min="19" style="5" width="8.74"/>
  </cols>
  <sheetData>
    <row r="1" customFormat="false" ht="23.65" hidden="false" customHeight="true" outlineLevel="0" collapsed="false">
      <c r="A1" s="6" t="s">
        <v>877</v>
      </c>
      <c r="B1" s="6"/>
      <c r="C1" s="6"/>
      <c r="D1" s="6"/>
      <c r="E1" s="6"/>
      <c r="F1" s="6"/>
      <c r="G1" s="6"/>
      <c r="H1" s="6"/>
      <c r="N1" s="6" t="s">
        <v>0</v>
      </c>
      <c r="O1" s="6"/>
      <c r="P1" s="6"/>
      <c r="Q1" s="6"/>
      <c r="R1" s="6"/>
    </row>
    <row r="2" s="3" customFormat="true" ht="33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49" t="s">
        <v>878</v>
      </c>
      <c r="G2" s="50" t="s">
        <v>879</v>
      </c>
      <c r="H2" s="51" t="s">
        <v>880</v>
      </c>
      <c r="K2" s="29"/>
      <c r="L2" s="52"/>
      <c r="N2" s="7" t="s">
        <v>1</v>
      </c>
      <c r="O2" s="7" t="s">
        <v>2</v>
      </c>
      <c r="P2" s="7" t="s">
        <v>3</v>
      </c>
      <c r="Q2" s="7" t="s">
        <v>4</v>
      </c>
      <c r="R2" s="8" t="s">
        <v>5</v>
      </c>
    </row>
    <row r="3" s="3" customFormat="true" ht="17.1" hidden="false" customHeight="true" outlineLevel="0" collapsed="false">
      <c r="A3" s="9" t="s">
        <v>6</v>
      </c>
      <c r="B3" s="9"/>
      <c r="C3" s="9"/>
      <c r="D3" s="9"/>
      <c r="E3" s="9"/>
      <c r="F3" s="9"/>
      <c r="G3" s="9"/>
      <c r="H3" s="9"/>
      <c r="K3" s="53"/>
      <c r="N3" s="9" t="s">
        <v>6</v>
      </c>
      <c r="O3" s="9"/>
      <c r="P3" s="9"/>
      <c r="Q3" s="9"/>
      <c r="R3" s="9"/>
    </row>
    <row r="4" s="3" customFormat="true" ht="33" hidden="false" customHeight="false" outlineLevel="0" collapsed="false">
      <c r="A4" s="11" t="n">
        <v>1</v>
      </c>
      <c r="B4" s="12" t="s">
        <v>7</v>
      </c>
      <c r="C4" s="13" t="s">
        <v>8</v>
      </c>
      <c r="D4" s="14" t="s">
        <v>9</v>
      </c>
      <c r="E4" s="12" t="s">
        <v>10</v>
      </c>
      <c r="F4" s="54" t="n">
        <v>5264</v>
      </c>
      <c r="G4" s="55" t="n">
        <f aca="false">F4/1.127</f>
        <v>4670.81</v>
      </c>
      <c r="H4" s="56" t="n">
        <v>0.13</v>
      </c>
      <c r="K4" s="57" t="n">
        <v>5264.35</v>
      </c>
      <c r="L4" s="52" t="n">
        <f aca="false">K4-F4</f>
        <v>0</v>
      </c>
      <c r="N4" s="11" t="n">
        <v>1</v>
      </c>
      <c r="O4" s="12" t="s">
        <v>7</v>
      </c>
      <c r="P4" s="13" t="s">
        <v>8</v>
      </c>
      <c r="Q4" s="14" t="s">
        <v>9</v>
      </c>
      <c r="R4" s="12" t="s">
        <v>10</v>
      </c>
      <c r="S4" s="3" t="str">
        <f aca="false">C4&amp;D4</f>
        <v>螺纹钢Φ6 HRB400</v>
      </c>
      <c r="T4" s="3" t="str">
        <f aca="false">P4&amp;Q4</f>
        <v>螺纹钢Φ6 HRB400</v>
      </c>
      <c r="U4" s="3" t="n">
        <f aca="false">S4=T4</f>
        <v>1</v>
      </c>
    </row>
    <row r="5" s="3" customFormat="true" ht="33" hidden="false" customHeight="false" outlineLevel="0" collapsed="false">
      <c r="A5" s="11" t="n">
        <v>2</v>
      </c>
      <c r="B5" s="14" t="s">
        <v>11</v>
      </c>
      <c r="C5" s="13" t="s">
        <v>8</v>
      </c>
      <c r="D5" s="14" t="s">
        <v>12</v>
      </c>
      <c r="E5" s="12" t="s">
        <v>10</v>
      </c>
      <c r="F5" s="54" t="n">
        <v>4945</v>
      </c>
      <c r="G5" s="55" t="n">
        <f aca="false">F5/1.127</f>
        <v>4387.76</v>
      </c>
      <c r="H5" s="56" t="n">
        <v>0.13</v>
      </c>
      <c r="K5" s="57" t="n">
        <v>4944.56</v>
      </c>
      <c r="L5" s="52" t="n">
        <f aca="false">K5-F5</f>
        <v>-0</v>
      </c>
      <c r="N5" s="11" t="n">
        <v>2</v>
      </c>
      <c r="O5" s="14" t="s">
        <v>11</v>
      </c>
      <c r="P5" s="13" t="s">
        <v>8</v>
      </c>
      <c r="Q5" s="14" t="s">
        <v>12</v>
      </c>
      <c r="R5" s="12" t="s">
        <v>10</v>
      </c>
      <c r="S5" s="3" t="str">
        <f aca="false">C5&amp;D5</f>
        <v>螺纹钢Φ8 HRB400</v>
      </c>
      <c r="T5" s="3" t="str">
        <f aca="false">P5&amp;Q5</f>
        <v>螺纹钢Φ8 HRB400</v>
      </c>
      <c r="U5" s="3" t="n">
        <f aca="false">S5=T5</f>
        <v>1</v>
      </c>
    </row>
    <row r="6" s="3" customFormat="true" ht="49.5" hidden="false" customHeight="false" outlineLevel="0" collapsed="false">
      <c r="A6" s="11" t="n">
        <v>3</v>
      </c>
      <c r="B6" s="14" t="s">
        <v>13</v>
      </c>
      <c r="C6" s="13" t="s">
        <v>8</v>
      </c>
      <c r="D6" s="14" t="s">
        <v>14</v>
      </c>
      <c r="E6" s="12" t="s">
        <v>10</v>
      </c>
      <c r="F6" s="54" t="n">
        <v>4884</v>
      </c>
      <c r="G6" s="55" t="n">
        <f aca="false">F6/1.127</f>
        <v>4333.63</v>
      </c>
      <c r="H6" s="56" t="n">
        <v>0.13</v>
      </c>
      <c r="K6" s="57" t="n">
        <v>4883.68</v>
      </c>
      <c r="L6" s="52" t="n">
        <f aca="false">K6-F6</f>
        <v>-0</v>
      </c>
      <c r="N6" s="11" t="n">
        <v>3</v>
      </c>
      <c r="O6" s="14" t="s">
        <v>13</v>
      </c>
      <c r="P6" s="13" t="s">
        <v>8</v>
      </c>
      <c r="Q6" s="14" t="s">
        <v>14</v>
      </c>
      <c r="R6" s="12" t="s">
        <v>10</v>
      </c>
      <c r="S6" s="3" t="str">
        <f aca="false">C6&amp;D6</f>
        <v>螺纹钢Φ10 HRB400</v>
      </c>
      <c r="T6" s="3" t="str">
        <f aca="false">P6&amp;Q6</f>
        <v>螺纹钢Φ10 HRB400</v>
      </c>
      <c r="U6" s="3" t="n">
        <f aca="false">S6=T6</f>
        <v>1</v>
      </c>
    </row>
    <row r="7" s="3" customFormat="true" ht="49.5" hidden="false" customHeight="false" outlineLevel="0" collapsed="false">
      <c r="A7" s="11" t="n">
        <v>4</v>
      </c>
      <c r="B7" s="14" t="s">
        <v>15</v>
      </c>
      <c r="C7" s="13" t="s">
        <v>8</v>
      </c>
      <c r="D7" s="14" t="s">
        <v>16</v>
      </c>
      <c r="E7" s="12" t="s">
        <v>10</v>
      </c>
      <c r="F7" s="54" t="n">
        <v>4772</v>
      </c>
      <c r="G7" s="55" t="n">
        <f aca="false">F7/1.127</f>
        <v>4234.25</v>
      </c>
      <c r="H7" s="56" t="n">
        <v>0.13</v>
      </c>
      <c r="K7" s="57" t="n">
        <v>4772.4</v>
      </c>
      <c r="L7" s="52" t="n">
        <f aca="false">K7-F7</f>
        <v>0</v>
      </c>
      <c r="N7" s="11" t="n">
        <v>4</v>
      </c>
      <c r="O7" s="14" t="s">
        <v>15</v>
      </c>
      <c r="P7" s="13" t="s">
        <v>8</v>
      </c>
      <c r="Q7" s="14" t="s">
        <v>16</v>
      </c>
      <c r="R7" s="12" t="s">
        <v>10</v>
      </c>
      <c r="S7" s="3" t="str">
        <f aca="false">C7&amp;D7</f>
        <v>螺纹钢Φ12 HRB400</v>
      </c>
      <c r="T7" s="3" t="str">
        <f aca="false">P7&amp;Q7</f>
        <v>螺纹钢Φ12 HRB400</v>
      </c>
      <c r="U7" s="3" t="n">
        <f aca="false">S7=T7</f>
        <v>1</v>
      </c>
    </row>
    <row r="8" s="3" customFormat="true" ht="49.5" hidden="false" customHeight="false" outlineLevel="0" collapsed="false">
      <c r="A8" s="11" t="n">
        <v>5</v>
      </c>
      <c r="B8" s="14" t="s">
        <v>17</v>
      </c>
      <c r="C8" s="13" t="s">
        <v>8</v>
      </c>
      <c r="D8" s="14" t="s">
        <v>18</v>
      </c>
      <c r="E8" s="12" t="s">
        <v>10</v>
      </c>
      <c r="F8" s="54" t="n">
        <v>4727</v>
      </c>
      <c r="G8" s="55" t="n">
        <f aca="false">F8/1.127</f>
        <v>4194.32</v>
      </c>
      <c r="H8" s="56" t="n">
        <v>0.13</v>
      </c>
      <c r="K8" s="57" t="n">
        <v>4726.67</v>
      </c>
      <c r="L8" s="52" t="n">
        <f aca="false">K8-F8</f>
        <v>-0</v>
      </c>
      <c r="N8" s="11" t="n">
        <v>5</v>
      </c>
      <c r="O8" s="14" t="s">
        <v>17</v>
      </c>
      <c r="P8" s="13" t="s">
        <v>8</v>
      </c>
      <c r="Q8" s="14" t="s">
        <v>18</v>
      </c>
      <c r="R8" s="12" t="s">
        <v>10</v>
      </c>
      <c r="S8" s="3" t="str">
        <f aca="false">C8&amp;D8</f>
        <v>螺纹钢Φ14HRB400</v>
      </c>
      <c r="T8" s="3" t="str">
        <f aca="false">P8&amp;Q8</f>
        <v>螺纹钢Φ14HRB400</v>
      </c>
      <c r="U8" s="3" t="n">
        <f aca="false">S8=T8</f>
        <v>1</v>
      </c>
    </row>
    <row r="9" s="3" customFormat="true" ht="49.5" hidden="false" customHeight="false" outlineLevel="0" collapsed="false">
      <c r="A9" s="11" t="n">
        <v>6</v>
      </c>
      <c r="B9" s="14" t="s">
        <v>19</v>
      </c>
      <c r="C9" s="13" t="s">
        <v>8</v>
      </c>
      <c r="D9" s="15" t="s">
        <v>20</v>
      </c>
      <c r="E9" s="12" t="s">
        <v>10</v>
      </c>
      <c r="F9" s="54" t="n">
        <v>4650</v>
      </c>
      <c r="G9" s="55" t="n">
        <f aca="false">F9/1.127</f>
        <v>4126</v>
      </c>
      <c r="H9" s="56" t="n">
        <v>0.13</v>
      </c>
      <c r="K9" s="57" t="n">
        <v>4650.42</v>
      </c>
      <c r="L9" s="52" t="n">
        <f aca="false">K9-F9</f>
        <v>0</v>
      </c>
      <c r="N9" s="11" t="n">
        <v>6</v>
      </c>
      <c r="O9" s="14" t="s">
        <v>19</v>
      </c>
      <c r="P9" s="13" t="s">
        <v>8</v>
      </c>
      <c r="Q9" s="15" t="s">
        <v>20</v>
      </c>
      <c r="R9" s="12" t="s">
        <v>10</v>
      </c>
      <c r="S9" s="3" t="str">
        <f aca="false">C9&amp;D9</f>
        <v>螺纹钢Φ16 HRB400</v>
      </c>
      <c r="T9" s="3" t="str">
        <f aca="false">P9&amp;Q9</f>
        <v>螺纹钢Φ16 HRB400</v>
      </c>
      <c r="U9" s="3" t="n">
        <f aca="false">S9=T9</f>
        <v>1</v>
      </c>
    </row>
    <row r="10" s="3" customFormat="true" ht="49.5" hidden="false" customHeight="false" outlineLevel="0" collapsed="false">
      <c r="A10" s="11" t="n">
        <v>7</v>
      </c>
      <c r="B10" s="14" t="s">
        <v>21</v>
      </c>
      <c r="C10" s="13" t="s">
        <v>8</v>
      </c>
      <c r="D10" s="14" t="s">
        <v>22</v>
      </c>
      <c r="E10" s="12" t="s">
        <v>10</v>
      </c>
      <c r="F10" s="54" t="n">
        <v>4655</v>
      </c>
      <c r="G10" s="55" t="n">
        <f aca="false">F10/1.127</f>
        <v>4130.43</v>
      </c>
      <c r="H10" s="56" t="n">
        <v>0.13</v>
      </c>
      <c r="K10" s="57" t="n">
        <v>4654.69</v>
      </c>
      <c r="L10" s="52" t="n">
        <f aca="false">K10-F10</f>
        <v>-0</v>
      </c>
      <c r="N10" s="11" t="n">
        <v>7</v>
      </c>
      <c r="O10" s="14" t="s">
        <v>21</v>
      </c>
      <c r="P10" s="13" t="s">
        <v>8</v>
      </c>
      <c r="Q10" s="14" t="s">
        <v>22</v>
      </c>
      <c r="R10" s="12" t="s">
        <v>10</v>
      </c>
      <c r="S10" s="3" t="str">
        <f aca="false">C10&amp;D10</f>
        <v>螺纹钢Φ18 HRB400</v>
      </c>
      <c r="T10" s="3" t="str">
        <f aca="false">P10&amp;Q10</f>
        <v>螺纹钢Φ18 HRB400</v>
      </c>
      <c r="U10" s="3" t="n">
        <f aca="false">S10=T10</f>
        <v>1</v>
      </c>
    </row>
    <row r="11" s="3" customFormat="true" ht="49.5" hidden="false" customHeight="false" outlineLevel="0" collapsed="false">
      <c r="A11" s="11" t="n">
        <v>8</v>
      </c>
      <c r="B11" s="14" t="s">
        <v>23</v>
      </c>
      <c r="C11" s="13" t="s">
        <v>8</v>
      </c>
      <c r="D11" s="14" t="s">
        <v>24</v>
      </c>
      <c r="E11" s="12" t="s">
        <v>10</v>
      </c>
      <c r="F11" s="54" t="n">
        <v>4657</v>
      </c>
      <c r="G11" s="55" t="n">
        <f aca="false">F11/1.127</f>
        <v>4132.21</v>
      </c>
      <c r="H11" s="56" t="n">
        <v>0.13</v>
      </c>
      <c r="K11" s="57" t="n">
        <v>4656.85</v>
      </c>
      <c r="L11" s="52" t="n">
        <f aca="false">K11-F11</f>
        <v>-0</v>
      </c>
      <c r="N11" s="11" t="n">
        <v>8</v>
      </c>
      <c r="O11" s="14" t="s">
        <v>23</v>
      </c>
      <c r="P11" s="13" t="s">
        <v>8</v>
      </c>
      <c r="Q11" s="14" t="s">
        <v>24</v>
      </c>
      <c r="R11" s="12" t="s">
        <v>10</v>
      </c>
      <c r="S11" s="3" t="str">
        <f aca="false">C11&amp;D11</f>
        <v>螺纹钢Φ20HRB400</v>
      </c>
      <c r="T11" s="3" t="str">
        <f aca="false">P11&amp;Q11</f>
        <v>螺纹钢Φ20HRB400</v>
      </c>
      <c r="U11" s="3" t="n">
        <f aca="false">S11=T11</f>
        <v>1</v>
      </c>
    </row>
    <row r="12" s="3" customFormat="true" ht="49.5" hidden="false" customHeight="false" outlineLevel="0" collapsed="false">
      <c r="A12" s="11" t="n">
        <v>9</v>
      </c>
      <c r="B12" s="14" t="s">
        <v>25</v>
      </c>
      <c r="C12" s="13" t="s">
        <v>8</v>
      </c>
      <c r="D12" s="14" t="s">
        <v>26</v>
      </c>
      <c r="E12" s="12" t="s">
        <v>10</v>
      </c>
      <c r="F12" s="54" t="n">
        <v>4662</v>
      </c>
      <c r="G12" s="55" t="n">
        <f aca="false">F12/1.127</f>
        <v>4136.65</v>
      </c>
      <c r="H12" s="56" t="n">
        <v>0.13</v>
      </c>
      <c r="K12" s="57" t="n">
        <v>4661.82</v>
      </c>
      <c r="L12" s="52" t="n">
        <f aca="false">K12-F12</f>
        <v>-0</v>
      </c>
      <c r="N12" s="11" t="n">
        <v>9</v>
      </c>
      <c r="O12" s="14" t="s">
        <v>25</v>
      </c>
      <c r="P12" s="13" t="s">
        <v>8</v>
      </c>
      <c r="Q12" s="14" t="s">
        <v>26</v>
      </c>
      <c r="R12" s="12" t="s">
        <v>10</v>
      </c>
      <c r="S12" s="3" t="str">
        <f aca="false">C12&amp;D12</f>
        <v>螺纹钢Φ22 HRB400</v>
      </c>
      <c r="T12" s="3" t="str">
        <f aca="false">P12&amp;Q12</f>
        <v>螺纹钢Φ22 HRB400</v>
      </c>
      <c r="U12" s="3" t="n">
        <f aca="false">S12=T12</f>
        <v>1</v>
      </c>
    </row>
    <row r="13" s="3" customFormat="true" ht="49.5" hidden="false" customHeight="false" outlineLevel="0" collapsed="false">
      <c r="A13" s="11" t="n">
        <v>10</v>
      </c>
      <c r="B13" s="14" t="s">
        <v>27</v>
      </c>
      <c r="C13" s="13" t="s">
        <v>8</v>
      </c>
      <c r="D13" s="14" t="s">
        <v>28</v>
      </c>
      <c r="E13" s="12" t="s">
        <v>10</v>
      </c>
      <c r="F13" s="54" t="n">
        <v>4695</v>
      </c>
      <c r="G13" s="55" t="n">
        <f aca="false">F13/1.127</f>
        <v>4165.93</v>
      </c>
      <c r="H13" s="56" t="n">
        <v>0.13</v>
      </c>
      <c r="K13" s="57" t="n">
        <v>4695.18</v>
      </c>
      <c r="L13" s="52" t="n">
        <f aca="false">K13-F13</f>
        <v>0</v>
      </c>
      <c r="N13" s="11" t="n">
        <v>10</v>
      </c>
      <c r="O13" s="14" t="s">
        <v>27</v>
      </c>
      <c r="P13" s="13" t="s">
        <v>8</v>
      </c>
      <c r="Q13" s="14" t="s">
        <v>28</v>
      </c>
      <c r="R13" s="12" t="s">
        <v>10</v>
      </c>
      <c r="S13" s="3" t="str">
        <f aca="false">C13&amp;D13</f>
        <v>螺纹钢Φ25 HRB400</v>
      </c>
      <c r="T13" s="3" t="str">
        <f aca="false">P13&amp;Q13</f>
        <v>螺纹钢Φ25 HRB400</v>
      </c>
      <c r="U13" s="3" t="n">
        <f aca="false">S13=T13</f>
        <v>1</v>
      </c>
    </row>
    <row r="14" s="3" customFormat="true" ht="49.5" hidden="false" customHeight="false" outlineLevel="0" collapsed="false">
      <c r="A14" s="11" t="n">
        <v>11</v>
      </c>
      <c r="B14" s="14" t="s">
        <v>29</v>
      </c>
      <c r="C14" s="13" t="s">
        <v>8</v>
      </c>
      <c r="D14" s="14" t="s">
        <v>30</v>
      </c>
      <c r="E14" s="12" t="s">
        <v>10</v>
      </c>
      <c r="F14" s="54" t="n">
        <v>4754</v>
      </c>
      <c r="G14" s="55" t="n">
        <f aca="false">F14/1.127</f>
        <v>4218.28</v>
      </c>
      <c r="H14" s="56" t="n">
        <v>0.13</v>
      </c>
      <c r="K14" s="57" t="n">
        <v>4754.39</v>
      </c>
      <c r="L14" s="52" t="n">
        <f aca="false">K14-F14</f>
        <v>0</v>
      </c>
      <c r="N14" s="11" t="n">
        <v>11</v>
      </c>
      <c r="O14" s="14" t="s">
        <v>29</v>
      </c>
      <c r="P14" s="13" t="s">
        <v>8</v>
      </c>
      <c r="Q14" s="14" t="s">
        <v>30</v>
      </c>
      <c r="R14" s="12" t="s">
        <v>10</v>
      </c>
      <c r="S14" s="3" t="str">
        <f aca="false">C14&amp;D14</f>
        <v>螺纹钢Φ28 HRB400</v>
      </c>
      <c r="T14" s="3" t="str">
        <f aca="false">P14&amp;Q14</f>
        <v>螺纹钢Φ28 HRB400</v>
      </c>
      <c r="U14" s="3" t="n">
        <f aca="false">S14=T14</f>
        <v>1</v>
      </c>
    </row>
    <row r="15" s="3" customFormat="true" ht="49.5" hidden="false" customHeight="false" outlineLevel="0" collapsed="false">
      <c r="A15" s="11" t="n">
        <v>12</v>
      </c>
      <c r="B15" s="14" t="s">
        <v>31</v>
      </c>
      <c r="C15" s="13" t="s">
        <v>8</v>
      </c>
      <c r="D15" s="14" t="s">
        <v>32</v>
      </c>
      <c r="E15" s="12" t="s">
        <v>10</v>
      </c>
      <c r="F15" s="54" t="n">
        <v>4762</v>
      </c>
      <c r="G15" s="55" t="n">
        <f aca="false">F15/1.127</f>
        <v>4225.38</v>
      </c>
      <c r="H15" s="56" t="n">
        <v>0.13</v>
      </c>
      <c r="K15" s="57" t="n">
        <v>4761.88</v>
      </c>
      <c r="L15" s="52" t="n">
        <f aca="false">K15-F15</f>
        <v>-0</v>
      </c>
      <c r="N15" s="11" t="n">
        <v>12</v>
      </c>
      <c r="O15" s="14" t="s">
        <v>31</v>
      </c>
      <c r="P15" s="13" t="s">
        <v>8</v>
      </c>
      <c r="Q15" s="14" t="s">
        <v>32</v>
      </c>
      <c r="R15" s="12" t="s">
        <v>10</v>
      </c>
      <c r="S15" s="3" t="str">
        <f aca="false">C15&amp;D15</f>
        <v>螺纹钢Φ32 HRB400</v>
      </c>
      <c r="T15" s="3" t="str">
        <f aca="false">P15&amp;Q15</f>
        <v>螺纹钢Φ32 HRB400</v>
      </c>
      <c r="U15" s="3" t="n">
        <f aca="false">S15=T15</f>
        <v>1</v>
      </c>
    </row>
    <row r="16" s="3" customFormat="true" ht="33" hidden="false" customHeight="false" outlineLevel="0" collapsed="false">
      <c r="A16" s="11" t="n">
        <v>13</v>
      </c>
      <c r="B16" s="14" t="s">
        <v>33</v>
      </c>
      <c r="C16" s="13" t="s">
        <v>34</v>
      </c>
      <c r="D16" s="14" t="s">
        <v>35</v>
      </c>
      <c r="E16" s="12" t="s">
        <v>10</v>
      </c>
      <c r="F16" s="54" t="n">
        <v>4924</v>
      </c>
      <c r="G16" s="55" t="n">
        <f aca="false">F16/1.127</f>
        <v>4369.12</v>
      </c>
      <c r="H16" s="56" t="n">
        <v>0.13</v>
      </c>
      <c r="K16" s="57" t="n">
        <v>4923.63</v>
      </c>
      <c r="L16" s="52" t="n">
        <f aca="false">K16-F16</f>
        <v>-0</v>
      </c>
      <c r="N16" s="11" t="n">
        <v>13</v>
      </c>
      <c r="O16" s="14" t="s">
        <v>33</v>
      </c>
      <c r="P16" s="13" t="s">
        <v>34</v>
      </c>
      <c r="Q16" s="14" t="s">
        <v>35</v>
      </c>
      <c r="R16" s="12" t="s">
        <v>10</v>
      </c>
      <c r="S16" s="3" t="str">
        <f aca="false">C16&amp;D16</f>
        <v>圆钢Φ6.5 HPB300</v>
      </c>
      <c r="T16" s="3" t="str">
        <f aca="false">P16&amp;Q16</f>
        <v>圆钢Φ6.5 HPB300</v>
      </c>
      <c r="U16" s="3" t="n">
        <f aca="false">S16=T16</f>
        <v>1</v>
      </c>
    </row>
    <row r="17" s="3" customFormat="true" ht="33" hidden="false" customHeight="false" outlineLevel="0" collapsed="false">
      <c r="A17" s="11" t="n">
        <v>14</v>
      </c>
      <c r="B17" s="14" t="s">
        <v>36</v>
      </c>
      <c r="C17" s="13" t="s">
        <v>34</v>
      </c>
      <c r="D17" s="14" t="s">
        <v>37</v>
      </c>
      <c r="E17" s="12" t="s">
        <v>10</v>
      </c>
      <c r="F17" s="54" t="n">
        <v>4860</v>
      </c>
      <c r="G17" s="55" t="n">
        <f aca="false">F17/1.127</f>
        <v>4312.33</v>
      </c>
      <c r="H17" s="56" t="n">
        <v>0.13</v>
      </c>
      <c r="K17" s="57" t="n">
        <v>4859.89</v>
      </c>
      <c r="L17" s="52" t="n">
        <f aca="false">K17-F17</f>
        <v>-0</v>
      </c>
      <c r="N17" s="11" t="n">
        <v>14</v>
      </c>
      <c r="O17" s="14" t="s">
        <v>36</v>
      </c>
      <c r="P17" s="13" t="s">
        <v>34</v>
      </c>
      <c r="Q17" s="14" t="s">
        <v>37</v>
      </c>
      <c r="R17" s="12" t="s">
        <v>10</v>
      </c>
      <c r="S17" s="3" t="str">
        <f aca="false">C17&amp;D17</f>
        <v>圆钢Φ8 HPB300</v>
      </c>
      <c r="T17" s="3" t="str">
        <f aca="false">P17&amp;Q17</f>
        <v>圆钢Φ8 HPB300</v>
      </c>
      <c r="U17" s="3" t="n">
        <f aca="false">S17=T17</f>
        <v>1</v>
      </c>
    </row>
    <row r="18" s="3" customFormat="true" ht="33" hidden="false" customHeight="false" outlineLevel="0" collapsed="false">
      <c r="A18" s="11" t="n">
        <v>15</v>
      </c>
      <c r="B18" s="14" t="s">
        <v>38</v>
      </c>
      <c r="C18" s="13" t="s">
        <v>34</v>
      </c>
      <c r="D18" s="14" t="s">
        <v>39</v>
      </c>
      <c r="E18" s="12" t="s">
        <v>10</v>
      </c>
      <c r="F18" s="54" t="n">
        <v>4902</v>
      </c>
      <c r="G18" s="55" t="n">
        <f aca="false">F18/1.127</f>
        <v>4349.6</v>
      </c>
      <c r="H18" s="56" t="n">
        <v>0.13</v>
      </c>
      <c r="K18" s="57" t="n">
        <v>4902.23</v>
      </c>
      <c r="L18" s="52" t="n">
        <f aca="false">K18-F18</f>
        <v>0</v>
      </c>
      <c r="N18" s="11" t="n">
        <v>15</v>
      </c>
      <c r="O18" s="14" t="s">
        <v>38</v>
      </c>
      <c r="P18" s="13" t="s">
        <v>34</v>
      </c>
      <c r="Q18" s="14" t="s">
        <v>39</v>
      </c>
      <c r="R18" s="12" t="s">
        <v>10</v>
      </c>
      <c r="S18" s="3" t="str">
        <f aca="false">C18&amp;D18</f>
        <v>圆钢Φ10 HPB300</v>
      </c>
      <c r="T18" s="3" t="str">
        <f aca="false">P18&amp;Q18</f>
        <v>圆钢Φ10 HPB300</v>
      </c>
      <c r="U18" s="3" t="n">
        <f aca="false">S18=T18</f>
        <v>1</v>
      </c>
    </row>
    <row r="19" s="3" customFormat="true" ht="33" hidden="false" customHeight="false" outlineLevel="0" collapsed="false">
      <c r="A19" s="11" t="n">
        <v>16</v>
      </c>
      <c r="B19" s="14" t="s">
        <v>881</v>
      </c>
      <c r="C19" s="13" t="s">
        <v>34</v>
      </c>
      <c r="D19" s="14" t="s">
        <v>882</v>
      </c>
      <c r="E19" s="12" t="s">
        <v>10</v>
      </c>
      <c r="F19" s="54" t="n">
        <v>4919</v>
      </c>
      <c r="G19" s="55" t="n">
        <f aca="false">F19/1.127</f>
        <v>4364.69</v>
      </c>
      <c r="H19" s="56" t="n">
        <v>0.13</v>
      </c>
      <c r="K19" s="57" t="n">
        <v>4918.94</v>
      </c>
      <c r="L19" s="52" t="n">
        <f aca="false">K19-F19</f>
        <v>-0</v>
      </c>
      <c r="N19" s="11" t="n">
        <v>16</v>
      </c>
      <c r="O19" s="14" t="s">
        <v>881</v>
      </c>
      <c r="P19" s="13" t="s">
        <v>34</v>
      </c>
      <c r="Q19" s="14" t="s">
        <v>882</v>
      </c>
      <c r="R19" s="12" t="s">
        <v>10</v>
      </c>
      <c r="S19" s="3" t="str">
        <f aca="false">C19&amp;D19</f>
        <v>圆钢Φ12 HPB300</v>
      </c>
      <c r="T19" s="3" t="str">
        <f aca="false">P19&amp;Q19</f>
        <v>圆钢Φ12 HPB300</v>
      </c>
      <c r="U19" s="3" t="n">
        <f aca="false">S19=T19</f>
        <v>1</v>
      </c>
    </row>
    <row r="20" s="3" customFormat="true" ht="30.75" hidden="false" customHeight="true" outlineLevel="0" collapsed="false">
      <c r="A20" s="58" t="s">
        <v>883</v>
      </c>
      <c r="B20" s="58"/>
      <c r="C20" s="58"/>
      <c r="D20" s="58"/>
      <c r="E20" s="58"/>
      <c r="F20" s="58"/>
      <c r="G20" s="58"/>
      <c r="H20" s="58"/>
      <c r="K20" s="53"/>
      <c r="L20" s="52" t="n">
        <f aca="false">K20-F20</f>
        <v>0</v>
      </c>
      <c r="N20" s="58" t="s">
        <v>884</v>
      </c>
      <c r="O20" s="58"/>
      <c r="P20" s="58"/>
      <c r="Q20" s="58"/>
      <c r="R20" s="58"/>
      <c r="S20" s="3" t="str">
        <f aca="false">C20&amp;D20</f>
        <v/>
      </c>
      <c r="T20" s="3" t="str">
        <f aca="false">P20&amp;Q20</f>
        <v/>
      </c>
      <c r="U20" s="3" t="n">
        <f aca="false">S20=T20</f>
        <v>1</v>
      </c>
    </row>
    <row r="21" s="3" customFormat="true" ht="33" hidden="false" customHeight="false" outlineLevel="0" collapsed="false">
      <c r="A21" s="14" t="n">
        <v>17</v>
      </c>
      <c r="B21" s="14" t="s">
        <v>41</v>
      </c>
      <c r="C21" s="13" t="s">
        <v>42</v>
      </c>
      <c r="D21" s="14" t="s">
        <v>43</v>
      </c>
      <c r="E21" s="12" t="s">
        <v>10</v>
      </c>
      <c r="F21" s="54" t="n">
        <v>4582</v>
      </c>
      <c r="G21" s="55" t="n">
        <f aca="false">F21/1.127</f>
        <v>4065.66</v>
      </c>
      <c r="H21" s="56" t="n">
        <v>0.13</v>
      </c>
      <c r="K21" s="57" t="n">
        <v>4581.87</v>
      </c>
      <c r="L21" s="52" t="n">
        <f aca="false">K21-F21</f>
        <v>-0</v>
      </c>
      <c r="N21" s="14" t="n">
        <v>17</v>
      </c>
      <c r="O21" s="14" t="s">
        <v>41</v>
      </c>
      <c r="P21" s="13" t="s">
        <v>42</v>
      </c>
      <c r="Q21" s="14" t="s">
        <v>43</v>
      </c>
      <c r="R21" s="12" t="s">
        <v>10</v>
      </c>
      <c r="S21" s="3" t="str">
        <f aca="false">C21&amp;D21</f>
        <v>工字钢I10－22</v>
      </c>
      <c r="T21" s="3" t="str">
        <f aca="false">P21&amp;Q21</f>
        <v>工字钢I10－22</v>
      </c>
      <c r="U21" s="3" t="n">
        <f aca="false">S21=T21</f>
        <v>1</v>
      </c>
    </row>
    <row r="22" s="3" customFormat="true" ht="33" hidden="false" customHeight="false" outlineLevel="0" collapsed="false">
      <c r="A22" s="14" t="n">
        <v>18</v>
      </c>
      <c r="B22" s="14" t="s">
        <v>44</v>
      </c>
      <c r="C22" s="13" t="s">
        <v>42</v>
      </c>
      <c r="D22" s="14" t="s">
        <v>45</v>
      </c>
      <c r="E22" s="12" t="s">
        <v>10</v>
      </c>
      <c r="F22" s="54" t="n">
        <v>4694</v>
      </c>
      <c r="G22" s="55" t="n">
        <f aca="false">F22/1.127</f>
        <v>4165.04</v>
      </c>
      <c r="H22" s="56" t="n">
        <v>0.13</v>
      </c>
      <c r="K22" s="57" t="n">
        <v>4693.97</v>
      </c>
      <c r="L22" s="52" t="n">
        <f aca="false">K22-F22</f>
        <v>-0</v>
      </c>
      <c r="N22" s="14" t="n">
        <v>18</v>
      </c>
      <c r="O22" s="14" t="s">
        <v>44</v>
      </c>
      <c r="P22" s="13" t="s">
        <v>42</v>
      </c>
      <c r="Q22" s="14" t="s">
        <v>45</v>
      </c>
      <c r="R22" s="12" t="s">
        <v>10</v>
      </c>
      <c r="S22" s="3" t="str">
        <f aca="false">C22&amp;D22</f>
        <v>工字钢I25－45</v>
      </c>
      <c r="T22" s="3" t="str">
        <f aca="false">P22&amp;Q22</f>
        <v>工字钢I25－45</v>
      </c>
      <c r="U22" s="3" t="n">
        <f aca="false">S22=T22</f>
        <v>1</v>
      </c>
    </row>
    <row r="23" s="3" customFormat="true" ht="16.5" hidden="false" customHeight="false" outlineLevel="0" collapsed="false">
      <c r="A23" s="14" t="n">
        <v>19</v>
      </c>
      <c r="B23" s="14" t="s">
        <v>46</v>
      </c>
      <c r="C23" s="13" t="s">
        <v>47</v>
      </c>
      <c r="D23" s="14" t="s">
        <v>48</v>
      </c>
      <c r="E23" s="12" t="s">
        <v>10</v>
      </c>
      <c r="F23" s="54" t="n">
        <v>4570</v>
      </c>
      <c r="G23" s="55" t="n">
        <f aca="false">F23/1.127</f>
        <v>4055.01</v>
      </c>
      <c r="H23" s="56" t="n">
        <v>0.13</v>
      </c>
      <c r="K23" s="57" t="n">
        <v>4569.77</v>
      </c>
      <c r="L23" s="52" t="n">
        <f aca="false">K23-F23</f>
        <v>-0</v>
      </c>
      <c r="N23" s="14" t="n">
        <v>19</v>
      </c>
      <c r="O23" s="14" t="s">
        <v>46</v>
      </c>
      <c r="P23" s="13" t="s">
        <v>47</v>
      </c>
      <c r="Q23" s="14" t="s">
        <v>48</v>
      </c>
      <c r="R23" s="12" t="s">
        <v>10</v>
      </c>
      <c r="S23" s="3" t="str">
        <f aca="false">C23&amp;D23</f>
        <v>槽钢[10#</v>
      </c>
      <c r="T23" s="3" t="str">
        <f aca="false">P23&amp;Q23</f>
        <v>槽钢[10#</v>
      </c>
      <c r="U23" s="3" t="n">
        <f aca="false">S23=T23</f>
        <v>1</v>
      </c>
    </row>
    <row r="24" s="3" customFormat="true" ht="16.5" hidden="false" customHeight="false" outlineLevel="0" collapsed="false">
      <c r="A24" s="14" t="n">
        <v>20</v>
      </c>
      <c r="B24" s="14" t="s">
        <v>49</v>
      </c>
      <c r="C24" s="13" t="s">
        <v>47</v>
      </c>
      <c r="D24" s="14" t="s">
        <v>50</v>
      </c>
      <c r="E24" s="12" t="s">
        <v>10</v>
      </c>
      <c r="F24" s="54" t="n">
        <v>4552</v>
      </c>
      <c r="G24" s="55" t="n">
        <f aca="false">F24/1.127</f>
        <v>4039.04</v>
      </c>
      <c r="H24" s="56" t="n">
        <v>0.13</v>
      </c>
      <c r="K24" s="57" t="n">
        <v>4551.85</v>
      </c>
      <c r="L24" s="52" t="n">
        <f aca="false">K24-F24</f>
        <v>-0</v>
      </c>
      <c r="N24" s="14" t="n">
        <v>20</v>
      </c>
      <c r="O24" s="14" t="s">
        <v>49</v>
      </c>
      <c r="P24" s="13" t="s">
        <v>47</v>
      </c>
      <c r="Q24" s="14" t="s">
        <v>50</v>
      </c>
      <c r="R24" s="12" t="s">
        <v>10</v>
      </c>
      <c r="S24" s="3" t="str">
        <f aca="false">C24&amp;D24</f>
        <v>槽钢[18#</v>
      </c>
      <c r="T24" s="3" t="str">
        <f aca="false">P24&amp;Q24</f>
        <v>槽钢[18#</v>
      </c>
      <c r="U24" s="3" t="n">
        <f aca="false">S24=T24</f>
        <v>1</v>
      </c>
    </row>
    <row r="25" s="3" customFormat="true" ht="49.5" hidden="false" customHeight="false" outlineLevel="0" collapsed="false">
      <c r="A25" s="14" t="n">
        <v>21</v>
      </c>
      <c r="B25" s="14" t="s">
        <v>885</v>
      </c>
      <c r="C25" s="13" t="s">
        <v>52</v>
      </c>
      <c r="D25" s="14" t="s">
        <v>886</v>
      </c>
      <c r="E25" s="12" t="s">
        <v>10</v>
      </c>
      <c r="F25" s="54" t="n">
        <v>4575</v>
      </c>
      <c r="G25" s="55" t="n">
        <f aca="false">F25/1.127</f>
        <v>4059.45</v>
      </c>
      <c r="H25" s="56" t="n">
        <v>0.13</v>
      </c>
      <c r="K25" s="57" t="n">
        <v>4575.44</v>
      </c>
      <c r="L25" s="52" t="n">
        <f aca="false">K25-F25</f>
        <v>0</v>
      </c>
      <c r="N25" s="14" t="n">
        <v>21</v>
      </c>
      <c r="O25" s="14" t="s">
        <v>51</v>
      </c>
      <c r="P25" s="13" t="s">
        <v>52</v>
      </c>
      <c r="Q25" s="14" t="s">
        <v>53</v>
      </c>
      <c r="R25" s="12" t="s">
        <v>10</v>
      </c>
      <c r="S25" s="3" t="str">
        <f aca="false">C25&amp;D25</f>
        <v>等边角钢Q235B∟40×4</v>
      </c>
      <c r="T25" s="3" t="str">
        <f aca="false">P25&amp;Q25</f>
        <v>等边角钢Q235B∟40×5</v>
      </c>
      <c r="U25" s="3" t="n">
        <f aca="false">S25=T25</f>
        <v>0</v>
      </c>
    </row>
    <row r="26" s="3" customFormat="true" ht="49.5" hidden="false" customHeight="false" outlineLevel="0" collapsed="false">
      <c r="A26" s="14" t="n">
        <v>22</v>
      </c>
      <c r="B26" s="14" t="s">
        <v>51</v>
      </c>
      <c r="C26" s="13" t="s">
        <v>52</v>
      </c>
      <c r="D26" s="14" t="s">
        <v>53</v>
      </c>
      <c r="E26" s="12" t="s">
        <v>10</v>
      </c>
      <c r="F26" s="54" t="n">
        <v>4553</v>
      </c>
      <c r="G26" s="55" t="n">
        <f aca="false">F26/1.127</f>
        <v>4039.93</v>
      </c>
      <c r="H26" s="56" t="n">
        <v>0.13</v>
      </c>
      <c r="K26" s="57" t="n">
        <v>4553.44</v>
      </c>
      <c r="L26" s="52" t="n">
        <f aca="false">K26-F26</f>
        <v>0</v>
      </c>
      <c r="N26" s="14" t="n">
        <v>22</v>
      </c>
      <c r="O26" s="14" t="s">
        <v>54</v>
      </c>
      <c r="P26" s="13" t="s">
        <v>52</v>
      </c>
      <c r="Q26" s="14" t="s">
        <v>55</v>
      </c>
      <c r="R26" s="12" t="s">
        <v>10</v>
      </c>
      <c r="S26" s="3" t="str">
        <f aca="false">C26&amp;D26</f>
        <v>等边角钢Q235B∟40×5</v>
      </c>
      <c r="T26" s="3" t="str">
        <f aca="false">P26&amp;Q26</f>
        <v>等边角钢Q235B∟63×5</v>
      </c>
      <c r="U26" s="3" t="n">
        <f aca="false">S26=T26</f>
        <v>0</v>
      </c>
    </row>
    <row r="27" s="3" customFormat="true" ht="49.5" hidden="false" customHeight="false" outlineLevel="0" collapsed="false">
      <c r="A27" s="14" t="n">
        <v>23</v>
      </c>
      <c r="B27" s="14" t="s">
        <v>54</v>
      </c>
      <c r="C27" s="13" t="s">
        <v>52</v>
      </c>
      <c r="D27" s="14" t="s">
        <v>55</v>
      </c>
      <c r="E27" s="12" t="s">
        <v>10</v>
      </c>
      <c r="F27" s="54" t="n">
        <v>4581</v>
      </c>
      <c r="G27" s="55" t="n">
        <f aca="false">F27/1.127</f>
        <v>4064.77</v>
      </c>
      <c r="H27" s="56" t="n">
        <v>0.13</v>
      </c>
      <c r="K27" s="57" t="n">
        <v>4581.41</v>
      </c>
      <c r="L27" s="52" t="n">
        <f aca="false">K27-F27</f>
        <v>0</v>
      </c>
      <c r="N27" s="14" t="n">
        <v>23</v>
      </c>
      <c r="O27" s="14" t="s">
        <v>887</v>
      </c>
      <c r="P27" s="13" t="s">
        <v>57</v>
      </c>
      <c r="Q27" s="14" t="s">
        <v>888</v>
      </c>
      <c r="R27" s="12" t="s">
        <v>10</v>
      </c>
      <c r="S27" s="3" t="str">
        <f aca="false">C27&amp;D27</f>
        <v>等边角钢Q235B∟63×5</v>
      </c>
      <c r="T27" s="3" t="str">
        <f aca="false">P27&amp;Q27</f>
        <v>钢板δ1.0 Q235</v>
      </c>
      <c r="U27" s="3" t="n">
        <f aca="false">S27=T27</f>
        <v>0</v>
      </c>
    </row>
    <row r="28" s="3" customFormat="true" ht="33" hidden="false" customHeight="false" outlineLevel="0" collapsed="false">
      <c r="A28" s="14" t="n">
        <v>24</v>
      </c>
      <c r="B28" s="14" t="s">
        <v>887</v>
      </c>
      <c r="C28" s="13" t="s">
        <v>57</v>
      </c>
      <c r="D28" s="14" t="s">
        <v>888</v>
      </c>
      <c r="E28" s="12" t="s">
        <v>10</v>
      </c>
      <c r="F28" s="54" t="n">
        <v>5232</v>
      </c>
      <c r="G28" s="55" t="n">
        <f aca="false">F28/1.127</f>
        <v>4642.41</v>
      </c>
      <c r="H28" s="56" t="n">
        <v>0.13</v>
      </c>
      <c r="K28" s="57" t="n">
        <v>5232.16</v>
      </c>
      <c r="L28" s="52" t="n">
        <f aca="false">K28-F28</f>
        <v>0</v>
      </c>
      <c r="N28" s="14" t="n">
        <v>24</v>
      </c>
      <c r="O28" s="14" t="s">
        <v>56</v>
      </c>
      <c r="P28" s="13" t="s">
        <v>57</v>
      </c>
      <c r="Q28" s="14" t="s">
        <v>58</v>
      </c>
      <c r="R28" s="12" t="s">
        <v>10</v>
      </c>
      <c r="S28" s="3" t="str">
        <f aca="false">C28&amp;D28</f>
        <v>钢板δ1.0 Q235</v>
      </c>
      <c r="T28" s="3" t="str">
        <f aca="false">P28&amp;Q28</f>
        <v>钢板δ3.0 Q235</v>
      </c>
      <c r="U28" s="3" t="n">
        <f aca="false">S28=T28</f>
        <v>0</v>
      </c>
    </row>
    <row r="29" s="3" customFormat="true" ht="33" hidden="false" customHeight="false" outlineLevel="0" collapsed="false">
      <c r="A29" s="14" t="n">
        <v>25</v>
      </c>
      <c r="B29" s="14" t="s">
        <v>889</v>
      </c>
      <c r="C29" s="13" t="s">
        <v>57</v>
      </c>
      <c r="D29" s="14" t="s">
        <v>890</v>
      </c>
      <c r="E29" s="12" t="s">
        <v>10</v>
      </c>
      <c r="F29" s="54" t="n">
        <v>5095</v>
      </c>
      <c r="G29" s="55" t="n">
        <f aca="false">F29/1.127</f>
        <v>4520.85</v>
      </c>
      <c r="H29" s="56" t="n">
        <v>0.13</v>
      </c>
      <c r="K29" s="57" t="n">
        <v>5094.56</v>
      </c>
      <c r="L29" s="52" t="n">
        <f aca="false">K29-F29</f>
        <v>-0</v>
      </c>
      <c r="N29" s="14" t="n">
        <v>25</v>
      </c>
      <c r="O29" s="14" t="s">
        <v>59</v>
      </c>
      <c r="P29" s="13" t="s">
        <v>57</v>
      </c>
      <c r="Q29" s="14" t="s">
        <v>60</v>
      </c>
      <c r="R29" s="12" t="s">
        <v>10</v>
      </c>
      <c r="S29" s="3" t="str">
        <f aca="false">C29&amp;D29</f>
        <v>钢板δ1.5 Q235</v>
      </c>
      <c r="T29" s="3" t="str">
        <f aca="false">P29&amp;Q29</f>
        <v>钢板δ5.0 Q235</v>
      </c>
      <c r="U29" s="3" t="n">
        <f aca="false">S29=T29</f>
        <v>0</v>
      </c>
    </row>
    <row r="30" s="3" customFormat="true" ht="33" hidden="false" customHeight="false" outlineLevel="0" collapsed="false">
      <c r="A30" s="14" t="n">
        <v>26</v>
      </c>
      <c r="B30" s="14" t="s">
        <v>56</v>
      </c>
      <c r="C30" s="13" t="s">
        <v>57</v>
      </c>
      <c r="D30" s="14" t="s">
        <v>58</v>
      </c>
      <c r="E30" s="12" t="s">
        <v>10</v>
      </c>
      <c r="F30" s="54" t="n">
        <v>4686</v>
      </c>
      <c r="G30" s="55" t="n">
        <f aca="false">F30/1.127</f>
        <v>4157.94</v>
      </c>
      <c r="H30" s="56" t="n">
        <v>0.13</v>
      </c>
      <c r="K30" s="57" t="n">
        <v>4685.59</v>
      </c>
      <c r="L30" s="52" t="n">
        <f aca="false">K30-F30</f>
        <v>-0</v>
      </c>
      <c r="N30" s="14" t="n">
        <v>26</v>
      </c>
      <c r="O30" s="14" t="s">
        <v>61</v>
      </c>
      <c r="P30" s="13" t="s">
        <v>57</v>
      </c>
      <c r="Q30" s="14" t="s">
        <v>62</v>
      </c>
      <c r="R30" s="12" t="s">
        <v>10</v>
      </c>
      <c r="S30" s="3" t="str">
        <f aca="false">C30&amp;D30</f>
        <v>钢板δ3.0 Q235</v>
      </c>
      <c r="T30" s="3" t="str">
        <f aca="false">P30&amp;Q30</f>
        <v>钢板δ8.0 Q235</v>
      </c>
      <c r="U30" s="3" t="n">
        <f aca="false">S30=T30</f>
        <v>0</v>
      </c>
    </row>
    <row r="31" s="3" customFormat="true" ht="33" hidden="false" customHeight="false" outlineLevel="0" collapsed="false">
      <c r="A31" s="14" t="n">
        <v>27</v>
      </c>
      <c r="B31" s="14" t="s">
        <v>891</v>
      </c>
      <c r="C31" s="13" t="s">
        <v>57</v>
      </c>
      <c r="D31" s="14" t="s">
        <v>892</v>
      </c>
      <c r="E31" s="12" t="s">
        <v>10</v>
      </c>
      <c r="F31" s="54" t="n">
        <v>4683</v>
      </c>
      <c r="G31" s="55" t="n">
        <f aca="false">F31/1.127</f>
        <v>4155.28</v>
      </c>
      <c r="H31" s="56" t="n">
        <v>0.13</v>
      </c>
      <c r="K31" s="57" t="n">
        <v>4683.38</v>
      </c>
      <c r="L31" s="52" t="n">
        <f aca="false">K31-F31</f>
        <v>0</v>
      </c>
      <c r="N31" s="14" t="n">
        <v>27</v>
      </c>
      <c r="O31" s="14" t="s">
        <v>63</v>
      </c>
      <c r="P31" s="13" t="s">
        <v>57</v>
      </c>
      <c r="Q31" s="14" t="s">
        <v>64</v>
      </c>
      <c r="R31" s="12" t="s">
        <v>10</v>
      </c>
      <c r="S31" s="3" t="str">
        <f aca="false">C31&amp;D31</f>
        <v>钢板δ4.0 Q235</v>
      </c>
      <c r="T31" s="3" t="str">
        <f aca="false">P31&amp;Q31</f>
        <v>钢板δ10 Q235</v>
      </c>
      <c r="U31" s="3" t="n">
        <f aca="false">S31=T31</f>
        <v>0</v>
      </c>
    </row>
    <row r="32" s="3" customFormat="true" ht="33" hidden="false" customHeight="false" outlineLevel="0" collapsed="false">
      <c r="A32" s="14" t="n">
        <v>28</v>
      </c>
      <c r="B32" s="14" t="s">
        <v>59</v>
      </c>
      <c r="C32" s="13" t="s">
        <v>57</v>
      </c>
      <c r="D32" s="14" t="s">
        <v>60</v>
      </c>
      <c r="E32" s="12" t="s">
        <v>10</v>
      </c>
      <c r="F32" s="54" t="n">
        <v>4575</v>
      </c>
      <c r="G32" s="55" t="n">
        <f aca="false">F32/1.127</f>
        <v>4059.45</v>
      </c>
      <c r="H32" s="56" t="n">
        <v>0.13</v>
      </c>
      <c r="K32" s="57" t="n">
        <v>4575.47</v>
      </c>
      <c r="L32" s="52" t="n">
        <f aca="false">K32-F32</f>
        <v>0</v>
      </c>
      <c r="N32" s="14" t="n">
        <v>28</v>
      </c>
      <c r="O32" s="14" t="s">
        <v>65</v>
      </c>
      <c r="P32" s="13" t="s">
        <v>57</v>
      </c>
      <c r="Q32" s="14" t="s">
        <v>66</v>
      </c>
      <c r="R32" s="12" t="s">
        <v>10</v>
      </c>
      <c r="S32" s="3" t="str">
        <f aca="false">C32&amp;D32</f>
        <v>钢板δ5.0 Q235</v>
      </c>
      <c r="T32" s="3" t="str">
        <f aca="false">P32&amp;Q32</f>
        <v>钢板δ20 Q235</v>
      </c>
      <c r="U32" s="3" t="n">
        <f aca="false">S32=T32</f>
        <v>0</v>
      </c>
    </row>
    <row r="33" s="3" customFormat="true" ht="33" hidden="false" customHeight="false" outlineLevel="0" collapsed="false">
      <c r="A33" s="14" t="n">
        <v>29</v>
      </c>
      <c r="B33" s="14" t="s">
        <v>61</v>
      </c>
      <c r="C33" s="13" t="s">
        <v>57</v>
      </c>
      <c r="D33" s="14" t="s">
        <v>62</v>
      </c>
      <c r="E33" s="12" t="s">
        <v>10</v>
      </c>
      <c r="F33" s="54" t="n">
        <v>4662</v>
      </c>
      <c r="G33" s="55" t="n">
        <f aca="false">F33/1.127</f>
        <v>4136.65</v>
      </c>
      <c r="H33" s="56" t="n">
        <v>0.13</v>
      </c>
      <c r="K33" s="57" t="n">
        <v>4662.37</v>
      </c>
      <c r="L33" s="52" t="n">
        <f aca="false">K33-F33</f>
        <v>0</v>
      </c>
      <c r="N33" s="14" t="n">
        <v>29</v>
      </c>
      <c r="O33" s="14" t="s">
        <v>67</v>
      </c>
      <c r="P33" s="13" t="s">
        <v>57</v>
      </c>
      <c r="Q33" s="14" t="s">
        <v>68</v>
      </c>
      <c r="R33" s="12" t="s">
        <v>10</v>
      </c>
      <c r="S33" s="3" t="str">
        <f aca="false">C33&amp;D33</f>
        <v>钢板δ8.0 Q235</v>
      </c>
      <c r="T33" s="3" t="str">
        <f aca="false">P33&amp;Q33</f>
        <v>钢板δ50 Q235</v>
      </c>
      <c r="U33" s="3" t="n">
        <f aca="false">S33=T33</f>
        <v>0</v>
      </c>
    </row>
    <row r="34" s="3" customFormat="true" ht="33" hidden="false" customHeight="false" outlineLevel="0" collapsed="false">
      <c r="A34" s="14" t="n">
        <v>30</v>
      </c>
      <c r="B34" s="14" t="s">
        <v>63</v>
      </c>
      <c r="C34" s="13" t="s">
        <v>57</v>
      </c>
      <c r="D34" s="14" t="s">
        <v>64</v>
      </c>
      <c r="E34" s="12" t="s">
        <v>10</v>
      </c>
      <c r="F34" s="54" t="n">
        <v>4625</v>
      </c>
      <c r="G34" s="55" t="n">
        <f aca="false">F34/1.127</f>
        <v>4103.82</v>
      </c>
      <c r="H34" s="56" t="n">
        <v>0.13</v>
      </c>
      <c r="K34" s="57" t="n">
        <v>4624.65</v>
      </c>
      <c r="L34" s="52" t="n">
        <f aca="false">K34-F34</f>
        <v>-0</v>
      </c>
      <c r="N34" s="14" t="n">
        <v>30</v>
      </c>
      <c r="O34" s="14" t="s">
        <v>69</v>
      </c>
      <c r="P34" s="13" t="s">
        <v>57</v>
      </c>
      <c r="Q34" s="14" t="s">
        <v>70</v>
      </c>
      <c r="R34" s="12" t="s">
        <v>10</v>
      </c>
      <c r="S34" s="3" t="str">
        <f aca="false">C34&amp;D34</f>
        <v>钢板δ10 Q235</v>
      </c>
      <c r="T34" s="3" t="str">
        <f aca="false">P34&amp;Q34</f>
        <v>钢板δ30 Q355B</v>
      </c>
      <c r="U34" s="3" t="n">
        <f aca="false">S34=T34</f>
        <v>0</v>
      </c>
    </row>
    <row r="35" s="3" customFormat="true" ht="33" hidden="false" customHeight="false" outlineLevel="0" collapsed="false">
      <c r="A35" s="14" t="n">
        <v>31</v>
      </c>
      <c r="B35" s="14" t="s">
        <v>65</v>
      </c>
      <c r="C35" s="13" t="s">
        <v>57</v>
      </c>
      <c r="D35" s="14" t="s">
        <v>66</v>
      </c>
      <c r="E35" s="12" t="s">
        <v>10</v>
      </c>
      <c r="F35" s="54" t="n">
        <v>4613</v>
      </c>
      <c r="G35" s="55" t="n">
        <f aca="false">F35/1.127</f>
        <v>4093.17</v>
      </c>
      <c r="H35" s="56" t="n">
        <v>0.13</v>
      </c>
      <c r="K35" s="57" t="n">
        <v>4613.01</v>
      </c>
      <c r="L35" s="52" t="n">
        <f aca="false">K35-F35</f>
        <v>0</v>
      </c>
      <c r="N35" s="14" t="n">
        <v>31</v>
      </c>
      <c r="O35" s="14" t="s">
        <v>71</v>
      </c>
      <c r="P35" s="13" t="s">
        <v>72</v>
      </c>
      <c r="Q35" s="14" t="s">
        <v>73</v>
      </c>
      <c r="R35" s="12" t="s">
        <v>10</v>
      </c>
      <c r="S35" s="3" t="str">
        <f aca="false">C35&amp;D35</f>
        <v>钢板δ20 Q235</v>
      </c>
      <c r="T35" s="3" t="str">
        <f aca="false">P35&amp;Q35</f>
        <v>焊管DN25</v>
      </c>
      <c r="U35" s="3" t="n">
        <f aca="false">S35=T35</f>
        <v>0</v>
      </c>
    </row>
    <row r="36" s="3" customFormat="true" ht="33" hidden="false" customHeight="false" outlineLevel="0" collapsed="false">
      <c r="A36" s="14" t="n">
        <v>32</v>
      </c>
      <c r="B36" s="14" t="s">
        <v>67</v>
      </c>
      <c r="C36" s="13" t="s">
        <v>57</v>
      </c>
      <c r="D36" s="14" t="s">
        <v>68</v>
      </c>
      <c r="E36" s="12" t="s">
        <v>10</v>
      </c>
      <c r="F36" s="54" t="n">
        <v>4679</v>
      </c>
      <c r="G36" s="55" t="n">
        <f aca="false">F36/1.127</f>
        <v>4151.73</v>
      </c>
      <c r="H36" s="56" t="n">
        <v>0.13</v>
      </c>
      <c r="K36" s="57" t="n">
        <v>4678.7</v>
      </c>
      <c r="L36" s="52" t="n">
        <f aca="false">K36-F36</f>
        <v>-0</v>
      </c>
      <c r="N36" s="14" t="n">
        <v>32</v>
      </c>
      <c r="O36" s="14" t="s">
        <v>74</v>
      </c>
      <c r="P36" s="13" t="s">
        <v>72</v>
      </c>
      <c r="Q36" s="14" t="s">
        <v>75</v>
      </c>
      <c r="R36" s="12" t="s">
        <v>10</v>
      </c>
      <c r="S36" s="3" t="str">
        <f aca="false">C36&amp;D36</f>
        <v>钢板δ50 Q235</v>
      </c>
      <c r="T36" s="3" t="str">
        <f aca="false">P36&amp;Q36</f>
        <v>焊管DN32</v>
      </c>
      <c r="U36" s="3" t="n">
        <f aca="false">S36=T36</f>
        <v>0</v>
      </c>
    </row>
    <row r="37" s="3" customFormat="true" ht="33" hidden="false" customHeight="false" outlineLevel="0" collapsed="false">
      <c r="A37" s="14" t="n">
        <v>33</v>
      </c>
      <c r="B37" s="14" t="s">
        <v>69</v>
      </c>
      <c r="C37" s="13" t="s">
        <v>57</v>
      </c>
      <c r="D37" s="14" t="s">
        <v>70</v>
      </c>
      <c r="E37" s="12" t="s">
        <v>10</v>
      </c>
      <c r="F37" s="54" t="n">
        <v>4792</v>
      </c>
      <c r="G37" s="55" t="n">
        <f aca="false">F37/1.127</f>
        <v>4252</v>
      </c>
      <c r="H37" s="56" t="n">
        <v>0.13</v>
      </c>
      <c r="K37" s="57" t="n">
        <v>4792.1</v>
      </c>
      <c r="L37" s="52" t="n">
        <f aca="false">K37-F37</f>
        <v>0</v>
      </c>
      <c r="N37" s="14" t="n">
        <v>33</v>
      </c>
      <c r="O37" s="14" t="s">
        <v>76</v>
      </c>
      <c r="P37" s="13" t="s">
        <v>72</v>
      </c>
      <c r="Q37" s="14" t="s">
        <v>77</v>
      </c>
      <c r="R37" s="12" t="s">
        <v>10</v>
      </c>
      <c r="S37" s="3" t="str">
        <f aca="false">C37&amp;D37</f>
        <v>钢板δ30 Q355B</v>
      </c>
      <c r="T37" s="3" t="str">
        <f aca="false">P37&amp;Q37</f>
        <v>焊管DN50</v>
      </c>
      <c r="U37" s="3" t="n">
        <f aca="false">S37=T37</f>
        <v>0</v>
      </c>
    </row>
    <row r="38" s="3" customFormat="true" ht="16.5" hidden="false" customHeight="false" outlineLevel="0" collapsed="false">
      <c r="A38" s="14" t="n">
        <v>34</v>
      </c>
      <c r="B38" s="14" t="s">
        <v>71</v>
      </c>
      <c r="C38" s="13" t="s">
        <v>72</v>
      </c>
      <c r="D38" s="14" t="s">
        <v>73</v>
      </c>
      <c r="E38" s="12" t="s">
        <v>10</v>
      </c>
      <c r="F38" s="54" t="n">
        <v>4994</v>
      </c>
      <c r="G38" s="55" t="n">
        <f aca="false">F38/1.127</f>
        <v>4431.23</v>
      </c>
      <c r="H38" s="56" t="n">
        <v>0.13</v>
      </c>
      <c r="K38" s="57" t="n">
        <v>4993.76</v>
      </c>
      <c r="L38" s="52" t="n">
        <f aca="false">K38-F38</f>
        <v>-0</v>
      </c>
      <c r="N38" s="14" t="n">
        <v>34</v>
      </c>
      <c r="O38" s="14" t="s">
        <v>78</v>
      </c>
      <c r="P38" s="13" t="s">
        <v>72</v>
      </c>
      <c r="Q38" s="14" t="s">
        <v>79</v>
      </c>
      <c r="R38" s="12" t="s">
        <v>10</v>
      </c>
      <c r="S38" s="3" t="str">
        <f aca="false">C38&amp;D38</f>
        <v>焊管DN25</v>
      </c>
      <c r="T38" s="3" t="str">
        <f aca="false">P38&amp;Q38</f>
        <v>焊管DN65</v>
      </c>
      <c r="U38" s="3" t="n">
        <f aca="false">S38=T38</f>
        <v>0</v>
      </c>
    </row>
    <row r="39" s="3" customFormat="true" ht="33" hidden="false" customHeight="false" outlineLevel="0" collapsed="false">
      <c r="A39" s="14" t="n">
        <v>35</v>
      </c>
      <c r="B39" s="14" t="s">
        <v>74</v>
      </c>
      <c r="C39" s="13" t="s">
        <v>72</v>
      </c>
      <c r="D39" s="14" t="s">
        <v>75</v>
      </c>
      <c r="E39" s="12" t="s">
        <v>10</v>
      </c>
      <c r="F39" s="54" t="n">
        <v>4981</v>
      </c>
      <c r="G39" s="55" t="n">
        <f aca="false">F39/1.127</f>
        <v>4419.7</v>
      </c>
      <c r="H39" s="56" t="n">
        <v>0.13</v>
      </c>
      <c r="K39" s="57" t="n">
        <v>4981.48</v>
      </c>
      <c r="L39" s="52" t="n">
        <f aca="false">K39-F39</f>
        <v>0</v>
      </c>
      <c r="N39" s="14" t="n">
        <v>35</v>
      </c>
      <c r="O39" s="14" t="s">
        <v>80</v>
      </c>
      <c r="P39" s="13" t="s">
        <v>72</v>
      </c>
      <c r="Q39" s="14" t="s">
        <v>81</v>
      </c>
      <c r="R39" s="12" t="s">
        <v>10</v>
      </c>
      <c r="S39" s="3" t="str">
        <f aca="false">C39&amp;D39</f>
        <v>焊管DN32</v>
      </c>
      <c r="T39" s="3" t="str">
        <f aca="false">P39&amp;Q39</f>
        <v>焊管DN100</v>
      </c>
      <c r="U39" s="3" t="n">
        <f aca="false">S39=T39</f>
        <v>0</v>
      </c>
    </row>
    <row r="40" s="3" customFormat="true" ht="33" hidden="false" customHeight="false" outlineLevel="0" collapsed="false">
      <c r="A40" s="14" t="n">
        <v>36</v>
      </c>
      <c r="B40" s="14" t="s">
        <v>76</v>
      </c>
      <c r="C40" s="13" t="s">
        <v>72</v>
      </c>
      <c r="D40" s="14" t="s">
        <v>77</v>
      </c>
      <c r="E40" s="12" t="s">
        <v>10</v>
      </c>
      <c r="F40" s="54" t="n">
        <v>4969</v>
      </c>
      <c r="G40" s="55" t="n">
        <f aca="false">F40/1.127</f>
        <v>4409.05</v>
      </c>
      <c r="H40" s="56" t="n">
        <v>0.13</v>
      </c>
      <c r="K40" s="57" t="n">
        <v>4968.57</v>
      </c>
      <c r="L40" s="52" t="n">
        <f aca="false">K40-F40</f>
        <v>-0</v>
      </c>
      <c r="N40" s="14" t="n">
        <v>36</v>
      </c>
      <c r="O40" s="14" t="s">
        <v>82</v>
      </c>
      <c r="P40" s="13" t="s">
        <v>72</v>
      </c>
      <c r="Q40" s="14" t="s">
        <v>83</v>
      </c>
      <c r="R40" s="12" t="s">
        <v>10</v>
      </c>
      <c r="S40" s="3" t="str">
        <f aca="false">C40&amp;D40</f>
        <v>焊管DN50</v>
      </c>
      <c r="T40" s="3" t="str">
        <f aca="false">P40&amp;Q40</f>
        <v>焊管DN125</v>
      </c>
      <c r="U40" s="3" t="n">
        <f aca="false">S40=T40</f>
        <v>0</v>
      </c>
    </row>
    <row r="41" s="3" customFormat="true" ht="33" hidden="false" customHeight="false" outlineLevel="0" collapsed="false">
      <c r="A41" s="14" t="n">
        <v>37</v>
      </c>
      <c r="B41" s="14" t="s">
        <v>78</v>
      </c>
      <c r="C41" s="13" t="s">
        <v>72</v>
      </c>
      <c r="D41" s="14" t="s">
        <v>79</v>
      </c>
      <c r="E41" s="12" t="s">
        <v>10</v>
      </c>
      <c r="F41" s="54" t="n">
        <v>4938</v>
      </c>
      <c r="G41" s="55" t="n">
        <f aca="false">F41/1.127</f>
        <v>4381.54</v>
      </c>
      <c r="H41" s="56" t="n">
        <v>0.13</v>
      </c>
      <c r="K41" s="57" t="n">
        <v>4938.45</v>
      </c>
      <c r="L41" s="52" t="n">
        <f aca="false">K41-F41</f>
        <v>0</v>
      </c>
      <c r="N41" s="14" t="n">
        <v>37</v>
      </c>
      <c r="O41" s="14" t="s">
        <v>84</v>
      </c>
      <c r="P41" s="13" t="s">
        <v>72</v>
      </c>
      <c r="Q41" s="14" t="s">
        <v>85</v>
      </c>
      <c r="R41" s="12" t="s">
        <v>10</v>
      </c>
      <c r="S41" s="3" t="str">
        <f aca="false">C41&amp;D41</f>
        <v>焊管DN65</v>
      </c>
      <c r="T41" s="3" t="str">
        <f aca="false">P41&amp;Q41</f>
        <v>焊管DN150</v>
      </c>
      <c r="U41" s="3" t="n">
        <f aca="false">S41=T41</f>
        <v>0</v>
      </c>
    </row>
    <row r="42" s="3" customFormat="true" ht="33" hidden="false" customHeight="false" outlineLevel="0" collapsed="false">
      <c r="A42" s="14" t="n">
        <v>38</v>
      </c>
      <c r="B42" s="14" t="s">
        <v>80</v>
      </c>
      <c r="C42" s="13" t="s">
        <v>72</v>
      </c>
      <c r="D42" s="14" t="s">
        <v>81</v>
      </c>
      <c r="E42" s="12" t="s">
        <v>10</v>
      </c>
      <c r="F42" s="54" t="n">
        <v>4931</v>
      </c>
      <c r="G42" s="55" t="n">
        <f aca="false">F42/1.127</f>
        <v>4375.33</v>
      </c>
      <c r="H42" s="56" t="n">
        <v>0.13</v>
      </c>
      <c r="K42" s="57" t="n">
        <v>4931.06</v>
      </c>
      <c r="L42" s="52" t="n">
        <f aca="false">K42-F42</f>
        <v>0</v>
      </c>
      <c r="N42" s="14" t="n">
        <v>38</v>
      </c>
      <c r="O42" s="14" t="s">
        <v>86</v>
      </c>
      <c r="P42" s="13" t="s">
        <v>87</v>
      </c>
      <c r="Q42" s="14" t="s">
        <v>73</v>
      </c>
      <c r="R42" s="12" t="s">
        <v>10</v>
      </c>
      <c r="S42" s="3" t="str">
        <f aca="false">C42&amp;D42</f>
        <v>焊管DN100</v>
      </c>
      <c r="T42" s="3" t="str">
        <f aca="false">P42&amp;Q42</f>
        <v>热镀锌钢管DN25</v>
      </c>
      <c r="U42" s="3" t="n">
        <f aca="false">S42=T42</f>
        <v>0</v>
      </c>
    </row>
    <row r="43" s="3" customFormat="true" ht="33" hidden="false" customHeight="false" outlineLevel="0" collapsed="false">
      <c r="A43" s="14" t="n">
        <v>39</v>
      </c>
      <c r="B43" s="14" t="s">
        <v>82</v>
      </c>
      <c r="C43" s="13" t="s">
        <v>72</v>
      </c>
      <c r="D43" s="14" t="s">
        <v>83</v>
      </c>
      <c r="E43" s="12" t="s">
        <v>10</v>
      </c>
      <c r="F43" s="54" t="n">
        <v>4967</v>
      </c>
      <c r="G43" s="55" t="n">
        <f aca="false">F43/1.127</f>
        <v>4407.28</v>
      </c>
      <c r="H43" s="56" t="n">
        <v>0.13</v>
      </c>
      <c r="K43" s="57" t="n">
        <v>4967</v>
      </c>
      <c r="L43" s="52" t="n">
        <f aca="false">K43-F43</f>
        <v>0</v>
      </c>
      <c r="N43" s="14" t="n">
        <v>39</v>
      </c>
      <c r="O43" s="14" t="s">
        <v>88</v>
      </c>
      <c r="P43" s="13" t="s">
        <v>87</v>
      </c>
      <c r="Q43" s="14" t="s">
        <v>75</v>
      </c>
      <c r="R43" s="12" t="s">
        <v>10</v>
      </c>
      <c r="S43" s="3" t="str">
        <f aca="false">C43&amp;D43</f>
        <v>焊管DN125</v>
      </c>
      <c r="T43" s="3" t="str">
        <f aca="false">P43&amp;Q43</f>
        <v>热镀锌钢管DN32</v>
      </c>
      <c r="U43" s="3" t="n">
        <f aca="false">S43=T43</f>
        <v>0</v>
      </c>
    </row>
    <row r="44" s="3" customFormat="true" ht="33" hidden="false" customHeight="false" outlineLevel="0" collapsed="false">
      <c r="A44" s="14" t="n">
        <v>40</v>
      </c>
      <c r="B44" s="14" t="s">
        <v>84</v>
      </c>
      <c r="C44" s="13" t="s">
        <v>72</v>
      </c>
      <c r="D44" s="14" t="s">
        <v>85</v>
      </c>
      <c r="E44" s="12" t="s">
        <v>10</v>
      </c>
      <c r="F44" s="54" t="n">
        <v>4996</v>
      </c>
      <c r="G44" s="55" t="n">
        <f aca="false">F44/1.127</f>
        <v>4433.01</v>
      </c>
      <c r="H44" s="56" t="n">
        <v>0.13</v>
      </c>
      <c r="K44" s="57" t="n">
        <v>4995.73</v>
      </c>
      <c r="L44" s="52" t="n">
        <f aca="false">K44-F44</f>
        <v>-0</v>
      </c>
      <c r="N44" s="14" t="n">
        <v>40</v>
      </c>
      <c r="O44" s="14" t="s">
        <v>89</v>
      </c>
      <c r="P44" s="13" t="s">
        <v>87</v>
      </c>
      <c r="Q44" s="14" t="s">
        <v>77</v>
      </c>
      <c r="R44" s="12" t="s">
        <v>10</v>
      </c>
      <c r="S44" s="3" t="str">
        <f aca="false">C44&amp;D44</f>
        <v>焊管DN150</v>
      </c>
      <c r="T44" s="3" t="str">
        <f aca="false">P44&amp;Q44</f>
        <v>热镀锌钢管DN50</v>
      </c>
      <c r="U44" s="3" t="n">
        <f aca="false">S44=T44</f>
        <v>0</v>
      </c>
    </row>
    <row r="45" s="3" customFormat="true" ht="33" hidden="false" customHeight="false" outlineLevel="0" collapsed="false">
      <c r="A45" s="14" t="n">
        <v>41</v>
      </c>
      <c r="B45" s="14" t="s">
        <v>86</v>
      </c>
      <c r="C45" s="13" t="s">
        <v>87</v>
      </c>
      <c r="D45" s="14" t="s">
        <v>73</v>
      </c>
      <c r="E45" s="12" t="s">
        <v>10</v>
      </c>
      <c r="F45" s="54" t="n">
        <v>5666</v>
      </c>
      <c r="G45" s="55" t="n">
        <f aca="false">F45/1.127</f>
        <v>5027.51</v>
      </c>
      <c r="H45" s="56" t="n">
        <v>0.13</v>
      </c>
      <c r="K45" s="57" t="n">
        <v>5666.1</v>
      </c>
      <c r="L45" s="52" t="n">
        <f aca="false">K45-F45</f>
        <v>0</v>
      </c>
      <c r="N45" s="14" t="n">
        <v>41</v>
      </c>
      <c r="O45" s="14" t="s">
        <v>90</v>
      </c>
      <c r="P45" s="13" t="s">
        <v>87</v>
      </c>
      <c r="Q45" s="14" t="s">
        <v>79</v>
      </c>
      <c r="R45" s="12" t="s">
        <v>10</v>
      </c>
      <c r="S45" s="3" t="str">
        <f aca="false">C45&amp;D45</f>
        <v>热镀锌钢管DN25</v>
      </c>
      <c r="T45" s="3" t="str">
        <f aca="false">P45&amp;Q45</f>
        <v>热镀锌钢管DN65</v>
      </c>
      <c r="U45" s="3" t="n">
        <f aca="false">S45=T45</f>
        <v>0</v>
      </c>
    </row>
    <row r="46" s="3" customFormat="true" ht="33" hidden="false" customHeight="false" outlineLevel="0" collapsed="false">
      <c r="A46" s="14" t="n">
        <v>42</v>
      </c>
      <c r="B46" s="14" t="s">
        <v>88</v>
      </c>
      <c r="C46" s="13" t="s">
        <v>87</v>
      </c>
      <c r="D46" s="14" t="s">
        <v>75</v>
      </c>
      <c r="E46" s="12" t="s">
        <v>10</v>
      </c>
      <c r="F46" s="54" t="n">
        <v>5678</v>
      </c>
      <c r="G46" s="55" t="n">
        <f aca="false">F46/1.127</f>
        <v>5038.15</v>
      </c>
      <c r="H46" s="56" t="n">
        <v>0.13</v>
      </c>
      <c r="K46" s="57" t="n">
        <v>5678.18</v>
      </c>
      <c r="L46" s="52" t="n">
        <f aca="false">K46-F46</f>
        <v>0</v>
      </c>
      <c r="N46" s="14" t="n">
        <v>42</v>
      </c>
      <c r="O46" s="14" t="s">
        <v>91</v>
      </c>
      <c r="P46" s="13" t="s">
        <v>87</v>
      </c>
      <c r="Q46" s="14" t="s">
        <v>81</v>
      </c>
      <c r="R46" s="12" t="s">
        <v>10</v>
      </c>
      <c r="S46" s="3" t="str">
        <f aca="false">C46&amp;D46</f>
        <v>热镀锌钢管DN32</v>
      </c>
      <c r="T46" s="3" t="str">
        <f aca="false">P46&amp;Q46</f>
        <v>热镀锌钢管DN100</v>
      </c>
      <c r="U46" s="3" t="n">
        <f aca="false">S46=T46</f>
        <v>0</v>
      </c>
    </row>
    <row r="47" s="3" customFormat="true" ht="33" hidden="false" customHeight="false" outlineLevel="0" collapsed="false">
      <c r="A47" s="14" t="n">
        <v>43</v>
      </c>
      <c r="B47" s="14" t="s">
        <v>89</v>
      </c>
      <c r="C47" s="13" t="s">
        <v>87</v>
      </c>
      <c r="D47" s="14" t="s">
        <v>77</v>
      </c>
      <c r="E47" s="12" t="s">
        <v>10</v>
      </c>
      <c r="F47" s="54" t="n">
        <v>5652</v>
      </c>
      <c r="G47" s="55" t="n">
        <f aca="false">F47/1.127</f>
        <v>5015.08</v>
      </c>
      <c r="H47" s="56" t="n">
        <v>0.13</v>
      </c>
      <c r="K47" s="57" t="n">
        <v>5651.9</v>
      </c>
      <c r="L47" s="52" t="n">
        <f aca="false">K47-F47</f>
        <v>-0</v>
      </c>
      <c r="N47" s="14" t="n">
        <v>43</v>
      </c>
      <c r="O47" s="14" t="s">
        <v>92</v>
      </c>
      <c r="P47" s="13" t="s">
        <v>87</v>
      </c>
      <c r="Q47" s="14" t="s">
        <v>83</v>
      </c>
      <c r="R47" s="12" t="s">
        <v>10</v>
      </c>
      <c r="S47" s="3" t="str">
        <f aca="false">C47&amp;D47</f>
        <v>热镀锌钢管DN50</v>
      </c>
      <c r="T47" s="3" t="str">
        <f aca="false">P47&amp;Q47</f>
        <v>热镀锌钢管DN125</v>
      </c>
      <c r="U47" s="3" t="n">
        <f aca="false">S47=T47</f>
        <v>0</v>
      </c>
    </row>
    <row r="48" s="3" customFormat="true" ht="33" hidden="false" customHeight="false" outlineLevel="0" collapsed="false">
      <c r="A48" s="14" t="n">
        <v>44</v>
      </c>
      <c r="B48" s="14" t="s">
        <v>90</v>
      </c>
      <c r="C48" s="13" t="s">
        <v>87</v>
      </c>
      <c r="D48" s="14" t="s">
        <v>79</v>
      </c>
      <c r="E48" s="12" t="s">
        <v>10</v>
      </c>
      <c r="F48" s="54" t="n">
        <v>5560</v>
      </c>
      <c r="G48" s="55" t="n">
        <f aca="false">F48/1.127</f>
        <v>4933.45</v>
      </c>
      <c r="H48" s="56" t="n">
        <v>0.13</v>
      </c>
      <c r="K48" s="57" t="n">
        <v>5559.51</v>
      </c>
      <c r="L48" s="52" t="n">
        <f aca="false">K48-F48</f>
        <v>-0</v>
      </c>
      <c r="N48" s="14" t="n">
        <v>44</v>
      </c>
      <c r="O48" s="14" t="s">
        <v>93</v>
      </c>
      <c r="P48" s="13" t="s">
        <v>87</v>
      </c>
      <c r="Q48" s="14" t="s">
        <v>85</v>
      </c>
      <c r="R48" s="12" t="s">
        <v>10</v>
      </c>
      <c r="S48" s="3" t="str">
        <f aca="false">C48&amp;D48</f>
        <v>热镀锌钢管DN65</v>
      </c>
      <c r="T48" s="3" t="str">
        <f aca="false">P48&amp;Q48</f>
        <v>热镀锌钢管DN150</v>
      </c>
      <c r="U48" s="3" t="n">
        <f aca="false">S48=T48</f>
        <v>0</v>
      </c>
    </row>
    <row r="49" s="3" customFormat="true" ht="33" hidden="false" customHeight="false" outlineLevel="0" collapsed="false">
      <c r="A49" s="14" t="n">
        <v>45</v>
      </c>
      <c r="B49" s="14" t="s">
        <v>91</v>
      </c>
      <c r="C49" s="13" t="s">
        <v>87</v>
      </c>
      <c r="D49" s="14" t="s">
        <v>81</v>
      </c>
      <c r="E49" s="12" t="s">
        <v>10</v>
      </c>
      <c r="F49" s="54" t="n">
        <v>5541</v>
      </c>
      <c r="G49" s="55" t="n">
        <f aca="false">F49/1.127</f>
        <v>4916.59</v>
      </c>
      <c r="H49" s="56" t="n">
        <v>0.13</v>
      </c>
      <c r="K49" s="57" t="n">
        <v>5540.8</v>
      </c>
      <c r="L49" s="52" t="n">
        <f aca="false">K49-F49</f>
        <v>-0</v>
      </c>
      <c r="N49" s="14" t="n">
        <v>45</v>
      </c>
      <c r="O49" s="14" t="s">
        <v>94</v>
      </c>
      <c r="P49" s="13" t="s">
        <v>95</v>
      </c>
      <c r="Q49" s="14" t="s">
        <v>96</v>
      </c>
      <c r="R49" s="12" t="s">
        <v>10</v>
      </c>
      <c r="S49" s="3" t="str">
        <f aca="false">C49&amp;D49</f>
        <v>热镀锌钢管DN100</v>
      </c>
      <c r="T49" s="3" t="str">
        <f aca="false">P49&amp;Q49</f>
        <v>无缝钢管Φ32×3.5</v>
      </c>
      <c r="U49" s="3" t="n">
        <f aca="false">S49=T49</f>
        <v>0</v>
      </c>
    </row>
    <row r="50" s="3" customFormat="true" ht="33" hidden="false" customHeight="false" outlineLevel="0" collapsed="false">
      <c r="A50" s="14" t="n">
        <v>46</v>
      </c>
      <c r="B50" s="14" t="s">
        <v>92</v>
      </c>
      <c r="C50" s="13" t="s">
        <v>87</v>
      </c>
      <c r="D50" s="14" t="s">
        <v>83</v>
      </c>
      <c r="E50" s="12" t="s">
        <v>10</v>
      </c>
      <c r="F50" s="54" t="n">
        <v>5611</v>
      </c>
      <c r="G50" s="55" t="n">
        <f aca="false">F50/1.127</f>
        <v>4978.7</v>
      </c>
      <c r="H50" s="56" t="n">
        <v>0.13</v>
      </c>
      <c r="K50" s="57" t="n">
        <v>5611.31</v>
      </c>
      <c r="L50" s="52" t="n">
        <f aca="false">K50-F50</f>
        <v>0</v>
      </c>
      <c r="N50" s="14" t="n">
        <v>46</v>
      </c>
      <c r="O50" s="14" t="s">
        <v>97</v>
      </c>
      <c r="P50" s="13" t="s">
        <v>95</v>
      </c>
      <c r="Q50" s="14" t="s">
        <v>98</v>
      </c>
      <c r="R50" s="12" t="s">
        <v>10</v>
      </c>
      <c r="S50" s="3" t="str">
        <f aca="false">C50&amp;D50</f>
        <v>热镀锌钢管DN125</v>
      </c>
      <c r="T50" s="3" t="str">
        <f aca="false">P50&amp;Q50</f>
        <v>无缝钢管Φ42.5×3.5</v>
      </c>
      <c r="U50" s="3" t="n">
        <f aca="false">S50=T50</f>
        <v>0</v>
      </c>
    </row>
    <row r="51" s="3" customFormat="true" ht="33" hidden="false" customHeight="false" outlineLevel="0" collapsed="false">
      <c r="A51" s="14" t="n">
        <v>47</v>
      </c>
      <c r="B51" s="14" t="s">
        <v>93</v>
      </c>
      <c r="C51" s="13" t="s">
        <v>87</v>
      </c>
      <c r="D51" s="14" t="s">
        <v>85</v>
      </c>
      <c r="E51" s="12" t="s">
        <v>10</v>
      </c>
      <c r="F51" s="54" t="n">
        <v>5640</v>
      </c>
      <c r="G51" s="55" t="n">
        <f aca="false">F51/1.127</f>
        <v>5004.44</v>
      </c>
      <c r="H51" s="56" t="n">
        <v>0.13</v>
      </c>
      <c r="K51" s="57" t="n">
        <v>5640.28</v>
      </c>
      <c r="L51" s="52" t="n">
        <f aca="false">K51-F51</f>
        <v>0</v>
      </c>
      <c r="N51" s="14" t="n">
        <v>47</v>
      </c>
      <c r="O51" s="14" t="s">
        <v>99</v>
      </c>
      <c r="P51" s="13" t="s">
        <v>95</v>
      </c>
      <c r="Q51" s="14" t="s">
        <v>100</v>
      </c>
      <c r="R51" s="12" t="s">
        <v>10</v>
      </c>
      <c r="S51" s="3" t="str">
        <f aca="false">C51&amp;D51</f>
        <v>热镀锌钢管DN150</v>
      </c>
      <c r="T51" s="3" t="str">
        <f aca="false">P51&amp;Q51</f>
        <v>无缝钢管Φ50×3.5</v>
      </c>
      <c r="U51" s="3" t="n">
        <f aca="false">S51=T51</f>
        <v>0</v>
      </c>
    </row>
    <row r="52" s="3" customFormat="true" ht="66" hidden="false" customHeight="false" outlineLevel="0" collapsed="false">
      <c r="A52" s="14" t="n">
        <v>48</v>
      </c>
      <c r="B52" s="14" t="s">
        <v>94</v>
      </c>
      <c r="C52" s="13" t="s">
        <v>95</v>
      </c>
      <c r="D52" s="14" t="s">
        <v>96</v>
      </c>
      <c r="E52" s="12" t="s">
        <v>10</v>
      </c>
      <c r="F52" s="54" t="n">
        <v>5740</v>
      </c>
      <c r="G52" s="55" t="n">
        <f aca="false">F52/1.127</f>
        <v>5093.17</v>
      </c>
      <c r="H52" s="56" t="n">
        <v>0.13</v>
      </c>
      <c r="K52" s="57" t="n">
        <v>5740.48</v>
      </c>
      <c r="L52" s="52" t="n">
        <f aca="false">K52-F52</f>
        <v>0</v>
      </c>
      <c r="N52" s="14" t="n">
        <v>48</v>
      </c>
      <c r="O52" s="14" t="s">
        <v>101</v>
      </c>
      <c r="P52" s="13" t="s">
        <v>102</v>
      </c>
      <c r="Q52" s="14" t="s">
        <v>103</v>
      </c>
      <c r="R52" s="17" t="s">
        <v>104</v>
      </c>
      <c r="S52" s="3" t="str">
        <f aca="false">C52&amp;D52</f>
        <v>无缝钢管Φ32×3.5</v>
      </c>
      <c r="T52" s="3" t="str">
        <f aca="false">P52&amp;Q52</f>
        <v>彩钢夹芯板(岩棉)δ50(钢板0.3厚)</v>
      </c>
      <c r="U52" s="3" t="n">
        <f aca="false">S52=T52</f>
        <v>0</v>
      </c>
    </row>
    <row r="53" s="3" customFormat="true" ht="66" hidden="false" customHeight="false" outlineLevel="0" collapsed="false">
      <c r="A53" s="14" t="n">
        <v>49</v>
      </c>
      <c r="B53" s="14" t="s">
        <v>97</v>
      </c>
      <c r="C53" s="13" t="s">
        <v>95</v>
      </c>
      <c r="D53" s="14" t="s">
        <v>98</v>
      </c>
      <c r="E53" s="12" t="s">
        <v>10</v>
      </c>
      <c r="F53" s="54" t="n">
        <v>5673</v>
      </c>
      <c r="G53" s="55" t="n">
        <f aca="false">F53/1.127</f>
        <v>5033.72</v>
      </c>
      <c r="H53" s="56" t="n">
        <v>0.13</v>
      </c>
      <c r="K53" s="57" t="n">
        <v>5673.08</v>
      </c>
      <c r="L53" s="52" t="n">
        <f aca="false">K53-F53</f>
        <v>0</v>
      </c>
      <c r="N53" s="14" t="n">
        <v>49</v>
      </c>
      <c r="O53" s="14" t="s">
        <v>105</v>
      </c>
      <c r="P53" s="13" t="s">
        <v>102</v>
      </c>
      <c r="Q53" s="14" t="s">
        <v>106</v>
      </c>
      <c r="R53" s="17" t="s">
        <v>104</v>
      </c>
      <c r="S53" s="3" t="str">
        <f aca="false">C53&amp;D53</f>
        <v>无缝钢管Φ42.5×3.5</v>
      </c>
      <c r="T53" s="3" t="str">
        <f aca="false">P53&amp;Q53</f>
        <v>彩钢夹芯板(岩棉)δ75(钢板0.3厚)</v>
      </c>
      <c r="U53" s="3" t="n">
        <f aca="false">S53=T53</f>
        <v>0</v>
      </c>
    </row>
    <row r="54" s="3" customFormat="true" ht="66" hidden="false" customHeight="false" outlineLevel="0" collapsed="false">
      <c r="A54" s="14" t="n">
        <v>50</v>
      </c>
      <c r="B54" s="14" t="s">
        <v>99</v>
      </c>
      <c r="C54" s="13" t="s">
        <v>95</v>
      </c>
      <c r="D54" s="14" t="s">
        <v>100</v>
      </c>
      <c r="E54" s="12" t="s">
        <v>10</v>
      </c>
      <c r="F54" s="54" t="n">
        <v>5673</v>
      </c>
      <c r="G54" s="55" t="n">
        <f aca="false">F54/1.127</f>
        <v>5033.72</v>
      </c>
      <c r="H54" s="56" t="n">
        <v>0.13</v>
      </c>
      <c r="K54" s="57" t="n">
        <v>5673.07</v>
      </c>
      <c r="L54" s="52" t="n">
        <f aca="false">K54-F54</f>
        <v>0</v>
      </c>
      <c r="N54" s="14" t="n">
        <v>50</v>
      </c>
      <c r="O54" s="14" t="s">
        <v>107</v>
      </c>
      <c r="P54" s="13" t="s">
        <v>102</v>
      </c>
      <c r="Q54" s="14" t="s">
        <v>108</v>
      </c>
      <c r="R54" s="17" t="s">
        <v>104</v>
      </c>
      <c r="S54" s="3" t="str">
        <f aca="false">C54&amp;D54</f>
        <v>无缝钢管Φ50×3.5</v>
      </c>
      <c r="T54" s="3" t="str">
        <f aca="false">P54&amp;Q54</f>
        <v>彩钢夹芯板(岩棉)δ100(钢板0.3厚)</v>
      </c>
      <c r="U54" s="3" t="n">
        <f aca="false">S54=T54</f>
        <v>0</v>
      </c>
    </row>
    <row r="55" s="3" customFormat="true" ht="66" hidden="false" customHeight="true" outlineLevel="0" collapsed="false">
      <c r="A55" s="14" t="n">
        <v>51</v>
      </c>
      <c r="B55" s="14" t="s">
        <v>101</v>
      </c>
      <c r="C55" s="13" t="s">
        <v>102</v>
      </c>
      <c r="D55" s="14" t="s">
        <v>103</v>
      </c>
      <c r="E55" s="17" t="s">
        <v>104</v>
      </c>
      <c r="F55" s="15" t="n">
        <v>61.65</v>
      </c>
      <c r="G55" s="55" t="n">
        <f aca="false">F55/1.127</f>
        <v>54.7</v>
      </c>
      <c r="H55" s="56" t="n">
        <v>0.13</v>
      </c>
      <c r="K55" s="57" t="n">
        <v>61.65</v>
      </c>
      <c r="L55" s="52" t="n">
        <f aca="false">K55-F55</f>
        <v>0</v>
      </c>
      <c r="N55" s="59" t="s">
        <v>109</v>
      </c>
      <c r="O55" s="59"/>
      <c r="P55" s="59"/>
      <c r="Q55" s="59"/>
      <c r="R55" s="59"/>
      <c r="S55" s="3" t="str">
        <f aca="false">C55&amp;D55</f>
        <v>彩钢夹芯板(岩棉)δ50(钢板0.3厚)</v>
      </c>
      <c r="T55" s="3" t="str">
        <f aca="false">P55&amp;Q55</f>
        <v/>
      </c>
      <c r="U55" s="3" t="n">
        <f aca="false">S55=T55</f>
        <v>0</v>
      </c>
    </row>
    <row r="56" s="3" customFormat="true" ht="66" hidden="false" customHeight="false" outlineLevel="0" collapsed="false">
      <c r="A56" s="14" t="n">
        <v>52</v>
      </c>
      <c r="B56" s="14" t="s">
        <v>105</v>
      </c>
      <c r="C56" s="13" t="s">
        <v>102</v>
      </c>
      <c r="D56" s="14" t="s">
        <v>106</v>
      </c>
      <c r="E56" s="17" t="s">
        <v>104</v>
      </c>
      <c r="F56" s="15" t="n">
        <v>74.98</v>
      </c>
      <c r="G56" s="55" t="n">
        <f aca="false">F56/1.127</f>
        <v>66.53</v>
      </c>
      <c r="H56" s="56" t="n">
        <v>0.13</v>
      </c>
      <c r="K56" s="57" t="n">
        <v>74.98</v>
      </c>
      <c r="L56" s="52" t="n">
        <f aca="false">K56-F56</f>
        <v>0</v>
      </c>
      <c r="N56" s="14" t="n">
        <v>51</v>
      </c>
      <c r="O56" s="14" t="s">
        <v>110</v>
      </c>
      <c r="P56" s="13" t="s">
        <v>111</v>
      </c>
      <c r="Q56" s="14" t="s">
        <v>112</v>
      </c>
      <c r="R56" s="12" t="s">
        <v>10</v>
      </c>
      <c r="S56" s="3" t="str">
        <f aca="false">C56&amp;D56</f>
        <v>彩钢夹芯板(岩棉)δ75(钢板0.3厚)</v>
      </c>
      <c r="T56" s="3" t="str">
        <f aca="false">P56&amp;Q56</f>
        <v>普通硅酸盐水泥42.5级 散装</v>
      </c>
      <c r="U56" s="3" t="n">
        <f aca="false">S56=T56</f>
        <v>0</v>
      </c>
    </row>
    <row r="57" s="3" customFormat="true" ht="66" hidden="false" customHeight="false" outlineLevel="0" collapsed="false">
      <c r="A57" s="14" t="n">
        <v>53</v>
      </c>
      <c r="B57" s="14" t="s">
        <v>107</v>
      </c>
      <c r="C57" s="13" t="s">
        <v>102</v>
      </c>
      <c r="D57" s="14" t="s">
        <v>108</v>
      </c>
      <c r="E57" s="17" t="s">
        <v>104</v>
      </c>
      <c r="F57" s="15" t="n">
        <v>86.55</v>
      </c>
      <c r="G57" s="55" t="n">
        <f aca="false">F57/1.127</f>
        <v>76.8</v>
      </c>
      <c r="H57" s="56" t="n">
        <v>0.13</v>
      </c>
      <c r="K57" s="57" t="n">
        <v>86.55</v>
      </c>
      <c r="L57" s="52" t="n">
        <f aca="false">K57-F57</f>
        <v>0</v>
      </c>
      <c r="N57" s="14" t="n">
        <v>52</v>
      </c>
      <c r="O57" s="14" t="s">
        <v>113</v>
      </c>
      <c r="P57" s="13" t="s">
        <v>111</v>
      </c>
      <c r="Q57" s="14" t="s">
        <v>114</v>
      </c>
      <c r="R57" s="12" t="s">
        <v>10</v>
      </c>
      <c r="S57" s="3" t="str">
        <f aca="false">C57&amp;D57</f>
        <v>彩钢夹芯板(岩棉)δ100(钢板0.3厚)</v>
      </c>
      <c r="T57" s="3" t="str">
        <f aca="false">P57&amp;Q57</f>
        <v>普通硅酸盐水泥42.5级 袋装</v>
      </c>
      <c r="U57" s="3" t="n">
        <f aca="false">S57=T57</f>
        <v>0</v>
      </c>
    </row>
    <row r="58" s="3" customFormat="true" ht="17.1" hidden="false" customHeight="true" outlineLevel="0" collapsed="false">
      <c r="A58" s="59" t="s">
        <v>109</v>
      </c>
      <c r="B58" s="59"/>
      <c r="C58" s="59"/>
      <c r="D58" s="59"/>
      <c r="E58" s="59"/>
      <c r="F58" s="59"/>
      <c r="G58" s="59"/>
      <c r="H58" s="59"/>
      <c r="K58" s="53"/>
      <c r="L58" s="52" t="n">
        <f aca="false">K58-F58</f>
        <v>0</v>
      </c>
      <c r="N58" s="14" t="n">
        <v>53</v>
      </c>
      <c r="O58" s="14" t="s">
        <v>115</v>
      </c>
      <c r="P58" s="13" t="s">
        <v>116</v>
      </c>
      <c r="Q58" s="14" t="s">
        <v>117</v>
      </c>
      <c r="R58" s="12" t="s">
        <v>10</v>
      </c>
      <c r="S58" s="3" t="str">
        <f aca="false">C58&amp;D58</f>
        <v/>
      </c>
      <c r="T58" s="3" t="str">
        <f aca="false">P58&amp;Q58</f>
        <v>复合硅酸盐水泥32.5级 散装</v>
      </c>
      <c r="U58" s="3" t="n">
        <f aca="false">S58=T58</f>
        <v>0</v>
      </c>
    </row>
    <row r="59" s="3" customFormat="true" ht="49.5" hidden="false" customHeight="false" outlineLevel="0" collapsed="false">
      <c r="A59" s="14" t="n">
        <v>54</v>
      </c>
      <c r="B59" s="14" t="s">
        <v>110</v>
      </c>
      <c r="C59" s="13" t="s">
        <v>111</v>
      </c>
      <c r="D59" s="14" t="s">
        <v>112</v>
      </c>
      <c r="E59" s="12" t="s">
        <v>10</v>
      </c>
      <c r="F59" s="54" t="n">
        <v>406</v>
      </c>
      <c r="G59" s="55" t="n">
        <f aca="false">F59/1.127</f>
        <v>360.25</v>
      </c>
      <c r="H59" s="56" t="n">
        <v>0.13</v>
      </c>
      <c r="K59" s="57" t="n">
        <v>405.77</v>
      </c>
      <c r="L59" s="52" t="n">
        <f aca="false">K59-F59</f>
        <v>-0</v>
      </c>
      <c r="N59" s="14" t="n">
        <v>54</v>
      </c>
      <c r="O59" s="14" t="s">
        <v>118</v>
      </c>
      <c r="P59" s="13" t="s">
        <v>116</v>
      </c>
      <c r="Q59" s="14" t="s">
        <v>119</v>
      </c>
      <c r="R59" s="12" t="s">
        <v>10</v>
      </c>
      <c r="S59" s="3" t="str">
        <f aca="false">C59&amp;D59</f>
        <v>普通硅酸盐水泥42.5级 散装</v>
      </c>
      <c r="T59" s="3" t="str">
        <f aca="false">P59&amp;Q59</f>
        <v>复合硅酸盐水泥32.5级 袋装</v>
      </c>
      <c r="U59" s="3" t="n">
        <f aca="false">S59=T59</f>
        <v>0</v>
      </c>
    </row>
    <row r="60" s="3" customFormat="true" ht="49.5" hidden="false" customHeight="false" outlineLevel="0" collapsed="false">
      <c r="A60" s="14" t="n">
        <v>55</v>
      </c>
      <c r="B60" s="14" t="s">
        <v>113</v>
      </c>
      <c r="C60" s="13" t="s">
        <v>111</v>
      </c>
      <c r="D60" s="14" t="s">
        <v>114</v>
      </c>
      <c r="E60" s="12" t="s">
        <v>10</v>
      </c>
      <c r="F60" s="54" t="n">
        <v>431</v>
      </c>
      <c r="G60" s="55" t="n">
        <f aca="false">F60/1.127</f>
        <v>382.43</v>
      </c>
      <c r="H60" s="56" t="n">
        <v>0.13</v>
      </c>
      <c r="K60" s="57" t="n">
        <v>431.29</v>
      </c>
      <c r="L60" s="52" t="n">
        <f aca="false">K60-F60</f>
        <v>0</v>
      </c>
      <c r="N60" s="14" t="n">
        <v>55</v>
      </c>
      <c r="O60" s="14" t="s">
        <v>893</v>
      </c>
      <c r="P60" s="13" t="s">
        <v>894</v>
      </c>
      <c r="Q60" s="14" t="s">
        <v>895</v>
      </c>
      <c r="R60" s="12" t="s">
        <v>10</v>
      </c>
      <c r="S60" s="3" t="str">
        <f aca="false">C60&amp;D60</f>
        <v>普通硅酸盐水泥42.5级 袋装</v>
      </c>
      <c r="T60" s="3" t="str">
        <f aca="false">P60&amp;Q60</f>
        <v>白水泥32.5级 白度75%</v>
      </c>
      <c r="U60" s="3" t="n">
        <f aca="false">S60=T60</f>
        <v>0</v>
      </c>
    </row>
    <row r="61" s="3" customFormat="true" ht="49.5" hidden="false" customHeight="false" outlineLevel="0" collapsed="false">
      <c r="A61" s="14" t="n">
        <v>56</v>
      </c>
      <c r="B61" s="14" t="s">
        <v>115</v>
      </c>
      <c r="C61" s="13" t="s">
        <v>116</v>
      </c>
      <c r="D61" s="14" t="s">
        <v>117</v>
      </c>
      <c r="E61" s="12" t="s">
        <v>10</v>
      </c>
      <c r="F61" s="54" t="n">
        <v>357</v>
      </c>
      <c r="G61" s="55" t="n">
        <f aca="false">F61/1.127</f>
        <v>316.77</v>
      </c>
      <c r="H61" s="56" t="n">
        <v>0.13</v>
      </c>
      <c r="K61" s="57" t="n">
        <v>357.26</v>
      </c>
      <c r="L61" s="52" t="n">
        <f aca="false">K61-F61</f>
        <v>0</v>
      </c>
      <c r="N61" s="14" t="n">
        <v>56</v>
      </c>
      <c r="O61" s="14" t="s">
        <v>896</v>
      </c>
      <c r="P61" s="13" t="s">
        <v>894</v>
      </c>
      <c r="Q61" s="14" t="s">
        <v>897</v>
      </c>
      <c r="R61" s="12" t="s">
        <v>10</v>
      </c>
      <c r="S61" s="3" t="str">
        <f aca="false">C61&amp;D61</f>
        <v>复合硅酸盐水泥32.5级 散装</v>
      </c>
      <c r="T61" s="3" t="str">
        <f aca="false">P61&amp;Q61</f>
        <v>白水泥42.5级 白度75%</v>
      </c>
      <c r="U61" s="3" t="n">
        <f aca="false">S61=T61</f>
        <v>0</v>
      </c>
    </row>
    <row r="62" s="3" customFormat="true" ht="49.5" hidden="false" customHeight="false" outlineLevel="0" collapsed="false">
      <c r="A62" s="14" t="n">
        <v>57</v>
      </c>
      <c r="B62" s="14" t="s">
        <v>118</v>
      </c>
      <c r="C62" s="13" t="s">
        <v>116</v>
      </c>
      <c r="D62" s="14" t="s">
        <v>119</v>
      </c>
      <c r="E62" s="12" t="s">
        <v>10</v>
      </c>
      <c r="F62" s="54" t="n">
        <v>374</v>
      </c>
      <c r="G62" s="55" t="n">
        <f aca="false">F62/1.127</f>
        <v>331.85</v>
      </c>
      <c r="H62" s="56" t="n">
        <v>0.13</v>
      </c>
      <c r="K62" s="57" t="n">
        <v>373.51</v>
      </c>
      <c r="L62" s="52" t="n">
        <f aca="false">K62-F62</f>
        <v>-0</v>
      </c>
      <c r="N62" s="14" t="n">
        <v>57</v>
      </c>
      <c r="O62" s="14" t="s">
        <v>120</v>
      </c>
      <c r="P62" s="13" t="s">
        <v>121</v>
      </c>
      <c r="Q62" s="14"/>
      <c r="R62" s="12" t="s">
        <v>10</v>
      </c>
      <c r="S62" s="3" t="str">
        <f aca="false">C62&amp;D62</f>
        <v>复合硅酸盐水泥32.5级 袋装</v>
      </c>
      <c r="T62" s="3" t="str">
        <f aca="false">P62&amp;Q62</f>
        <v>细砂</v>
      </c>
      <c r="U62" s="3" t="n">
        <f aca="false">S62=T62</f>
        <v>0</v>
      </c>
    </row>
    <row r="63" s="3" customFormat="true" ht="49.5" hidden="false" customHeight="false" outlineLevel="0" collapsed="false">
      <c r="A63" s="14" t="n">
        <v>58</v>
      </c>
      <c r="B63" s="14" t="s">
        <v>893</v>
      </c>
      <c r="C63" s="13" t="s">
        <v>894</v>
      </c>
      <c r="D63" s="14" t="s">
        <v>895</v>
      </c>
      <c r="E63" s="12" t="s">
        <v>10</v>
      </c>
      <c r="F63" s="54" t="n">
        <v>640</v>
      </c>
      <c r="G63" s="55" t="n">
        <f aca="false">F63/1.127</f>
        <v>567.88</v>
      </c>
      <c r="H63" s="56" t="n">
        <v>0.13</v>
      </c>
      <c r="K63" s="57" t="n">
        <v>640.32</v>
      </c>
      <c r="L63" s="52" t="n">
        <f aca="false">K63-F63</f>
        <v>0</v>
      </c>
      <c r="N63" s="14" t="n">
        <v>58</v>
      </c>
      <c r="O63" s="14" t="s">
        <v>122</v>
      </c>
      <c r="P63" s="13" t="s">
        <v>123</v>
      </c>
      <c r="Q63" s="14"/>
      <c r="R63" s="12" t="s">
        <v>10</v>
      </c>
      <c r="S63" s="3" t="str">
        <f aca="false">C63&amp;D63</f>
        <v>白水泥32.5级 白度75%</v>
      </c>
      <c r="T63" s="3" t="str">
        <f aca="false">P63&amp;Q63</f>
        <v>中粗砂</v>
      </c>
      <c r="U63" s="3" t="n">
        <f aca="false">S63=T63</f>
        <v>0</v>
      </c>
    </row>
    <row r="64" s="3" customFormat="true" ht="49.5" hidden="false" customHeight="false" outlineLevel="0" collapsed="false">
      <c r="A64" s="14" t="n">
        <v>59</v>
      </c>
      <c r="B64" s="14" t="s">
        <v>896</v>
      </c>
      <c r="C64" s="13" t="s">
        <v>894</v>
      </c>
      <c r="D64" s="14" t="s">
        <v>897</v>
      </c>
      <c r="E64" s="12" t="s">
        <v>10</v>
      </c>
      <c r="F64" s="54" t="n">
        <v>828</v>
      </c>
      <c r="G64" s="55" t="n">
        <f aca="false">F64/1.127</f>
        <v>734.69</v>
      </c>
      <c r="H64" s="56" t="n">
        <v>0.13</v>
      </c>
      <c r="K64" s="57" t="n">
        <v>828.02</v>
      </c>
      <c r="L64" s="52" t="n">
        <f aca="false">K64-F64</f>
        <v>0</v>
      </c>
      <c r="N64" s="14" t="n">
        <v>59</v>
      </c>
      <c r="O64" s="14" t="s">
        <v>124</v>
      </c>
      <c r="P64" s="13" t="s">
        <v>125</v>
      </c>
      <c r="Q64" s="14" t="s">
        <v>126</v>
      </c>
      <c r="R64" s="12" t="s">
        <v>10</v>
      </c>
      <c r="S64" s="3" t="str">
        <f aca="false">C64&amp;D64</f>
        <v>白水泥42.5级 白度75%</v>
      </c>
      <c r="T64" s="3" t="str">
        <f aca="false">P64&amp;Q64</f>
        <v>碎石5～16mm</v>
      </c>
      <c r="U64" s="3" t="n">
        <f aca="false">S64=T64</f>
        <v>0</v>
      </c>
    </row>
    <row r="65" s="3" customFormat="true" ht="33" hidden="false" customHeight="false" outlineLevel="0" collapsed="false">
      <c r="A65" s="14" t="n">
        <v>60</v>
      </c>
      <c r="B65" s="14" t="s">
        <v>120</v>
      </c>
      <c r="C65" s="13" t="s">
        <v>121</v>
      </c>
      <c r="D65" s="14"/>
      <c r="E65" s="12" t="s">
        <v>10</v>
      </c>
      <c r="F65" s="54" t="n">
        <v>165</v>
      </c>
      <c r="G65" s="55" t="n">
        <f aca="false">F65/1.0294</f>
        <v>160.29</v>
      </c>
      <c r="H65" s="56" t="n">
        <v>0.03</v>
      </c>
      <c r="K65" s="57" t="n">
        <v>164.86</v>
      </c>
      <c r="L65" s="52" t="n">
        <f aca="false">K65-F65</f>
        <v>-0</v>
      </c>
      <c r="N65" s="14" t="n">
        <v>60</v>
      </c>
      <c r="O65" s="14" t="s">
        <v>127</v>
      </c>
      <c r="P65" s="13" t="s">
        <v>125</v>
      </c>
      <c r="Q65" s="14" t="s">
        <v>128</v>
      </c>
      <c r="R65" s="12" t="s">
        <v>10</v>
      </c>
      <c r="S65" s="3" t="str">
        <f aca="false">C65&amp;D65</f>
        <v>细砂</v>
      </c>
      <c r="T65" s="3" t="str">
        <f aca="false">P65&amp;Q65</f>
        <v>碎石5～20mm</v>
      </c>
      <c r="U65" s="3" t="n">
        <f aca="false">S65=T65</f>
        <v>0</v>
      </c>
    </row>
    <row r="66" s="3" customFormat="true" ht="33" hidden="false" customHeight="false" outlineLevel="0" collapsed="false">
      <c r="A66" s="14" t="n">
        <v>61</v>
      </c>
      <c r="B66" s="14" t="s">
        <v>122</v>
      </c>
      <c r="C66" s="13" t="s">
        <v>123</v>
      </c>
      <c r="D66" s="14"/>
      <c r="E66" s="12" t="s">
        <v>10</v>
      </c>
      <c r="F66" s="54" t="n">
        <v>174</v>
      </c>
      <c r="G66" s="55" t="n">
        <f aca="false">F66/1.0294</f>
        <v>169.03</v>
      </c>
      <c r="H66" s="56" t="n">
        <v>0.03</v>
      </c>
      <c r="K66" s="57" t="n">
        <v>174.34</v>
      </c>
      <c r="L66" s="52" t="n">
        <f aca="false">K66-F66</f>
        <v>0</v>
      </c>
      <c r="N66" s="14" t="n">
        <v>61</v>
      </c>
      <c r="O66" s="14" t="s">
        <v>129</v>
      </c>
      <c r="P66" s="13" t="s">
        <v>125</v>
      </c>
      <c r="Q66" s="14" t="s">
        <v>130</v>
      </c>
      <c r="R66" s="12" t="s">
        <v>10</v>
      </c>
      <c r="S66" s="3" t="str">
        <f aca="false">C66&amp;D66</f>
        <v>中粗砂</v>
      </c>
      <c r="T66" s="3" t="str">
        <f aca="false">P66&amp;Q66</f>
        <v>碎石5～31.5mm</v>
      </c>
      <c r="U66" s="3" t="n">
        <f aca="false">S66=T66</f>
        <v>0</v>
      </c>
    </row>
    <row r="67" s="3" customFormat="true" ht="33" hidden="false" customHeight="false" outlineLevel="0" collapsed="false">
      <c r="A67" s="14" t="n">
        <v>62</v>
      </c>
      <c r="B67" s="14" t="s">
        <v>124</v>
      </c>
      <c r="C67" s="13" t="s">
        <v>125</v>
      </c>
      <c r="D67" s="14" t="s">
        <v>126</v>
      </c>
      <c r="E67" s="12" t="s">
        <v>10</v>
      </c>
      <c r="F67" s="54" t="n">
        <v>167</v>
      </c>
      <c r="G67" s="55" t="n">
        <f aca="false">F67/1.0294</f>
        <v>162.23</v>
      </c>
      <c r="H67" s="56" t="n">
        <v>0.03</v>
      </c>
      <c r="K67" s="57" t="n">
        <v>167.02</v>
      </c>
      <c r="L67" s="52" t="n">
        <f aca="false">K67-F67</f>
        <v>0</v>
      </c>
      <c r="N67" s="14" t="n">
        <v>62</v>
      </c>
      <c r="O67" s="14" t="s">
        <v>131</v>
      </c>
      <c r="P67" s="13" t="s">
        <v>125</v>
      </c>
      <c r="Q67" s="14" t="s">
        <v>132</v>
      </c>
      <c r="R67" s="12" t="s">
        <v>10</v>
      </c>
      <c r="S67" s="3" t="str">
        <f aca="false">C67&amp;D67</f>
        <v>碎石5～16mm</v>
      </c>
      <c r="T67" s="3" t="str">
        <f aca="false">P67&amp;Q67</f>
        <v>碎石5～40mm</v>
      </c>
      <c r="U67" s="3" t="n">
        <f aca="false">S67=T67</f>
        <v>0</v>
      </c>
    </row>
    <row r="68" s="3" customFormat="true" ht="33" hidden="false" customHeight="false" outlineLevel="0" collapsed="false">
      <c r="A68" s="14" t="n">
        <v>63</v>
      </c>
      <c r="B68" s="14" t="s">
        <v>127</v>
      </c>
      <c r="C68" s="13" t="s">
        <v>125</v>
      </c>
      <c r="D68" s="14" t="s">
        <v>128</v>
      </c>
      <c r="E68" s="12" t="s">
        <v>10</v>
      </c>
      <c r="F68" s="54" t="n">
        <v>168</v>
      </c>
      <c r="G68" s="55" t="n">
        <f aca="false">F68/1.0294</f>
        <v>163.2</v>
      </c>
      <c r="H68" s="56" t="n">
        <v>0.03</v>
      </c>
      <c r="K68" s="57" t="n">
        <v>167.86</v>
      </c>
      <c r="L68" s="52" t="n">
        <f aca="false">K68-F68</f>
        <v>-0</v>
      </c>
      <c r="N68" s="14" t="n">
        <v>63</v>
      </c>
      <c r="O68" s="14" t="s">
        <v>133</v>
      </c>
      <c r="P68" s="13" t="s">
        <v>134</v>
      </c>
      <c r="Q68" s="14"/>
      <c r="R68" s="12" t="s">
        <v>10</v>
      </c>
      <c r="S68" s="3" t="str">
        <f aca="false">C68&amp;D68</f>
        <v>碎石5～20mm</v>
      </c>
      <c r="T68" s="3" t="str">
        <f aca="false">P68&amp;Q68</f>
        <v>生石灰</v>
      </c>
      <c r="U68" s="3" t="n">
        <f aca="false">S68=T68</f>
        <v>0</v>
      </c>
    </row>
    <row r="69" s="3" customFormat="true" ht="33" hidden="false" customHeight="false" outlineLevel="0" collapsed="false">
      <c r="A69" s="14" t="n">
        <v>64</v>
      </c>
      <c r="B69" s="14" t="s">
        <v>129</v>
      </c>
      <c r="C69" s="13" t="s">
        <v>125</v>
      </c>
      <c r="D69" s="14" t="s">
        <v>130</v>
      </c>
      <c r="E69" s="12" t="s">
        <v>10</v>
      </c>
      <c r="F69" s="54" t="n">
        <v>169</v>
      </c>
      <c r="G69" s="55" t="n">
        <f aca="false">F69/1.0294</f>
        <v>164.17</v>
      </c>
      <c r="H69" s="56" t="n">
        <v>0.03</v>
      </c>
      <c r="K69" s="57" t="n">
        <v>168.72</v>
      </c>
      <c r="L69" s="52" t="n">
        <f aca="false">K69-F69</f>
        <v>-0</v>
      </c>
      <c r="N69" s="14" t="n">
        <v>64</v>
      </c>
      <c r="O69" s="14" t="s">
        <v>135</v>
      </c>
      <c r="P69" s="13" t="s">
        <v>136</v>
      </c>
      <c r="Q69" s="14"/>
      <c r="R69" s="12" t="s">
        <v>137</v>
      </c>
      <c r="S69" s="3" t="str">
        <f aca="false">C69&amp;D69</f>
        <v>碎石5～31.5mm</v>
      </c>
      <c r="T69" s="3" t="str">
        <f aca="false">P69&amp;Q69</f>
        <v>石灰膏</v>
      </c>
      <c r="U69" s="3" t="n">
        <f aca="false">S69=T69</f>
        <v>0</v>
      </c>
    </row>
    <row r="70" s="3" customFormat="true" ht="82.5" hidden="false" customHeight="false" outlineLevel="0" collapsed="false">
      <c r="A70" s="14" t="n">
        <v>65</v>
      </c>
      <c r="B70" s="14" t="s">
        <v>131</v>
      </c>
      <c r="C70" s="13" t="s">
        <v>125</v>
      </c>
      <c r="D70" s="14" t="s">
        <v>132</v>
      </c>
      <c r="E70" s="12" t="s">
        <v>10</v>
      </c>
      <c r="F70" s="54" t="n">
        <v>170</v>
      </c>
      <c r="G70" s="55" t="n">
        <f aca="false">F70/1.0294</f>
        <v>165.14</v>
      </c>
      <c r="H70" s="56" t="n">
        <v>0.03</v>
      </c>
      <c r="K70" s="57" t="n">
        <v>169.5</v>
      </c>
      <c r="L70" s="52" t="n">
        <f aca="false">K70-F70</f>
        <v>-1</v>
      </c>
      <c r="N70" s="14" t="n">
        <v>65</v>
      </c>
      <c r="O70" s="14" t="s">
        <v>898</v>
      </c>
      <c r="P70" s="13" t="s">
        <v>899</v>
      </c>
      <c r="Q70" s="19" t="s">
        <v>900</v>
      </c>
      <c r="R70" s="12" t="s">
        <v>10</v>
      </c>
      <c r="S70" s="3" t="str">
        <f aca="false">C70&amp;D70</f>
        <v>碎石5～40mm</v>
      </c>
      <c r="T70" s="3" t="str">
        <f aca="false">P70&amp;Q70</f>
        <v>毛石(大片)长(宽)300～400mm厚≥150mm</v>
      </c>
      <c r="U70" s="3" t="n">
        <f aca="false">S70=T70</f>
        <v>0</v>
      </c>
    </row>
    <row r="71" s="3" customFormat="true" ht="82.5" hidden="false" customHeight="false" outlineLevel="0" collapsed="false">
      <c r="A71" s="14" t="n">
        <v>66</v>
      </c>
      <c r="B71" s="14" t="s">
        <v>133</v>
      </c>
      <c r="C71" s="13" t="s">
        <v>134</v>
      </c>
      <c r="D71" s="14"/>
      <c r="E71" s="12" t="s">
        <v>10</v>
      </c>
      <c r="F71" s="54" t="n">
        <v>567</v>
      </c>
      <c r="G71" s="55" t="n">
        <f aca="false">F71/1.0294</f>
        <v>550.81</v>
      </c>
      <c r="H71" s="56" t="n">
        <v>0.03</v>
      </c>
      <c r="K71" s="57" t="n">
        <v>567</v>
      </c>
      <c r="L71" s="52" t="n">
        <f aca="false">K71-F71</f>
        <v>0</v>
      </c>
      <c r="N71" s="14" t="n">
        <v>66</v>
      </c>
      <c r="O71" s="14" t="s">
        <v>141</v>
      </c>
      <c r="P71" s="13" t="s">
        <v>138</v>
      </c>
      <c r="Q71" s="14" t="s">
        <v>142</v>
      </c>
      <c r="R71" s="12" t="s">
        <v>140</v>
      </c>
      <c r="S71" s="3" t="str">
        <f aca="false">C71&amp;D71</f>
        <v>生石灰</v>
      </c>
      <c r="T71" s="3" t="str">
        <f aca="false">P71&amp;Q71</f>
        <v>预应力钢筋混凝土管桩C80 PHC500A100</v>
      </c>
      <c r="U71" s="3" t="n">
        <f aca="false">S71=T71</f>
        <v>0</v>
      </c>
    </row>
    <row r="72" s="3" customFormat="true" ht="82.5" hidden="false" customHeight="false" outlineLevel="0" collapsed="false">
      <c r="A72" s="14" t="n">
        <v>67</v>
      </c>
      <c r="B72" s="14" t="s">
        <v>135</v>
      </c>
      <c r="C72" s="13" t="s">
        <v>136</v>
      </c>
      <c r="D72" s="14"/>
      <c r="E72" s="12" t="s">
        <v>137</v>
      </c>
      <c r="F72" s="54" t="n">
        <v>347</v>
      </c>
      <c r="G72" s="55" t="n">
        <f aca="false">F72/1.0294</f>
        <v>337.09</v>
      </c>
      <c r="H72" s="56" t="n">
        <v>0.03</v>
      </c>
      <c r="K72" s="57" t="n">
        <v>347.2</v>
      </c>
      <c r="L72" s="52" t="n">
        <f aca="false">K72-F72</f>
        <v>0</v>
      </c>
      <c r="N72" s="14" t="n">
        <v>67</v>
      </c>
      <c r="O72" s="14" t="s">
        <v>143</v>
      </c>
      <c r="P72" s="13" t="s">
        <v>138</v>
      </c>
      <c r="Q72" s="14" t="s">
        <v>144</v>
      </c>
      <c r="R72" s="12" t="s">
        <v>140</v>
      </c>
      <c r="S72" s="3" t="str">
        <f aca="false">C72&amp;D72</f>
        <v>石灰膏</v>
      </c>
      <c r="T72" s="3" t="str">
        <f aca="false">P72&amp;Q72</f>
        <v>预应力钢筋混凝土管桩C80 PHC500AB100</v>
      </c>
      <c r="U72" s="3" t="n">
        <f aca="false">S72=T72</f>
        <v>0</v>
      </c>
    </row>
    <row r="73" s="3" customFormat="true" ht="82.5" hidden="false" customHeight="false" outlineLevel="0" collapsed="false">
      <c r="A73" s="14" t="n">
        <v>68</v>
      </c>
      <c r="B73" s="14" t="s">
        <v>898</v>
      </c>
      <c r="C73" s="13" t="s">
        <v>899</v>
      </c>
      <c r="D73" s="19" t="s">
        <v>900</v>
      </c>
      <c r="E73" s="12" t="s">
        <v>10</v>
      </c>
      <c r="F73" s="54" t="n">
        <v>145</v>
      </c>
      <c r="G73" s="55" t="n">
        <f aca="false">F73/1.0294</f>
        <v>140.86</v>
      </c>
      <c r="H73" s="56" t="n">
        <v>0.03</v>
      </c>
      <c r="K73" s="57" t="n">
        <v>145</v>
      </c>
      <c r="L73" s="52" t="n">
        <f aca="false">K73-F73</f>
        <v>0</v>
      </c>
      <c r="N73" s="14" t="n">
        <v>68</v>
      </c>
      <c r="O73" s="14" t="s">
        <v>145</v>
      </c>
      <c r="P73" s="13" t="s">
        <v>138</v>
      </c>
      <c r="Q73" s="14" t="s">
        <v>146</v>
      </c>
      <c r="R73" s="12" t="s">
        <v>140</v>
      </c>
      <c r="S73" s="3" t="str">
        <f aca="false">C73&amp;D73</f>
        <v>毛石(大片)长(宽)300～400mm厚≥150mm</v>
      </c>
      <c r="T73" s="3" t="str">
        <f aca="false">P73&amp;Q73</f>
        <v>预应力钢筋混凝土管桩C80 PHC500A125</v>
      </c>
      <c r="U73" s="3" t="n">
        <f aca="false">S73=T73</f>
        <v>0</v>
      </c>
    </row>
    <row r="74" s="3" customFormat="true" ht="82.5" hidden="false" customHeight="false" outlineLevel="0" collapsed="false">
      <c r="A74" s="14" t="n">
        <v>69</v>
      </c>
      <c r="B74" s="14" t="s">
        <v>901</v>
      </c>
      <c r="C74" s="13" t="s">
        <v>138</v>
      </c>
      <c r="D74" s="14" t="s">
        <v>902</v>
      </c>
      <c r="E74" s="12" t="s">
        <v>140</v>
      </c>
      <c r="F74" s="54" t="n">
        <v>168</v>
      </c>
      <c r="G74" s="55" t="n">
        <f aca="false">F74/1.127</f>
        <v>149.07</v>
      </c>
      <c r="H74" s="56" t="n">
        <v>0.13</v>
      </c>
      <c r="K74" s="57" t="n">
        <v>168.27</v>
      </c>
      <c r="L74" s="52" t="n">
        <f aca="false">K74-F74</f>
        <v>0</v>
      </c>
      <c r="N74" s="14" t="n">
        <v>69</v>
      </c>
      <c r="O74" s="14" t="s">
        <v>147</v>
      </c>
      <c r="P74" s="13" t="s">
        <v>138</v>
      </c>
      <c r="Q74" s="14" t="s">
        <v>148</v>
      </c>
      <c r="R74" s="12" t="s">
        <v>140</v>
      </c>
      <c r="S74" s="3" t="str">
        <f aca="false">C74&amp;D74</f>
        <v>预应力钢筋混凝土管桩C80 PHC300A70</v>
      </c>
      <c r="T74" s="3" t="str">
        <f aca="false">P74&amp;Q74</f>
        <v>预应力钢筋混凝土管桩C80 PHC500AB125</v>
      </c>
      <c r="U74" s="3" t="n">
        <f aca="false">S74=T74</f>
        <v>0</v>
      </c>
    </row>
    <row r="75" s="3" customFormat="true" ht="82.5" hidden="false" customHeight="false" outlineLevel="0" collapsed="false">
      <c r="A75" s="14" t="n">
        <v>70</v>
      </c>
      <c r="B75" s="14" t="s">
        <v>903</v>
      </c>
      <c r="C75" s="13" t="s">
        <v>138</v>
      </c>
      <c r="D75" s="14" t="s">
        <v>904</v>
      </c>
      <c r="E75" s="12" t="s">
        <v>140</v>
      </c>
      <c r="F75" s="54" t="n">
        <v>178</v>
      </c>
      <c r="G75" s="55" t="n">
        <f aca="false">F75/1.127</f>
        <v>157.94</v>
      </c>
      <c r="H75" s="56" t="n">
        <v>0.13</v>
      </c>
      <c r="K75" s="57" t="n">
        <v>178.04</v>
      </c>
      <c r="L75" s="52" t="n">
        <f aca="false">K75-F75</f>
        <v>0</v>
      </c>
      <c r="N75" s="14" t="n">
        <v>70</v>
      </c>
      <c r="O75" s="14" t="s">
        <v>149</v>
      </c>
      <c r="P75" s="13" t="s">
        <v>138</v>
      </c>
      <c r="Q75" s="14" t="s">
        <v>150</v>
      </c>
      <c r="R75" s="12" t="s">
        <v>140</v>
      </c>
      <c r="S75" s="3" t="str">
        <f aca="false">C75&amp;D75</f>
        <v>预应力钢筋混凝土管桩C80 PHC300AB70</v>
      </c>
      <c r="T75" s="3" t="str">
        <f aca="false">P75&amp;Q75</f>
        <v>预应力钢筋混凝土管桩C80 PHC600A110</v>
      </c>
      <c r="U75" s="3" t="n">
        <f aca="false">S75=T75</f>
        <v>0</v>
      </c>
    </row>
    <row r="76" s="3" customFormat="true" ht="82.5" hidden="false" customHeight="false" outlineLevel="0" collapsed="false">
      <c r="A76" s="14" t="n">
        <v>71</v>
      </c>
      <c r="B76" s="14" t="s">
        <v>905</v>
      </c>
      <c r="C76" s="13" t="s">
        <v>138</v>
      </c>
      <c r="D76" s="14" t="s">
        <v>906</v>
      </c>
      <c r="E76" s="12" t="s">
        <v>140</v>
      </c>
      <c r="F76" s="54" t="n">
        <v>214</v>
      </c>
      <c r="G76" s="55" t="n">
        <f aca="false">F76/1.127</f>
        <v>189.88</v>
      </c>
      <c r="H76" s="56" t="n">
        <v>0.13</v>
      </c>
      <c r="K76" s="57" t="n">
        <v>213.94</v>
      </c>
      <c r="L76" s="52" t="n">
        <f aca="false">K76-F76</f>
        <v>-0</v>
      </c>
      <c r="N76" s="14" t="n">
        <v>71</v>
      </c>
      <c r="O76" s="14" t="s">
        <v>151</v>
      </c>
      <c r="P76" s="13" t="s">
        <v>138</v>
      </c>
      <c r="Q76" s="14" t="s">
        <v>152</v>
      </c>
      <c r="R76" s="12" t="s">
        <v>140</v>
      </c>
      <c r="S76" s="3" t="str">
        <f aca="false">C76&amp;D76</f>
        <v>预应力钢筋混凝土管桩C80 PHC400A95</v>
      </c>
      <c r="T76" s="3" t="str">
        <f aca="false">P76&amp;Q76</f>
        <v>预应力钢筋混凝土管桩C80 PHC600AB110</v>
      </c>
      <c r="U76" s="3" t="n">
        <f aca="false">S76=T76</f>
        <v>0</v>
      </c>
    </row>
    <row r="77" s="3" customFormat="true" ht="82.5" hidden="false" customHeight="false" outlineLevel="0" collapsed="false">
      <c r="A77" s="14" t="n">
        <v>72</v>
      </c>
      <c r="B77" s="14" t="s">
        <v>907</v>
      </c>
      <c r="C77" s="13" t="s">
        <v>138</v>
      </c>
      <c r="D77" s="14" t="s">
        <v>139</v>
      </c>
      <c r="E77" s="12" t="s">
        <v>140</v>
      </c>
      <c r="F77" s="54" t="n">
        <v>229</v>
      </c>
      <c r="G77" s="55" t="n">
        <f aca="false">F77/1.127</f>
        <v>203.19</v>
      </c>
      <c r="H77" s="56" t="n">
        <v>0.13</v>
      </c>
      <c r="K77" s="57" t="n">
        <v>229.39</v>
      </c>
      <c r="L77" s="52" t="n">
        <f aca="false">K77-F77</f>
        <v>0</v>
      </c>
      <c r="N77" s="14" t="n">
        <v>72</v>
      </c>
      <c r="O77" s="14" t="s">
        <v>153</v>
      </c>
      <c r="P77" s="13" t="s">
        <v>138</v>
      </c>
      <c r="Q77" s="14" t="s">
        <v>154</v>
      </c>
      <c r="R77" s="12" t="s">
        <v>140</v>
      </c>
      <c r="S77" s="3" t="str">
        <f aca="false">C77&amp;D77</f>
        <v>预应力钢筋混凝土管桩C80 PHC400AB95</v>
      </c>
      <c r="T77" s="3" t="str">
        <f aca="false">P77&amp;Q77</f>
        <v>预应力钢筋混凝土管桩C80 PHC600A130</v>
      </c>
      <c r="U77" s="3" t="n">
        <f aca="false">S77=T77</f>
        <v>0</v>
      </c>
    </row>
    <row r="78" s="3" customFormat="true" ht="82.5" hidden="false" customHeight="false" outlineLevel="0" collapsed="false">
      <c r="A78" s="14" t="n">
        <v>73</v>
      </c>
      <c r="B78" s="14" t="s">
        <v>141</v>
      </c>
      <c r="C78" s="13" t="s">
        <v>138</v>
      </c>
      <c r="D78" s="14" t="s">
        <v>142</v>
      </c>
      <c r="E78" s="12" t="s">
        <v>140</v>
      </c>
      <c r="F78" s="54" t="n">
        <v>277</v>
      </c>
      <c r="G78" s="55" t="n">
        <f aca="false">F78/1.127</f>
        <v>245.79</v>
      </c>
      <c r="H78" s="56" t="n">
        <v>0.13</v>
      </c>
      <c r="K78" s="57" t="n">
        <v>277.21</v>
      </c>
      <c r="L78" s="52" t="n">
        <f aca="false">K78-F78</f>
        <v>0</v>
      </c>
      <c r="N78" s="14" t="n">
        <v>73</v>
      </c>
      <c r="O78" s="14" t="s">
        <v>155</v>
      </c>
      <c r="P78" s="13" t="s">
        <v>138</v>
      </c>
      <c r="Q78" s="14" t="s">
        <v>156</v>
      </c>
      <c r="R78" s="12" t="s">
        <v>140</v>
      </c>
      <c r="S78" s="3" t="str">
        <f aca="false">C78&amp;D78</f>
        <v>预应力钢筋混凝土管桩C80 PHC500A100</v>
      </c>
      <c r="T78" s="3" t="str">
        <f aca="false">P78&amp;Q78</f>
        <v>预应力钢筋混凝土管桩C80 PHC600AB130</v>
      </c>
      <c r="U78" s="3" t="n">
        <f aca="false">S78=T78</f>
        <v>0</v>
      </c>
    </row>
    <row r="79" s="3" customFormat="true" ht="82.5" hidden="false" customHeight="false" outlineLevel="0" collapsed="false">
      <c r="A79" s="14" t="n">
        <v>74</v>
      </c>
      <c r="B79" s="14" t="s">
        <v>143</v>
      </c>
      <c r="C79" s="13" t="s">
        <v>138</v>
      </c>
      <c r="D79" s="14" t="s">
        <v>144</v>
      </c>
      <c r="E79" s="12" t="s">
        <v>140</v>
      </c>
      <c r="F79" s="54" t="n">
        <v>299</v>
      </c>
      <c r="G79" s="55" t="n">
        <f aca="false">F79/1.127</f>
        <v>265.31</v>
      </c>
      <c r="H79" s="56" t="n">
        <v>0.13</v>
      </c>
      <c r="K79" s="57" t="n">
        <v>299.12</v>
      </c>
      <c r="L79" s="52" t="n">
        <f aca="false">K79-F79</f>
        <v>0</v>
      </c>
      <c r="N79" s="14" t="n">
        <v>74</v>
      </c>
      <c r="O79" s="14" t="s">
        <v>165</v>
      </c>
      <c r="P79" s="13" t="s">
        <v>166</v>
      </c>
      <c r="Q79" s="14" t="s">
        <v>167</v>
      </c>
      <c r="R79" s="12" t="s">
        <v>10</v>
      </c>
      <c r="S79" s="3" t="str">
        <f aca="false">C79&amp;D79</f>
        <v>预应力钢筋混凝土管桩C80 PHC500AB100</v>
      </c>
      <c r="T79" s="3" t="str">
        <f aca="false">P79&amp;Q79</f>
        <v>预拌砂浆(砌筑)DMM5.0</v>
      </c>
      <c r="U79" s="3" t="n">
        <f aca="false">S79=T79</f>
        <v>0</v>
      </c>
    </row>
    <row r="80" s="3" customFormat="true" ht="82.5" hidden="false" customHeight="false" outlineLevel="0" collapsed="false">
      <c r="A80" s="14" t="n">
        <v>75</v>
      </c>
      <c r="B80" s="14" t="s">
        <v>145</v>
      </c>
      <c r="C80" s="13" t="s">
        <v>138</v>
      </c>
      <c r="D80" s="14" t="s">
        <v>146</v>
      </c>
      <c r="E80" s="12" t="s">
        <v>140</v>
      </c>
      <c r="F80" s="54" t="n">
        <v>304</v>
      </c>
      <c r="G80" s="55" t="n">
        <f aca="false">F80/1.127</f>
        <v>269.74</v>
      </c>
      <c r="H80" s="56" t="n">
        <v>0.13</v>
      </c>
      <c r="K80" s="57" t="n">
        <v>304.36</v>
      </c>
      <c r="L80" s="52" t="n">
        <f aca="false">K80-F80</f>
        <v>0</v>
      </c>
      <c r="N80" s="14" t="n">
        <v>75</v>
      </c>
      <c r="O80" s="14" t="s">
        <v>168</v>
      </c>
      <c r="P80" s="13" t="s">
        <v>166</v>
      </c>
      <c r="Q80" s="14" t="s">
        <v>169</v>
      </c>
      <c r="R80" s="12" t="s">
        <v>10</v>
      </c>
      <c r="S80" s="3" t="str">
        <f aca="false">C80&amp;D80</f>
        <v>预应力钢筋混凝土管桩C80 PHC500A125</v>
      </c>
      <c r="T80" s="3" t="str">
        <f aca="false">P80&amp;Q80</f>
        <v>预拌砂浆(砌筑)DMM7.5</v>
      </c>
      <c r="U80" s="3" t="n">
        <f aca="false">S80=T80</f>
        <v>0</v>
      </c>
    </row>
    <row r="81" s="3" customFormat="true" ht="82.5" hidden="false" customHeight="false" outlineLevel="0" collapsed="false">
      <c r="A81" s="14" t="n">
        <v>76</v>
      </c>
      <c r="B81" s="14" t="s">
        <v>147</v>
      </c>
      <c r="C81" s="13" t="s">
        <v>138</v>
      </c>
      <c r="D81" s="14" t="s">
        <v>148</v>
      </c>
      <c r="E81" s="12" t="s">
        <v>140</v>
      </c>
      <c r="F81" s="54" t="n">
        <v>314</v>
      </c>
      <c r="G81" s="55" t="n">
        <f aca="false">F81/1.127</f>
        <v>278.62</v>
      </c>
      <c r="H81" s="56" t="n">
        <v>0.13</v>
      </c>
      <c r="K81" s="57" t="n">
        <v>314.02</v>
      </c>
      <c r="L81" s="52" t="n">
        <f aca="false">K81-F81</f>
        <v>0</v>
      </c>
      <c r="N81" s="14" t="n">
        <v>76</v>
      </c>
      <c r="O81" s="14" t="s">
        <v>170</v>
      </c>
      <c r="P81" s="13" t="s">
        <v>166</v>
      </c>
      <c r="Q81" s="14" t="s">
        <v>171</v>
      </c>
      <c r="R81" s="12" t="s">
        <v>10</v>
      </c>
      <c r="S81" s="3" t="str">
        <f aca="false">C81&amp;D81</f>
        <v>预应力钢筋混凝土管桩C80 PHC500AB125</v>
      </c>
      <c r="T81" s="3" t="str">
        <f aca="false">P81&amp;Q81</f>
        <v>预拌砂浆(砌筑)DMM10</v>
      </c>
      <c r="U81" s="3" t="n">
        <f aca="false">S81=T81</f>
        <v>0</v>
      </c>
    </row>
    <row r="82" s="3" customFormat="true" ht="82.5" hidden="false" customHeight="false" outlineLevel="0" collapsed="false">
      <c r="A82" s="14" t="n">
        <v>77</v>
      </c>
      <c r="B82" s="14" t="s">
        <v>149</v>
      </c>
      <c r="C82" s="13" t="s">
        <v>138</v>
      </c>
      <c r="D82" s="14" t="s">
        <v>150</v>
      </c>
      <c r="E82" s="12" t="s">
        <v>140</v>
      </c>
      <c r="F82" s="54" t="n">
        <v>353</v>
      </c>
      <c r="G82" s="55" t="n">
        <f aca="false">F82/1.127</f>
        <v>313.22</v>
      </c>
      <c r="H82" s="56" t="n">
        <v>0.13</v>
      </c>
      <c r="K82" s="57" t="n">
        <v>353.46</v>
      </c>
      <c r="L82" s="52" t="n">
        <f aca="false">K82-F82</f>
        <v>0</v>
      </c>
      <c r="N82" s="14" t="n">
        <v>77</v>
      </c>
      <c r="O82" s="14" t="s">
        <v>172</v>
      </c>
      <c r="P82" s="13" t="s">
        <v>166</v>
      </c>
      <c r="Q82" s="14" t="s">
        <v>173</v>
      </c>
      <c r="R82" s="12" t="s">
        <v>10</v>
      </c>
      <c r="S82" s="3" t="str">
        <f aca="false">C82&amp;D82</f>
        <v>预应力钢筋混凝土管桩C80 PHC600A110</v>
      </c>
      <c r="T82" s="3" t="str">
        <f aca="false">P82&amp;Q82</f>
        <v>预拌砂浆(砌筑)DMM15</v>
      </c>
      <c r="U82" s="3" t="n">
        <f aca="false">S82=T82</f>
        <v>0</v>
      </c>
    </row>
    <row r="83" s="3" customFormat="true" ht="82.5" hidden="false" customHeight="false" outlineLevel="0" collapsed="false">
      <c r="A83" s="14" t="n">
        <v>78</v>
      </c>
      <c r="B83" s="14" t="s">
        <v>151</v>
      </c>
      <c r="C83" s="13" t="s">
        <v>138</v>
      </c>
      <c r="D83" s="14" t="s">
        <v>152</v>
      </c>
      <c r="E83" s="12" t="s">
        <v>140</v>
      </c>
      <c r="F83" s="54" t="n">
        <v>373</v>
      </c>
      <c r="G83" s="55" t="n">
        <f aca="false">F83/1.127</f>
        <v>330.97</v>
      </c>
      <c r="H83" s="56" t="n">
        <v>0.13</v>
      </c>
      <c r="K83" s="57" t="n">
        <v>372.82</v>
      </c>
      <c r="L83" s="52" t="n">
        <f aca="false">K83-F83</f>
        <v>-0</v>
      </c>
      <c r="N83" s="14" t="n">
        <v>78</v>
      </c>
      <c r="O83" s="14" t="s">
        <v>174</v>
      </c>
      <c r="P83" s="13" t="s">
        <v>166</v>
      </c>
      <c r="Q83" s="14" t="s">
        <v>175</v>
      </c>
      <c r="R83" s="12" t="s">
        <v>10</v>
      </c>
      <c r="S83" s="3" t="str">
        <f aca="false">C83&amp;D83</f>
        <v>预应力钢筋混凝土管桩C80 PHC600AB110</v>
      </c>
      <c r="T83" s="3" t="str">
        <f aca="false">P83&amp;Q83</f>
        <v>预拌砂浆(砌筑)DMM20</v>
      </c>
      <c r="U83" s="3" t="n">
        <f aca="false">S83=T83</f>
        <v>0</v>
      </c>
    </row>
    <row r="84" s="3" customFormat="true" ht="82.5" hidden="false" customHeight="false" outlineLevel="0" collapsed="false">
      <c r="A84" s="14" t="n">
        <v>79</v>
      </c>
      <c r="B84" s="14" t="s">
        <v>153</v>
      </c>
      <c r="C84" s="13" t="s">
        <v>138</v>
      </c>
      <c r="D84" s="14" t="s">
        <v>154</v>
      </c>
      <c r="E84" s="12" t="s">
        <v>140</v>
      </c>
      <c r="F84" s="54" t="n">
        <v>379</v>
      </c>
      <c r="G84" s="55" t="n">
        <f aca="false">F84/1.127</f>
        <v>336.29</v>
      </c>
      <c r="H84" s="56" t="n">
        <v>0.13</v>
      </c>
      <c r="K84" s="57" t="n">
        <v>378.89</v>
      </c>
      <c r="L84" s="52" t="n">
        <f aca="false">K84-F84</f>
        <v>-0</v>
      </c>
      <c r="N84" s="14" t="n">
        <v>79</v>
      </c>
      <c r="O84" s="14" t="s">
        <v>176</v>
      </c>
      <c r="P84" s="13" t="s">
        <v>166</v>
      </c>
      <c r="Q84" s="14" t="s">
        <v>177</v>
      </c>
      <c r="R84" s="12" t="s">
        <v>10</v>
      </c>
      <c r="S84" s="3" t="str">
        <f aca="false">C84&amp;D84</f>
        <v>预应力钢筋混凝土管桩C80 PHC600A130</v>
      </c>
      <c r="T84" s="3" t="str">
        <f aca="false">P84&amp;Q84</f>
        <v>预拌砂浆(砌筑)DMM25</v>
      </c>
      <c r="U84" s="3" t="n">
        <f aca="false">S84=T84</f>
        <v>0</v>
      </c>
    </row>
    <row r="85" s="3" customFormat="true" ht="82.5" hidden="false" customHeight="false" outlineLevel="0" collapsed="false">
      <c r="A85" s="14" t="n">
        <v>80</v>
      </c>
      <c r="B85" s="14" t="s">
        <v>155</v>
      </c>
      <c r="C85" s="13" t="s">
        <v>138</v>
      </c>
      <c r="D85" s="14" t="s">
        <v>156</v>
      </c>
      <c r="E85" s="12" t="s">
        <v>140</v>
      </c>
      <c r="F85" s="54" t="n">
        <v>398</v>
      </c>
      <c r="G85" s="55" t="n">
        <f aca="false">F85/1.127</f>
        <v>353.15</v>
      </c>
      <c r="H85" s="56" t="n">
        <v>0.13</v>
      </c>
      <c r="K85" s="57" t="n">
        <v>398.46</v>
      </c>
      <c r="L85" s="52" t="n">
        <f aca="false">K85-F85</f>
        <v>0</v>
      </c>
      <c r="N85" s="14" t="n">
        <v>80</v>
      </c>
      <c r="O85" s="14" t="s">
        <v>178</v>
      </c>
      <c r="P85" s="13" t="s">
        <v>166</v>
      </c>
      <c r="Q85" s="14" t="s">
        <v>179</v>
      </c>
      <c r="R85" s="12" t="s">
        <v>10</v>
      </c>
      <c r="S85" s="3" t="str">
        <f aca="false">C85&amp;D85</f>
        <v>预应力钢筋混凝土管桩C80 PHC600AB130</v>
      </c>
      <c r="T85" s="3" t="str">
        <f aca="false">P85&amp;Q85</f>
        <v>预拌砂浆(砌筑)DMM30</v>
      </c>
      <c r="U85" s="3" t="n">
        <f aca="false">S85=T85</f>
        <v>0</v>
      </c>
    </row>
    <row r="86" s="3" customFormat="true" ht="66" hidden="false" customHeight="false" outlineLevel="0" collapsed="false">
      <c r="A86" s="14" t="n">
        <v>81</v>
      </c>
      <c r="B86" s="14" t="s">
        <v>165</v>
      </c>
      <c r="C86" s="13" t="s">
        <v>166</v>
      </c>
      <c r="D86" s="14" t="s">
        <v>167</v>
      </c>
      <c r="E86" s="12" t="s">
        <v>10</v>
      </c>
      <c r="F86" s="54" t="n">
        <v>422</v>
      </c>
      <c r="G86" s="55" t="n">
        <f aca="false">F86/1.127</f>
        <v>374.45</v>
      </c>
      <c r="H86" s="56" t="n">
        <v>0.13</v>
      </c>
      <c r="K86" s="15" t="n">
        <v>422</v>
      </c>
      <c r="L86" s="52" t="n">
        <f aca="false">K86-F86</f>
        <v>0</v>
      </c>
      <c r="N86" s="14" t="n">
        <v>81</v>
      </c>
      <c r="O86" s="14" t="s">
        <v>180</v>
      </c>
      <c r="P86" s="13" t="s">
        <v>181</v>
      </c>
      <c r="Q86" s="14" t="s">
        <v>182</v>
      </c>
      <c r="R86" s="12" t="s">
        <v>10</v>
      </c>
      <c r="S86" s="3" t="str">
        <f aca="false">C86&amp;D86</f>
        <v>预拌砂浆(砌筑)DMM5.0</v>
      </c>
      <c r="T86" s="3" t="str">
        <f aca="false">P86&amp;Q86</f>
        <v>预拌砂浆(抹灰)DPM5.0</v>
      </c>
      <c r="U86" s="3" t="n">
        <f aca="false">S86=T86</f>
        <v>0</v>
      </c>
    </row>
    <row r="87" s="3" customFormat="true" ht="66" hidden="false" customHeight="false" outlineLevel="0" collapsed="false">
      <c r="A87" s="14" t="n">
        <v>82</v>
      </c>
      <c r="B87" s="14" t="s">
        <v>168</v>
      </c>
      <c r="C87" s="13" t="s">
        <v>166</v>
      </c>
      <c r="D87" s="14" t="s">
        <v>169</v>
      </c>
      <c r="E87" s="12" t="s">
        <v>10</v>
      </c>
      <c r="F87" s="54" t="n">
        <v>429</v>
      </c>
      <c r="G87" s="55" t="n">
        <f aca="false">F87/1.127</f>
        <v>380.66</v>
      </c>
      <c r="H87" s="56" t="n">
        <v>0.13</v>
      </c>
      <c r="K87" s="15" t="n">
        <v>429</v>
      </c>
      <c r="L87" s="52" t="n">
        <f aca="false">K87-F87</f>
        <v>0</v>
      </c>
      <c r="N87" s="14" t="n">
        <v>82</v>
      </c>
      <c r="O87" s="14" t="s">
        <v>183</v>
      </c>
      <c r="P87" s="13" t="s">
        <v>181</v>
      </c>
      <c r="Q87" s="14" t="s">
        <v>184</v>
      </c>
      <c r="R87" s="12" t="s">
        <v>10</v>
      </c>
      <c r="S87" s="3" t="str">
        <f aca="false">C87&amp;D87</f>
        <v>预拌砂浆(砌筑)DMM7.5</v>
      </c>
      <c r="T87" s="3" t="str">
        <f aca="false">P87&amp;Q87</f>
        <v>预拌砂浆(抹灰)DPM7.5</v>
      </c>
      <c r="U87" s="3" t="n">
        <f aca="false">S87=T87</f>
        <v>0</v>
      </c>
    </row>
    <row r="88" s="3" customFormat="true" ht="66" hidden="false" customHeight="false" outlineLevel="0" collapsed="false">
      <c r="A88" s="14" t="n">
        <v>83</v>
      </c>
      <c r="B88" s="14" t="s">
        <v>170</v>
      </c>
      <c r="C88" s="13" t="s">
        <v>166</v>
      </c>
      <c r="D88" s="14" t="s">
        <v>171</v>
      </c>
      <c r="E88" s="12" t="s">
        <v>10</v>
      </c>
      <c r="F88" s="54" t="n">
        <v>438</v>
      </c>
      <c r="G88" s="55" t="n">
        <f aca="false">F88/1.127</f>
        <v>388.64</v>
      </c>
      <c r="H88" s="56" t="n">
        <v>0.13</v>
      </c>
      <c r="K88" s="15" t="n">
        <v>438</v>
      </c>
      <c r="L88" s="52" t="n">
        <f aca="false">K88-F88</f>
        <v>0</v>
      </c>
      <c r="N88" s="14" t="n">
        <v>83</v>
      </c>
      <c r="O88" s="14" t="s">
        <v>185</v>
      </c>
      <c r="P88" s="13" t="s">
        <v>181</v>
      </c>
      <c r="Q88" s="14" t="s">
        <v>186</v>
      </c>
      <c r="R88" s="12" t="s">
        <v>10</v>
      </c>
      <c r="S88" s="3" t="str">
        <f aca="false">C88&amp;D88</f>
        <v>预拌砂浆(砌筑)DMM10</v>
      </c>
      <c r="T88" s="3" t="str">
        <f aca="false">P88&amp;Q88</f>
        <v>预拌砂浆(抹灰)DPM10</v>
      </c>
      <c r="U88" s="3" t="n">
        <f aca="false">S88=T88</f>
        <v>0</v>
      </c>
    </row>
    <row r="89" s="3" customFormat="true" ht="66" hidden="false" customHeight="false" outlineLevel="0" collapsed="false">
      <c r="A89" s="14" t="n">
        <v>84</v>
      </c>
      <c r="B89" s="14" t="s">
        <v>172</v>
      </c>
      <c r="C89" s="13" t="s">
        <v>166</v>
      </c>
      <c r="D89" s="14" t="s">
        <v>173</v>
      </c>
      <c r="E89" s="12" t="s">
        <v>10</v>
      </c>
      <c r="F89" s="54" t="n">
        <v>444</v>
      </c>
      <c r="G89" s="55" t="n">
        <f aca="false">F89/1.127</f>
        <v>393.97</v>
      </c>
      <c r="H89" s="56" t="n">
        <v>0.13</v>
      </c>
      <c r="K89" s="15" t="n">
        <v>444</v>
      </c>
      <c r="L89" s="52" t="n">
        <f aca="false">K89-F89</f>
        <v>0</v>
      </c>
      <c r="N89" s="14" t="n">
        <v>84</v>
      </c>
      <c r="O89" s="14" t="s">
        <v>187</v>
      </c>
      <c r="P89" s="13" t="s">
        <v>181</v>
      </c>
      <c r="Q89" s="14" t="s">
        <v>188</v>
      </c>
      <c r="R89" s="12" t="s">
        <v>10</v>
      </c>
      <c r="S89" s="3" t="str">
        <f aca="false">C89&amp;D89</f>
        <v>预拌砂浆(砌筑)DMM15</v>
      </c>
      <c r="T89" s="3" t="str">
        <f aca="false">P89&amp;Q89</f>
        <v>预拌砂浆(抹灰)DPM15</v>
      </c>
      <c r="U89" s="3" t="n">
        <f aca="false">S89=T89</f>
        <v>0</v>
      </c>
    </row>
    <row r="90" s="3" customFormat="true" ht="66" hidden="false" customHeight="false" outlineLevel="0" collapsed="false">
      <c r="A90" s="14" t="n">
        <v>85</v>
      </c>
      <c r="B90" s="14" t="s">
        <v>174</v>
      </c>
      <c r="C90" s="13" t="s">
        <v>166</v>
      </c>
      <c r="D90" s="14" t="s">
        <v>175</v>
      </c>
      <c r="E90" s="12" t="s">
        <v>10</v>
      </c>
      <c r="F90" s="54" t="n">
        <v>449</v>
      </c>
      <c r="G90" s="55" t="n">
        <f aca="false">F90/1.127</f>
        <v>398.4</v>
      </c>
      <c r="H90" s="56" t="n">
        <v>0.13</v>
      </c>
      <c r="K90" s="15" t="n">
        <v>449</v>
      </c>
      <c r="L90" s="52" t="n">
        <f aca="false">K90-F90</f>
        <v>0</v>
      </c>
      <c r="N90" s="14" t="n">
        <v>85</v>
      </c>
      <c r="O90" s="14" t="s">
        <v>189</v>
      </c>
      <c r="P90" s="13" t="s">
        <v>181</v>
      </c>
      <c r="Q90" s="14" t="s">
        <v>190</v>
      </c>
      <c r="R90" s="12" t="s">
        <v>10</v>
      </c>
      <c r="S90" s="3" t="str">
        <f aca="false">C90&amp;D90</f>
        <v>预拌砂浆(砌筑)DMM20</v>
      </c>
      <c r="T90" s="3" t="str">
        <f aca="false">P90&amp;Q90</f>
        <v>预拌砂浆(抹灰)DPM20</v>
      </c>
      <c r="U90" s="3" t="n">
        <f aca="false">S90=T90</f>
        <v>0</v>
      </c>
    </row>
    <row r="91" s="3" customFormat="true" ht="66" hidden="false" customHeight="false" outlineLevel="0" collapsed="false">
      <c r="A91" s="14" t="n">
        <v>86</v>
      </c>
      <c r="B91" s="14" t="s">
        <v>176</v>
      </c>
      <c r="C91" s="13" t="s">
        <v>166</v>
      </c>
      <c r="D91" s="14" t="s">
        <v>177</v>
      </c>
      <c r="E91" s="12" t="s">
        <v>10</v>
      </c>
      <c r="F91" s="54" t="n">
        <v>463</v>
      </c>
      <c r="G91" s="55" t="n">
        <f aca="false">F91/1.127</f>
        <v>410.83</v>
      </c>
      <c r="H91" s="56" t="n">
        <v>0.13</v>
      </c>
      <c r="K91" s="15" t="n">
        <v>463</v>
      </c>
      <c r="L91" s="52" t="n">
        <f aca="false">K91-F91</f>
        <v>0</v>
      </c>
      <c r="N91" s="14" t="n">
        <v>86</v>
      </c>
      <c r="O91" s="14" t="s">
        <v>191</v>
      </c>
      <c r="P91" s="13" t="s">
        <v>192</v>
      </c>
      <c r="Q91" s="14" t="s">
        <v>193</v>
      </c>
      <c r="R91" s="12" t="s">
        <v>10</v>
      </c>
      <c r="S91" s="3" t="str">
        <f aca="false">C91&amp;D91</f>
        <v>预拌砂浆(砌筑)DMM25</v>
      </c>
      <c r="T91" s="3" t="str">
        <f aca="false">P91&amp;Q91</f>
        <v>预拌砂浆(地面)DSM15</v>
      </c>
      <c r="U91" s="3" t="n">
        <f aca="false">S91=T91</f>
        <v>0</v>
      </c>
    </row>
    <row r="92" s="3" customFormat="true" ht="66" hidden="false" customHeight="false" outlineLevel="0" collapsed="false">
      <c r="A92" s="14" t="n">
        <v>87</v>
      </c>
      <c r="B92" s="14" t="s">
        <v>178</v>
      </c>
      <c r="C92" s="13" t="s">
        <v>166</v>
      </c>
      <c r="D92" s="14" t="s">
        <v>179</v>
      </c>
      <c r="E92" s="12" t="s">
        <v>10</v>
      </c>
      <c r="F92" s="54" t="n">
        <v>474</v>
      </c>
      <c r="G92" s="55" t="n">
        <f aca="false">F92/1.127</f>
        <v>420.59</v>
      </c>
      <c r="H92" s="56" t="n">
        <v>0.13</v>
      </c>
      <c r="K92" s="15" t="n">
        <v>474</v>
      </c>
      <c r="L92" s="52" t="n">
        <f aca="false">K92-F92</f>
        <v>0</v>
      </c>
      <c r="N92" s="14" t="n">
        <v>87</v>
      </c>
      <c r="O92" s="14" t="s">
        <v>194</v>
      </c>
      <c r="P92" s="13" t="s">
        <v>192</v>
      </c>
      <c r="Q92" s="14" t="s">
        <v>195</v>
      </c>
      <c r="R92" s="12" t="s">
        <v>10</v>
      </c>
      <c r="S92" s="3" t="str">
        <f aca="false">C92&amp;D92</f>
        <v>预拌砂浆(砌筑)DMM30</v>
      </c>
      <c r="T92" s="3" t="str">
        <f aca="false">P92&amp;Q92</f>
        <v>预拌砂浆(地面)DSM20</v>
      </c>
      <c r="U92" s="3" t="n">
        <f aca="false">S92=T92</f>
        <v>0</v>
      </c>
    </row>
    <row r="93" s="3" customFormat="true" ht="66" hidden="false" customHeight="false" outlineLevel="0" collapsed="false">
      <c r="A93" s="14" t="n">
        <v>88</v>
      </c>
      <c r="B93" s="14" t="s">
        <v>180</v>
      </c>
      <c r="C93" s="13" t="s">
        <v>181</v>
      </c>
      <c r="D93" s="14" t="s">
        <v>182</v>
      </c>
      <c r="E93" s="12" t="s">
        <v>10</v>
      </c>
      <c r="F93" s="54" t="n">
        <v>429</v>
      </c>
      <c r="G93" s="55" t="n">
        <f aca="false">F93/1.127</f>
        <v>380.66</v>
      </c>
      <c r="H93" s="56" t="n">
        <v>0.13</v>
      </c>
      <c r="K93" s="15" t="n">
        <v>429</v>
      </c>
      <c r="L93" s="52" t="n">
        <f aca="false">K93-F93</f>
        <v>0</v>
      </c>
      <c r="N93" s="14" t="n">
        <v>88</v>
      </c>
      <c r="O93" s="14" t="s">
        <v>196</v>
      </c>
      <c r="P93" s="13" t="s">
        <v>192</v>
      </c>
      <c r="Q93" s="14" t="s">
        <v>197</v>
      </c>
      <c r="R93" s="12" t="s">
        <v>10</v>
      </c>
      <c r="S93" s="3" t="str">
        <f aca="false">C93&amp;D93</f>
        <v>预拌砂浆(抹灰)DPM5.0</v>
      </c>
      <c r="T93" s="3" t="str">
        <f aca="false">P93&amp;Q93</f>
        <v>预拌砂浆(地面)DSM25</v>
      </c>
      <c r="U93" s="3" t="n">
        <f aca="false">S93=T93</f>
        <v>0</v>
      </c>
    </row>
    <row r="94" s="3" customFormat="true" ht="66" hidden="false" customHeight="false" outlineLevel="0" collapsed="false">
      <c r="A94" s="14" t="n">
        <v>89</v>
      </c>
      <c r="B94" s="14" t="s">
        <v>183</v>
      </c>
      <c r="C94" s="13" t="s">
        <v>181</v>
      </c>
      <c r="D94" s="14" t="s">
        <v>184</v>
      </c>
      <c r="E94" s="12" t="s">
        <v>10</v>
      </c>
      <c r="F94" s="54" t="n">
        <v>438</v>
      </c>
      <c r="G94" s="55" t="n">
        <f aca="false">F94/1.127</f>
        <v>388.64</v>
      </c>
      <c r="H94" s="56" t="n">
        <v>0.13</v>
      </c>
      <c r="K94" s="15" t="n">
        <v>438</v>
      </c>
      <c r="L94" s="52" t="n">
        <f aca="false">K94-F94</f>
        <v>0</v>
      </c>
      <c r="N94" s="14" t="n">
        <v>89</v>
      </c>
      <c r="O94" s="14" t="n">
        <v>80212102</v>
      </c>
      <c r="P94" s="19" t="s">
        <v>198</v>
      </c>
      <c r="Q94" s="14" t="s">
        <v>908</v>
      </c>
      <c r="R94" s="20" t="s">
        <v>137</v>
      </c>
      <c r="S94" s="3" t="str">
        <f aca="false">C94&amp;D94</f>
        <v>预拌砂浆(抹灰)DPM7.5</v>
      </c>
      <c r="T94" s="3" t="str">
        <f aca="false">P94&amp;Q94</f>
        <v>泵送商品砼（含运费、不含泵送费）C15</v>
      </c>
      <c r="U94" s="3" t="n">
        <f aca="false">S94=T94</f>
        <v>0</v>
      </c>
    </row>
    <row r="95" s="3" customFormat="true" ht="66" hidden="false" customHeight="false" outlineLevel="0" collapsed="false">
      <c r="A95" s="14" t="n">
        <v>90</v>
      </c>
      <c r="B95" s="14" t="s">
        <v>185</v>
      </c>
      <c r="C95" s="13" t="s">
        <v>181</v>
      </c>
      <c r="D95" s="14" t="s">
        <v>186</v>
      </c>
      <c r="E95" s="12" t="s">
        <v>10</v>
      </c>
      <c r="F95" s="54" t="n">
        <v>444</v>
      </c>
      <c r="G95" s="55" t="n">
        <f aca="false">F95/1.127</f>
        <v>393.97</v>
      </c>
      <c r="H95" s="56" t="n">
        <v>0.13</v>
      </c>
      <c r="K95" s="15" t="n">
        <v>444</v>
      </c>
      <c r="L95" s="52" t="n">
        <f aca="false">K95-F95</f>
        <v>0</v>
      </c>
      <c r="N95" s="14" t="n">
        <v>90</v>
      </c>
      <c r="O95" s="14" t="n">
        <v>80212103</v>
      </c>
      <c r="P95" s="19" t="s">
        <v>198</v>
      </c>
      <c r="Q95" s="14" t="s">
        <v>199</v>
      </c>
      <c r="R95" s="20" t="s">
        <v>137</v>
      </c>
      <c r="S95" s="3" t="str">
        <f aca="false">C95&amp;D95</f>
        <v>预拌砂浆(抹灰)DPM10</v>
      </c>
      <c r="T95" s="3" t="str">
        <f aca="false">P95&amp;Q95</f>
        <v>泵送商品砼（含运费、不含泵送费）C20</v>
      </c>
      <c r="U95" s="3" t="n">
        <f aca="false">S95=T95</f>
        <v>0</v>
      </c>
    </row>
    <row r="96" s="3" customFormat="true" ht="66" hidden="false" customHeight="false" outlineLevel="0" collapsed="false">
      <c r="A96" s="14" t="n">
        <v>91</v>
      </c>
      <c r="B96" s="14" t="s">
        <v>187</v>
      </c>
      <c r="C96" s="13" t="s">
        <v>181</v>
      </c>
      <c r="D96" s="14" t="s">
        <v>188</v>
      </c>
      <c r="E96" s="12" t="s">
        <v>10</v>
      </c>
      <c r="F96" s="54" t="n">
        <v>452</v>
      </c>
      <c r="G96" s="55" t="n">
        <f aca="false">F96/1.127</f>
        <v>401.06</v>
      </c>
      <c r="H96" s="56" t="n">
        <v>0.13</v>
      </c>
      <c r="K96" s="15" t="n">
        <v>452</v>
      </c>
      <c r="L96" s="52" t="n">
        <f aca="false">K96-F96</f>
        <v>0</v>
      </c>
      <c r="N96" s="14" t="n">
        <v>91</v>
      </c>
      <c r="O96" s="14" t="n">
        <v>80212104</v>
      </c>
      <c r="P96" s="19" t="s">
        <v>198</v>
      </c>
      <c r="Q96" s="14" t="s">
        <v>200</v>
      </c>
      <c r="R96" s="20" t="s">
        <v>137</v>
      </c>
      <c r="S96" s="3" t="str">
        <f aca="false">C96&amp;D96</f>
        <v>预拌砂浆(抹灰)DPM15</v>
      </c>
      <c r="T96" s="3" t="str">
        <f aca="false">P96&amp;Q96</f>
        <v>泵送商品砼（含运费、不含泵送费）C25</v>
      </c>
      <c r="U96" s="3" t="n">
        <f aca="false">S96=T96</f>
        <v>0</v>
      </c>
    </row>
    <row r="97" s="3" customFormat="true" ht="66" hidden="false" customHeight="false" outlineLevel="0" collapsed="false">
      <c r="A97" s="14" t="n">
        <v>92</v>
      </c>
      <c r="B97" s="14" t="s">
        <v>189</v>
      </c>
      <c r="C97" s="13" t="s">
        <v>181</v>
      </c>
      <c r="D97" s="14" t="s">
        <v>190</v>
      </c>
      <c r="E97" s="12" t="s">
        <v>10</v>
      </c>
      <c r="F97" s="54" t="n">
        <v>461</v>
      </c>
      <c r="G97" s="55" t="n">
        <f aca="false">F97/1.127</f>
        <v>409.05</v>
      </c>
      <c r="H97" s="56" t="n">
        <v>0.13</v>
      </c>
      <c r="K97" s="15" t="n">
        <v>461</v>
      </c>
      <c r="L97" s="52" t="n">
        <f aca="false">K97-F97</f>
        <v>0</v>
      </c>
      <c r="N97" s="14" t="n">
        <v>92</v>
      </c>
      <c r="O97" s="14" t="n">
        <v>80212105</v>
      </c>
      <c r="P97" s="19" t="s">
        <v>198</v>
      </c>
      <c r="Q97" s="14" t="s">
        <v>201</v>
      </c>
      <c r="R97" s="20" t="s">
        <v>137</v>
      </c>
      <c r="S97" s="3" t="str">
        <f aca="false">C97&amp;D97</f>
        <v>预拌砂浆(抹灰)DPM20</v>
      </c>
      <c r="T97" s="3" t="str">
        <f aca="false">P97&amp;Q97</f>
        <v>泵送商品砼（含运费、不含泵送费）C30</v>
      </c>
      <c r="U97" s="3" t="n">
        <f aca="false">S97=T97</f>
        <v>0</v>
      </c>
    </row>
    <row r="98" s="3" customFormat="true" ht="66" hidden="false" customHeight="false" outlineLevel="0" collapsed="false">
      <c r="A98" s="14" t="n">
        <v>93</v>
      </c>
      <c r="B98" s="14" t="s">
        <v>191</v>
      </c>
      <c r="C98" s="13" t="s">
        <v>192</v>
      </c>
      <c r="D98" s="14" t="s">
        <v>193</v>
      </c>
      <c r="E98" s="12" t="s">
        <v>10</v>
      </c>
      <c r="F98" s="54" t="n">
        <v>455</v>
      </c>
      <c r="G98" s="55" t="n">
        <f aca="false">F98/1.127</f>
        <v>403.73</v>
      </c>
      <c r="H98" s="56" t="n">
        <v>0.13</v>
      </c>
      <c r="K98" s="15" t="n">
        <v>455</v>
      </c>
      <c r="L98" s="52" t="n">
        <f aca="false">K98-F98</f>
        <v>0</v>
      </c>
      <c r="N98" s="14" t="n">
        <v>93</v>
      </c>
      <c r="O98" s="14" t="n">
        <v>80212106</v>
      </c>
      <c r="P98" s="19" t="s">
        <v>198</v>
      </c>
      <c r="Q98" s="14" t="s">
        <v>202</v>
      </c>
      <c r="R98" s="20" t="s">
        <v>137</v>
      </c>
      <c r="S98" s="3" t="str">
        <f aca="false">C98&amp;D98</f>
        <v>预拌砂浆(地面)DSM15</v>
      </c>
      <c r="T98" s="3" t="str">
        <f aca="false">P98&amp;Q98</f>
        <v>泵送商品砼（含运费、不含泵送费）C35</v>
      </c>
      <c r="U98" s="3" t="n">
        <f aca="false">S98=T98</f>
        <v>0</v>
      </c>
    </row>
    <row r="99" s="3" customFormat="true" ht="66" hidden="false" customHeight="false" outlineLevel="0" collapsed="false">
      <c r="A99" s="14" t="n">
        <v>94</v>
      </c>
      <c r="B99" s="14" t="s">
        <v>194</v>
      </c>
      <c r="C99" s="13" t="s">
        <v>192</v>
      </c>
      <c r="D99" s="14" t="s">
        <v>195</v>
      </c>
      <c r="E99" s="12" t="s">
        <v>10</v>
      </c>
      <c r="F99" s="54" t="n">
        <v>467</v>
      </c>
      <c r="G99" s="55" t="n">
        <f aca="false">F99/1.127</f>
        <v>414.37</v>
      </c>
      <c r="H99" s="56" t="n">
        <v>0.13</v>
      </c>
      <c r="K99" s="15" t="n">
        <v>467</v>
      </c>
      <c r="L99" s="52" t="n">
        <f aca="false">K99-F99</f>
        <v>0</v>
      </c>
      <c r="N99" s="14" t="n">
        <v>94</v>
      </c>
      <c r="O99" s="14" t="n">
        <v>80212107</v>
      </c>
      <c r="P99" s="19" t="s">
        <v>198</v>
      </c>
      <c r="Q99" s="14" t="s">
        <v>203</v>
      </c>
      <c r="R99" s="20" t="s">
        <v>137</v>
      </c>
      <c r="S99" s="3" t="str">
        <f aca="false">C99&amp;D99</f>
        <v>预拌砂浆(地面)DSM20</v>
      </c>
      <c r="T99" s="3" t="str">
        <f aca="false">P99&amp;Q99</f>
        <v>泵送商品砼（含运费、不含泵送费）C40</v>
      </c>
      <c r="U99" s="3" t="n">
        <f aca="false">S99=T99</f>
        <v>0</v>
      </c>
    </row>
    <row r="100" s="3" customFormat="true" ht="66" hidden="false" customHeight="false" outlineLevel="0" collapsed="false">
      <c r="A100" s="14" t="n">
        <v>95</v>
      </c>
      <c r="B100" s="14" t="s">
        <v>196</v>
      </c>
      <c r="C100" s="13" t="s">
        <v>192</v>
      </c>
      <c r="D100" s="14" t="s">
        <v>197</v>
      </c>
      <c r="E100" s="12" t="s">
        <v>10</v>
      </c>
      <c r="F100" s="54" t="n">
        <v>475</v>
      </c>
      <c r="G100" s="55" t="n">
        <f aca="false">F100/1.127</f>
        <v>421.47</v>
      </c>
      <c r="H100" s="56" t="n">
        <v>0.13</v>
      </c>
      <c r="K100" s="15" t="n">
        <v>475</v>
      </c>
      <c r="L100" s="52" t="n">
        <f aca="false">K100-F100</f>
        <v>0</v>
      </c>
      <c r="N100" s="14" t="n">
        <v>95</v>
      </c>
      <c r="O100" s="14" t="n">
        <v>80212108</v>
      </c>
      <c r="P100" s="19" t="s">
        <v>198</v>
      </c>
      <c r="Q100" s="14" t="s">
        <v>204</v>
      </c>
      <c r="R100" s="20" t="s">
        <v>137</v>
      </c>
      <c r="S100" s="3" t="str">
        <f aca="false">C100&amp;D100</f>
        <v>预拌砂浆(地面)DSM25</v>
      </c>
      <c r="T100" s="3" t="str">
        <f aca="false">P100&amp;Q100</f>
        <v>泵送商品砼（含运费、不含泵送费）C45</v>
      </c>
      <c r="U100" s="3" t="n">
        <f aca="false">S100=T100</f>
        <v>0</v>
      </c>
    </row>
    <row r="101" s="3" customFormat="true" ht="66" hidden="false" customHeight="false" outlineLevel="0" collapsed="false">
      <c r="A101" s="14" t="n">
        <v>96</v>
      </c>
      <c r="B101" s="14" t="n">
        <v>80212102</v>
      </c>
      <c r="C101" s="19" t="s">
        <v>198</v>
      </c>
      <c r="D101" s="14" t="s">
        <v>908</v>
      </c>
      <c r="E101" s="20" t="s">
        <v>137</v>
      </c>
      <c r="F101" s="54" t="n">
        <v>490</v>
      </c>
      <c r="G101" s="55" t="n">
        <f aca="false">F101/1.0294</f>
        <v>476.01</v>
      </c>
      <c r="H101" s="56" t="n">
        <v>0.03</v>
      </c>
      <c r="K101" s="15" t="n">
        <v>490</v>
      </c>
      <c r="L101" s="52" t="n">
        <f aca="false">K101-F101</f>
        <v>0</v>
      </c>
      <c r="N101" s="14" t="n">
        <v>96</v>
      </c>
      <c r="O101" s="14" t="n">
        <v>80212109</v>
      </c>
      <c r="P101" s="19" t="s">
        <v>198</v>
      </c>
      <c r="Q101" s="14" t="s">
        <v>205</v>
      </c>
      <c r="R101" s="20" t="s">
        <v>137</v>
      </c>
      <c r="S101" s="3" t="str">
        <f aca="false">C101&amp;D101</f>
        <v>泵送商品砼（含运费、不含泵送费）C15</v>
      </c>
      <c r="T101" s="3" t="str">
        <f aca="false">P101&amp;Q101</f>
        <v>泵送商品砼（含运费、不含泵送费）C50</v>
      </c>
      <c r="U101" s="3" t="n">
        <f aca="false">S101=T101</f>
        <v>0</v>
      </c>
    </row>
    <row r="102" s="3" customFormat="true" ht="66" hidden="false" customHeight="false" outlineLevel="0" collapsed="false">
      <c r="A102" s="14" t="n">
        <v>97</v>
      </c>
      <c r="B102" s="14" t="n">
        <v>80212103</v>
      </c>
      <c r="C102" s="19" t="s">
        <v>198</v>
      </c>
      <c r="D102" s="14" t="s">
        <v>199</v>
      </c>
      <c r="E102" s="20" t="s">
        <v>137</v>
      </c>
      <c r="F102" s="54" t="n">
        <v>500</v>
      </c>
      <c r="G102" s="55" t="n">
        <f aca="false">F102/1.0294</f>
        <v>485.72</v>
      </c>
      <c r="H102" s="56" t="n">
        <v>0.03</v>
      </c>
      <c r="K102" s="15" t="n">
        <v>500</v>
      </c>
      <c r="L102" s="52" t="n">
        <f aca="false">K102-F102</f>
        <v>0</v>
      </c>
      <c r="N102" s="14" t="n">
        <v>97</v>
      </c>
      <c r="O102" s="14" t="n">
        <v>80212113</v>
      </c>
      <c r="P102" s="19" t="s">
        <v>206</v>
      </c>
      <c r="Q102" s="14" t="s">
        <v>909</v>
      </c>
      <c r="R102" s="20" t="s">
        <v>137</v>
      </c>
      <c r="S102" s="3" t="str">
        <f aca="false">C102&amp;D102</f>
        <v>泵送商品砼（含运费、不含泵送费）C20</v>
      </c>
      <c r="T102" s="3" t="str">
        <f aca="false">P102&amp;Q102</f>
        <v>非泵送商品砼（含运费）C10</v>
      </c>
      <c r="U102" s="3" t="n">
        <f aca="false">S102=T102</f>
        <v>0</v>
      </c>
    </row>
    <row r="103" s="3" customFormat="true" ht="66" hidden="false" customHeight="false" outlineLevel="0" collapsed="false">
      <c r="A103" s="14" t="n">
        <v>98</v>
      </c>
      <c r="B103" s="14" t="n">
        <v>80212104</v>
      </c>
      <c r="C103" s="19" t="s">
        <v>198</v>
      </c>
      <c r="D103" s="14" t="s">
        <v>200</v>
      </c>
      <c r="E103" s="20" t="s">
        <v>137</v>
      </c>
      <c r="F103" s="54" t="n">
        <v>510</v>
      </c>
      <c r="G103" s="55" t="n">
        <f aca="false">F103/1.0294</f>
        <v>495.43</v>
      </c>
      <c r="H103" s="56" t="n">
        <v>0.03</v>
      </c>
      <c r="K103" s="15" t="n">
        <v>510</v>
      </c>
      <c r="L103" s="52" t="n">
        <f aca="false">K103-F103</f>
        <v>0</v>
      </c>
      <c r="N103" s="14" t="n">
        <v>98</v>
      </c>
      <c r="O103" s="14" t="n">
        <v>80212114</v>
      </c>
      <c r="P103" s="19" t="s">
        <v>206</v>
      </c>
      <c r="Q103" s="14" t="s">
        <v>908</v>
      </c>
      <c r="R103" s="20" t="s">
        <v>137</v>
      </c>
      <c r="S103" s="3" t="str">
        <f aca="false">C103&amp;D103</f>
        <v>泵送商品砼（含运费、不含泵送费）C25</v>
      </c>
      <c r="T103" s="3" t="str">
        <f aca="false">P103&amp;Q103</f>
        <v>非泵送商品砼（含运费）C15</v>
      </c>
      <c r="U103" s="3" t="n">
        <f aca="false">S103=T103</f>
        <v>0</v>
      </c>
    </row>
    <row r="104" s="3" customFormat="true" ht="66" hidden="false" customHeight="false" outlineLevel="0" collapsed="false">
      <c r="A104" s="14" t="n">
        <v>99</v>
      </c>
      <c r="B104" s="14" t="n">
        <v>80212105</v>
      </c>
      <c r="C104" s="19" t="s">
        <v>198</v>
      </c>
      <c r="D104" s="14" t="s">
        <v>201</v>
      </c>
      <c r="E104" s="20" t="s">
        <v>137</v>
      </c>
      <c r="F104" s="54" t="n">
        <v>520</v>
      </c>
      <c r="G104" s="55" t="n">
        <f aca="false">F104/1.0294</f>
        <v>505.15</v>
      </c>
      <c r="H104" s="56" t="n">
        <v>0.03</v>
      </c>
      <c r="K104" s="15" t="n">
        <v>520</v>
      </c>
      <c r="L104" s="52" t="n">
        <f aca="false">K104-F104</f>
        <v>0</v>
      </c>
      <c r="N104" s="14" t="n">
        <v>99</v>
      </c>
      <c r="O104" s="14" t="n">
        <v>80212115</v>
      </c>
      <c r="P104" s="19" t="s">
        <v>206</v>
      </c>
      <c r="Q104" s="14" t="s">
        <v>199</v>
      </c>
      <c r="R104" s="20" t="s">
        <v>137</v>
      </c>
      <c r="S104" s="3" t="str">
        <f aca="false">C104&amp;D104</f>
        <v>泵送商品砼（含运费、不含泵送费）C30</v>
      </c>
      <c r="T104" s="3" t="str">
        <f aca="false">P104&amp;Q104</f>
        <v>非泵送商品砼（含运费）C20</v>
      </c>
      <c r="U104" s="3" t="n">
        <f aca="false">S104=T104</f>
        <v>0</v>
      </c>
    </row>
    <row r="105" s="3" customFormat="true" ht="66" hidden="false" customHeight="false" outlineLevel="0" collapsed="false">
      <c r="A105" s="14" t="n">
        <v>100</v>
      </c>
      <c r="B105" s="14" t="n">
        <v>80212106</v>
      </c>
      <c r="C105" s="19" t="s">
        <v>198</v>
      </c>
      <c r="D105" s="14" t="s">
        <v>202</v>
      </c>
      <c r="E105" s="20" t="s">
        <v>137</v>
      </c>
      <c r="F105" s="54" t="n">
        <v>535</v>
      </c>
      <c r="G105" s="55" t="n">
        <f aca="false">F105/1.0294</f>
        <v>519.72</v>
      </c>
      <c r="H105" s="56" t="n">
        <v>0.03</v>
      </c>
      <c r="K105" s="15" t="n">
        <v>535</v>
      </c>
      <c r="L105" s="52" t="n">
        <f aca="false">K105-F105</f>
        <v>0</v>
      </c>
      <c r="N105" s="14" t="n">
        <v>100</v>
      </c>
      <c r="O105" s="14" t="n">
        <v>80212116</v>
      </c>
      <c r="P105" s="19" t="s">
        <v>206</v>
      </c>
      <c r="Q105" s="14" t="s">
        <v>200</v>
      </c>
      <c r="R105" s="20" t="s">
        <v>137</v>
      </c>
      <c r="S105" s="3" t="str">
        <f aca="false">C105&amp;D105</f>
        <v>泵送商品砼（含运费、不含泵送费）C35</v>
      </c>
      <c r="T105" s="3" t="str">
        <f aca="false">P105&amp;Q105</f>
        <v>非泵送商品砼（含运费）C25</v>
      </c>
      <c r="U105" s="3" t="n">
        <f aca="false">S105=T105</f>
        <v>0</v>
      </c>
    </row>
    <row r="106" s="3" customFormat="true" ht="66" hidden="false" customHeight="false" outlineLevel="0" collapsed="false">
      <c r="A106" s="14" t="n">
        <v>101</v>
      </c>
      <c r="B106" s="14" t="n">
        <v>80212107</v>
      </c>
      <c r="C106" s="19" t="s">
        <v>198</v>
      </c>
      <c r="D106" s="14" t="s">
        <v>203</v>
      </c>
      <c r="E106" s="20" t="s">
        <v>137</v>
      </c>
      <c r="F106" s="54" t="n">
        <v>550</v>
      </c>
      <c r="G106" s="55" t="n">
        <f aca="false">F106/1.0294</f>
        <v>534.29</v>
      </c>
      <c r="H106" s="56" t="n">
        <v>0.03</v>
      </c>
      <c r="K106" s="15" t="n">
        <v>550</v>
      </c>
      <c r="L106" s="52" t="n">
        <f aca="false">K106-F106</f>
        <v>0</v>
      </c>
      <c r="N106" s="14" t="n">
        <v>101</v>
      </c>
      <c r="O106" s="14" t="n">
        <v>80212117</v>
      </c>
      <c r="P106" s="19" t="s">
        <v>206</v>
      </c>
      <c r="Q106" s="14" t="s">
        <v>201</v>
      </c>
      <c r="R106" s="20" t="s">
        <v>137</v>
      </c>
      <c r="S106" s="3" t="str">
        <f aca="false">C106&amp;D106</f>
        <v>泵送商品砼（含运费、不含泵送费）C40</v>
      </c>
      <c r="T106" s="3" t="str">
        <f aca="false">P106&amp;Q106</f>
        <v>非泵送商品砼（含运费）C30</v>
      </c>
      <c r="U106" s="3" t="n">
        <f aca="false">S106=T106</f>
        <v>0</v>
      </c>
    </row>
    <row r="107" s="3" customFormat="true" ht="66" hidden="false" customHeight="false" outlineLevel="0" collapsed="false">
      <c r="A107" s="14" t="n">
        <v>102</v>
      </c>
      <c r="B107" s="14" t="n">
        <v>80212108</v>
      </c>
      <c r="C107" s="19" t="s">
        <v>198</v>
      </c>
      <c r="D107" s="14" t="s">
        <v>204</v>
      </c>
      <c r="E107" s="20" t="s">
        <v>137</v>
      </c>
      <c r="F107" s="54" t="n">
        <v>570</v>
      </c>
      <c r="G107" s="55" t="n">
        <f aca="false">F107/1.0294</f>
        <v>553.72</v>
      </c>
      <c r="H107" s="56" t="n">
        <v>0.03</v>
      </c>
      <c r="K107" s="15" t="n">
        <v>570</v>
      </c>
      <c r="L107" s="52" t="n">
        <f aca="false">K107-F107</f>
        <v>0</v>
      </c>
      <c r="N107" s="14" t="n">
        <v>102</v>
      </c>
      <c r="O107" s="14" t="n">
        <v>80212118</v>
      </c>
      <c r="P107" s="19" t="s">
        <v>206</v>
      </c>
      <c r="Q107" s="14" t="s">
        <v>202</v>
      </c>
      <c r="R107" s="20" t="s">
        <v>137</v>
      </c>
      <c r="S107" s="3" t="str">
        <f aca="false">C107&amp;D107</f>
        <v>泵送商品砼（含运费、不含泵送费）C45</v>
      </c>
      <c r="T107" s="3" t="str">
        <f aca="false">P107&amp;Q107</f>
        <v>非泵送商品砼（含运费）C35</v>
      </c>
      <c r="U107" s="3" t="n">
        <f aca="false">S107=T107</f>
        <v>0</v>
      </c>
    </row>
    <row r="108" s="3" customFormat="true" ht="66" hidden="false" customHeight="false" outlineLevel="0" collapsed="false">
      <c r="A108" s="14" t="n">
        <v>103</v>
      </c>
      <c r="B108" s="14" t="n">
        <v>80212109</v>
      </c>
      <c r="C108" s="19" t="s">
        <v>198</v>
      </c>
      <c r="D108" s="14" t="s">
        <v>205</v>
      </c>
      <c r="E108" s="20" t="s">
        <v>137</v>
      </c>
      <c r="F108" s="54" t="n">
        <v>590</v>
      </c>
      <c r="G108" s="55" t="n">
        <f aca="false">F108/1.0294</f>
        <v>573.15</v>
      </c>
      <c r="H108" s="56" t="n">
        <v>0.03</v>
      </c>
      <c r="K108" s="15" t="n">
        <v>590</v>
      </c>
      <c r="L108" s="52" t="n">
        <f aca="false">K108-F108</f>
        <v>0</v>
      </c>
      <c r="N108" s="14" t="n">
        <v>103</v>
      </c>
      <c r="O108" s="14" t="n">
        <v>80212119</v>
      </c>
      <c r="P108" s="19" t="s">
        <v>206</v>
      </c>
      <c r="Q108" s="14" t="s">
        <v>203</v>
      </c>
      <c r="R108" s="20" t="s">
        <v>137</v>
      </c>
      <c r="S108" s="3" t="str">
        <f aca="false">C108&amp;D108</f>
        <v>泵送商品砼（含运费、不含泵送费）C50</v>
      </c>
      <c r="T108" s="3" t="str">
        <f aca="false">P108&amp;Q108</f>
        <v>非泵送商品砼（含运费）C40</v>
      </c>
      <c r="U108" s="3" t="n">
        <f aca="false">S108=T108</f>
        <v>0</v>
      </c>
    </row>
    <row r="109" s="3" customFormat="true" ht="49.5" hidden="false" customHeight="false" outlineLevel="0" collapsed="false">
      <c r="A109" s="14" t="n">
        <v>104</v>
      </c>
      <c r="B109" s="14" t="n">
        <v>80212113</v>
      </c>
      <c r="C109" s="19" t="s">
        <v>206</v>
      </c>
      <c r="D109" s="14" t="s">
        <v>909</v>
      </c>
      <c r="E109" s="20" t="s">
        <v>137</v>
      </c>
      <c r="F109" s="54" t="n">
        <v>470</v>
      </c>
      <c r="G109" s="55" t="n">
        <f aca="false">F109/1.0294</f>
        <v>456.58</v>
      </c>
      <c r="H109" s="56" t="n">
        <v>0.03</v>
      </c>
      <c r="K109" s="15" t="n">
        <v>470</v>
      </c>
      <c r="L109" s="52" t="n">
        <f aca="false">K109-F109</f>
        <v>0</v>
      </c>
      <c r="N109" s="14" t="n">
        <v>104</v>
      </c>
      <c r="O109" s="14" t="n">
        <v>80212120</v>
      </c>
      <c r="P109" s="19" t="s">
        <v>206</v>
      </c>
      <c r="Q109" s="14" t="s">
        <v>204</v>
      </c>
      <c r="R109" s="20" t="s">
        <v>137</v>
      </c>
      <c r="S109" s="3" t="str">
        <f aca="false">C109&amp;D109</f>
        <v>非泵送商品砼（含运费）C10</v>
      </c>
      <c r="T109" s="3" t="str">
        <f aca="false">P109&amp;Q109</f>
        <v>非泵送商品砼（含运费）C45</v>
      </c>
      <c r="U109" s="3" t="n">
        <f aca="false">S109=T109</f>
        <v>0</v>
      </c>
    </row>
    <row r="110" s="3" customFormat="true" ht="49.5" hidden="false" customHeight="false" outlineLevel="0" collapsed="false">
      <c r="A110" s="14" t="n">
        <v>105</v>
      </c>
      <c r="B110" s="14" t="n">
        <v>80212114</v>
      </c>
      <c r="C110" s="19" t="s">
        <v>206</v>
      </c>
      <c r="D110" s="14" t="s">
        <v>908</v>
      </c>
      <c r="E110" s="20" t="s">
        <v>137</v>
      </c>
      <c r="F110" s="54" t="n">
        <v>480</v>
      </c>
      <c r="G110" s="55" t="n">
        <f aca="false">F110/1.0294</f>
        <v>466.29</v>
      </c>
      <c r="H110" s="56" t="n">
        <v>0.03</v>
      </c>
      <c r="K110" s="15" t="n">
        <v>480</v>
      </c>
      <c r="L110" s="52" t="n">
        <f aca="false">K110-F110</f>
        <v>0</v>
      </c>
      <c r="N110" s="14" t="n">
        <v>105</v>
      </c>
      <c r="O110" s="14" t="n">
        <v>80212121</v>
      </c>
      <c r="P110" s="19" t="s">
        <v>206</v>
      </c>
      <c r="Q110" s="14" t="s">
        <v>205</v>
      </c>
      <c r="R110" s="20" t="s">
        <v>137</v>
      </c>
      <c r="S110" s="3" t="str">
        <f aca="false">C110&amp;D110</f>
        <v>非泵送商品砼（含运费）C15</v>
      </c>
      <c r="T110" s="3" t="str">
        <f aca="false">P110&amp;Q110</f>
        <v>非泵送商品砼（含运费）C50</v>
      </c>
      <c r="U110" s="3" t="n">
        <f aca="false">S110=T110</f>
        <v>0</v>
      </c>
    </row>
    <row r="111" s="3" customFormat="true" ht="49.5" hidden="false" customHeight="true" outlineLevel="0" collapsed="false">
      <c r="A111" s="14" t="n">
        <v>106</v>
      </c>
      <c r="B111" s="14" t="n">
        <v>80212115</v>
      </c>
      <c r="C111" s="19" t="s">
        <v>206</v>
      </c>
      <c r="D111" s="14" t="s">
        <v>199</v>
      </c>
      <c r="E111" s="20" t="s">
        <v>137</v>
      </c>
      <c r="F111" s="54" t="n">
        <v>490</v>
      </c>
      <c r="G111" s="55" t="n">
        <f aca="false">F111/1.0294</f>
        <v>476.01</v>
      </c>
      <c r="H111" s="56" t="n">
        <v>0.03</v>
      </c>
      <c r="K111" s="15" t="n">
        <v>490</v>
      </c>
      <c r="L111" s="52" t="n">
        <f aca="false">K111-F111</f>
        <v>0</v>
      </c>
      <c r="N111" s="59" t="s">
        <v>207</v>
      </c>
      <c r="O111" s="59"/>
      <c r="P111" s="59"/>
      <c r="Q111" s="59"/>
      <c r="R111" s="59"/>
      <c r="S111" s="3" t="str">
        <f aca="false">C111&amp;D111</f>
        <v>非泵送商品砼（含运费）C20</v>
      </c>
      <c r="T111" s="3" t="str">
        <f aca="false">P111&amp;Q111</f>
        <v/>
      </c>
      <c r="U111" s="3" t="n">
        <f aca="false">S111=T111</f>
        <v>0</v>
      </c>
    </row>
    <row r="112" s="3" customFormat="true" ht="66" hidden="false" customHeight="false" outlineLevel="0" collapsed="false">
      <c r="A112" s="14" t="n">
        <v>107</v>
      </c>
      <c r="B112" s="14" t="n">
        <v>80212116</v>
      </c>
      <c r="C112" s="19" t="s">
        <v>206</v>
      </c>
      <c r="D112" s="14" t="s">
        <v>200</v>
      </c>
      <c r="E112" s="20" t="s">
        <v>137</v>
      </c>
      <c r="F112" s="54" t="n">
        <v>500</v>
      </c>
      <c r="G112" s="55" t="n">
        <f aca="false">F112/1.0294</f>
        <v>485.72</v>
      </c>
      <c r="H112" s="56" t="n">
        <v>0.03</v>
      </c>
      <c r="K112" s="15" t="n">
        <v>500</v>
      </c>
      <c r="L112" s="52" t="n">
        <f aca="false">K112-F112</f>
        <v>0</v>
      </c>
      <c r="N112" s="14" t="n">
        <v>106</v>
      </c>
      <c r="O112" s="14" t="s">
        <v>208</v>
      </c>
      <c r="P112" s="11" t="s">
        <v>209</v>
      </c>
      <c r="Q112" s="14" t="s">
        <v>210</v>
      </c>
      <c r="R112" s="12" t="s">
        <v>137</v>
      </c>
      <c r="S112" s="3" t="str">
        <f aca="false">C112&amp;D112</f>
        <v>非泵送商品砼（含运费）C25</v>
      </c>
      <c r="T112" s="3" t="str">
        <f aca="false">P112&amp;Q112</f>
        <v>XPS聚苯乙烯挤塑板X250 燃烧等级B1</v>
      </c>
      <c r="U112" s="3" t="n">
        <f aca="false">S112=T112</f>
        <v>0</v>
      </c>
    </row>
    <row r="113" s="3" customFormat="true" ht="66" hidden="false" customHeight="false" outlineLevel="0" collapsed="false">
      <c r="A113" s="14" t="n">
        <v>108</v>
      </c>
      <c r="B113" s="14" t="n">
        <v>80212117</v>
      </c>
      <c r="C113" s="19" t="s">
        <v>206</v>
      </c>
      <c r="D113" s="14" t="s">
        <v>201</v>
      </c>
      <c r="E113" s="20" t="s">
        <v>137</v>
      </c>
      <c r="F113" s="54" t="n">
        <v>510</v>
      </c>
      <c r="G113" s="55" t="n">
        <f aca="false">F113/1.0294</f>
        <v>495.43</v>
      </c>
      <c r="H113" s="56" t="n">
        <v>0.03</v>
      </c>
      <c r="K113" s="15" t="n">
        <v>510</v>
      </c>
      <c r="L113" s="52" t="n">
        <f aca="false">K113-F113</f>
        <v>0</v>
      </c>
      <c r="N113" s="14" t="n">
        <v>107</v>
      </c>
      <c r="O113" s="14" t="s">
        <v>211</v>
      </c>
      <c r="P113" s="11" t="s">
        <v>209</v>
      </c>
      <c r="Q113" s="14" t="s">
        <v>212</v>
      </c>
      <c r="R113" s="12" t="s">
        <v>137</v>
      </c>
      <c r="S113" s="3" t="str">
        <f aca="false">C113&amp;D113</f>
        <v>非泵送商品砼（含运费）C30</v>
      </c>
      <c r="T113" s="3" t="str">
        <f aca="false">P113&amp;Q113</f>
        <v>XPS聚苯乙烯挤塑板X350 燃烧等级B1</v>
      </c>
      <c r="U113" s="3" t="n">
        <f aca="false">S113=T113</f>
        <v>0</v>
      </c>
    </row>
    <row r="114" s="3" customFormat="true" ht="49.5" hidden="false" customHeight="false" outlineLevel="0" collapsed="false">
      <c r="A114" s="14" t="n">
        <v>109</v>
      </c>
      <c r="B114" s="14" t="n">
        <v>80212118</v>
      </c>
      <c r="C114" s="19" t="s">
        <v>206</v>
      </c>
      <c r="D114" s="14" t="s">
        <v>202</v>
      </c>
      <c r="E114" s="20" t="s">
        <v>137</v>
      </c>
      <c r="F114" s="54" t="n">
        <v>525</v>
      </c>
      <c r="G114" s="55" t="n">
        <f aca="false">F114/1.0294</f>
        <v>510.01</v>
      </c>
      <c r="H114" s="56" t="n">
        <v>0.03</v>
      </c>
      <c r="K114" s="15" t="n">
        <v>525</v>
      </c>
      <c r="L114" s="52" t="n">
        <f aca="false">K114-F114</f>
        <v>0</v>
      </c>
      <c r="N114" s="14" t="n">
        <v>108</v>
      </c>
      <c r="O114" s="14"/>
      <c r="P114" s="13" t="s">
        <v>213</v>
      </c>
      <c r="Q114" s="14"/>
      <c r="R114" s="12" t="s">
        <v>137</v>
      </c>
      <c r="S114" s="3" t="str">
        <f aca="false">C114&amp;D114</f>
        <v>非泵送商品砼（含运费）C35</v>
      </c>
      <c r="T114" s="3" t="str">
        <f aca="false">P114&amp;Q114</f>
        <v>水泥复合发泡板（A级）</v>
      </c>
      <c r="U114" s="3" t="n">
        <f aca="false">S114=T114</f>
        <v>0</v>
      </c>
    </row>
    <row r="115" s="3" customFormat="true" ht="66" hidden="false" customHeight="false" outlineLevel="0" collapsed="false">
      <c r="A115" s="14" t="n">
        <v>110</v>
      </c>
      <c r="B115" s="14" t="n">
        <v>80212119</v>
      </c>
      <c r="C115" s="19" t="s">
        <v>206</v>
      </c>
      <c r="D115" s="14" t="s">
        <v>203</v>
      </c>
      <c r="E115" s="20" t="s">
        <v>137</v>
      </c>
      <c r="F115" s="54" t="n">
        <v>540</v>
      </c>
      <c r="G115" s="55" t="n">
        <f aca="false">F115/1.0294</f>
        <v>524.58</v>
      </c>
      <c r="H115" s="56" t="n">
        <v>0.03</v>
      </c>
      <c r="K115" s="15" t="n">
        <v>540</v>
      </c>
      <c r="L115" s="52" t="n">
        <f aca="false">K115-F115</f>
        <v>0</v>
      </c>
      <c r="N115" s="14" t="n">
        <v>109</v>
      </c>
      <c r="O115" s="14" t="s">
        <v>214</v>
      </c>
      <c r="P115" s="13" t="s">
        <v>215</v>
      </c>
      <c r="Q115" s="14" t="s">
        <v>216</v>
      </c>
      <c r="R115" s="21" t="s">
        <v>217</v>
      </c>
      <c r="S115" s="3" t="str">
        <f aca="false">C115&amp;D115</f>
        <v>非泵送商品砼（含运费）C40</v>
      </c>
      <c r="T115" s="3" t="str">
        <f aca="false">P115&amp;Q115</f>
        <v>承重砼多孔砖240×115×90（MU15）</v>
      </c>
      <c r="U115" s="3" t="n">
        <f aca="false">S115=T115</f>
        <v>0</v>
      </c>
    </row>
    <row r="116" s="3" customFormat="true" ht="66" hidden="false" customHeight="false" outlineLevel="0" collapsed="false">
      <c r="A116" s="14" t="n">
        <v>111</v>
      </c>
      <c r="B116" s="14" t="n">
        <v>80212120</v>
      </c>
      <c r="C116" s="19" t="s">
        <v>206</v>
      </c>
      <c r="D116" s="14" t="s">
        <v>204</v>
      </c>
      <c r="E116" s="20" t="s">
        <v>137</v>
      </c>
      <c r="F116" s="54" t="n">
        <v>560</v>
      </c>
      <c r="G116" s="55" t="n">
        <f aca="false">F116/1.0294</f>
        <v>544.01</v>
      </c>
      <c r="H116" s="56" t="n">
        <v>0.03</v>
      </c>
      <c r="K116" s="15" t="n">
        <v>560</v>
      </c>
      <c r="L116" s="52" t="n">
        <f aca="false">K116-F116</f>
        <v>0</v>
      </c>
      <c r="N116" s="14" t="n">
        <v>110</v>
      </c>
      <c r="O116" s="14" t="s">
        <v>218</v>
      </c>
      <c r="P116" s="13" t="s">
        <v>219</v>
      </c>
      <c r="Q116" s="14" t="s">
        <v>220</v>
      </c>
      <c r="R116" s="21" t="s">
        <v>217</v>
      </c>
      <c r="S116" s="3" t="str">
        <f aca="false">C116&amp;D116</f>
        <v>非泵送商品砼（含运费）C45</v>
      </c>
      <c r="T116" s="3" t="str">
        <f aca="false">P116&amp;Q116</f>
        <v>非承重砼空心砖240×115×90（MU10）</v>
      </c>
      <c r="U116" s="3" t="n">
        <f aca="false">S116=T116</f>
        <v>0</v>
      </c>
    </row>
    <row r="117" s="3" customFormat="true" ht="66" hidden="false" customHeight="false" outlineLevel="0" collapsed="false">
      <c r="A117" s="14" t="n">
        <v>112</v>
      </c>
      <c r="B117" s="14" t="n">
        <v>80212121</v>
      </c>
      <c r="C117" s="19" t="s">
        <v>206</v>
      </c>
      <c r="D117" s="14" t="s">
        <v>205</v>
      </c>
      <c r="E117" s="20" t="s">
        <v>137</v>
      </c>
      <c r="F117" s="54" t="n">
        <v>580</v>
      </c>
      <c r="G117" s="55" t="n">
        <f aca="false">F117/1.0294</f>
        <v>563.44</v>
      </c>
      <c r="H117" s="56" t="n">
        <v>0.03</v>
      </c>
      <c r="K117" s="15" t="n">
        <v>580</v>
      </c>
      <c r="L117" s="52" t="n">
        <f aca="false">K117-F117</f>
        <v>0</v>
      </c>
      <c r="N117" s="14" t="n">
        <v>111</v>
      </c>
      <c r="O117" s="14" t="s">
        <v>221</v>
      </c>
      <c r="P117" s="13" t="s">
        <v>222</v>
      </c>
      <c r="Q117" s="14" t="s">
        <v>223</v>
      </c>
      <c r="R117" s="21" t="s">
        <v>217</v>
      </c>
      <c r="S117" s="3" t="str">
        <f aca="false">C117&amp;D117</f>
        <v>非泵送商品砼（含运费）C50</v>
      </c>
      <c r="T117" s="3" t="str">
        <f aca="false">P117&amp;Q117</f>
        <v>混凝土实心砖240×115×53 MU20</v>
      </c>
      <c r="U117" s="3" t="n">
        <f aca="false">S117=T117</f>
        <v>0</v>
      </c>
    </row>
    <row r="118" s="3" customFormat="true" ht="17.1" hidden="false" customHeight="true" outlineLevel="0" collapsed="false">
      <c r="A118" s="59" t="s">
        <v>207</v>
      </c>
      <c r="B118" s="59"/>
      <c r="C118" s="59"/>
      <c r="D118" s="59"/>
      <c r="E118" s="59"/>
      <c r="F118" s="59"/>
      <c r="G118" s="59"/>
      <c r="H118" s="59"/>
      <c r="K118" s="53"/>
      <c r="L118" s="52" t="n">
        <f aca="false">K118-F118</f>
        <v>0</v>
      </c>
      <c r="N118" s="14" t="n">
        <v>112</v>
      </c>
      <c r="O118" s="14" t="s">
        <v>910</v>
      </c>
      <c r="P118" s="13" t="s">
        <v>911</v>
      </c>
      <c r="Q118" s="14" t="s">
        <v>912</v>
      </c>
      <c r="R118" s="12" t="s">
        <v>137</v>
      </c>
      <c r="S118" s="3" t="str">
        <f aca="false">C118&amp;D118</f>
        <v/>
      </c>
      <c r="T118" s="3" t="str">
        <f aca="false">P118&amp;Q118</f>
        <v>轻质陶粒自保温空心砌块390×220×120(MU5.0)</v>
      </c>
      <c r="U118" s="3" t="n">
        <f aca="false">S118=T118</f>
        <v>0</v>
      </c>
    </row>
    <row r="119" s="3" customFormat="true" ht="66" hidden="false" customHeight="false" outlineLevel="0" collapsed="false">
      <c r="A119" s="14" t="n">
        <v>113</v>
      </c>
      <c r="B119" s="14" t="s">
        <v>208</v>
      </c>
      <c r="C119" s="11" t="s">
        <v>209</v>
      </c>
      <c r="D119" s="14" t="s">
        <v>210</v>
      </c>
      <c r="E119" s="12" t="s">
        <v>137</v>
      </c>
      <c r="F119" s="54" t="n">
        <v>743</v>
      </c>
      <c r="G119" s="55" t="n">
        <f aca="false">F119/1.127</f>
        <v>659.27</v>
      </c>
      <c r="H119" s="56" t="n">
        <v>0.13</v>
      </c>
      <c r="K119" s="57" t="n">
        <v>743.12</v>
      </c>
      <c r="L119" s="52" t="n">
        <f aca="false">K119-F119</f>
        <v>0</v>
      </c>
      <c r="N119" s="14" t="n">
        <v>113</v>
      </c>
      <c r="O119" s="14" t="s">
        <v>224</v>
      </c>
      <c r="P119" s="13" t="s">
        <v>225</v>
      </c>
      <c r="Q119" s="14" t="s">
        <v>226</v>
      </c>
      <c r="R119" s="12" t="s">
        <v>137</v>
      </c>
      <c r="S119" s="3" t="str">
        <f aca="false">C119&amp;D119</f>
        <v>XPS聚苯乙烯挤塑板X250 燃烧等级B1</v>
      </c>
      <c r="T119" s="3" t="str">
        <f aca="false">P119&amp;Q119</f>
        <v>蒸压砂加气混凝土砌块A3.5 B06</v>
      </c>
      <c r="U119" s="3" t="n">
        <f aca="false">S119=T119</f>
        <v>0</v>
      </c>
    </row>
    <row r="120" s="3" customFormat="true" ht="66" hidden="false" customHeight="false" outlineLevel="0" collapsed="false">
      <c r="A120" s="14" t="n">
        <v>114</v>
      </c>
      <c r="B120" s="14" t="s">
        <v>211</v>
      </c>
      <c r="C120" s="11" t="s">
        <v>209</v>
      </c>
      <c r="D120" s="14" t="s">
        <v>212</v>
      </c>
      <c r="E120" s="12" t="s">
        <v>137</v>
      </c>
      <c r="F120" s="54" t="n">
        <v>786</v>
      </c>
      <c r="G120" s="55" t="n">
        <f aca="false">F120/1.127</f>
        <v>697.43</v>
      </c>
      <c r="H120" s="56" t="n">
        <v>0.13</v>
      </c>
      <c r="K120" s="57" t="n">
        <v>786.28</v>
      </c>
      <c r="L120" s="52" t="n">
        <f aca="false">K120-F120</f>
        <v>0</v>
      </c>
      <c r="N120" s="14" t="n">
        <v>114</v>
      </c>
      <c r="O120" s="14" t="s">
        <v>227</v>
      </c>
      <c r="P120" s="13" t="s">
        <v>225</v>
      </c>
      <c r="Q120" s="14" t="s">
        <v>228</v>
      </c>
      <c r="R120" s="12" t="s">
        <v>137</v>
      </c>
      <c r="S120" s="3" t="str">
        <f aca="false">C120&amp;D120</f>
        <v>XPS聚苯乙烯挤塑板X350 燃烧等级B1</v>
      </c>
      <c r="T120" s="3" t="str">
        <f aca="false">P120&amp;Q120</f>
        <v>蒸压砂加气混凝土砌块A5.0 B06</v>
      </c>
      <c r="U120" s="3" t="n">
        <f aca="false">S120=T120</f>
        <v>0</v>
      </c>
    </row>
    <row r="121" s="3" customFormat="true" ht="49.5" hidden="false" customHeight="false" outlineLevel="0" collapsed="false">
      <c r="A121" s="14" t="n">
        <v>115</v>
      </c>
      <c r="B121" s="14"/>
      <c r="C121" s="13" t="s">
        <v>213</v>
      </c>
      <c r="D121" s="14"/>
      <c r="E121" s="12" t="s">
        <v>137</v>
      </c>
      <c r="F121" s="54" t="n">
        <v>432</v>
      </c>
      <c r="G121" s="55" t="n">
        <f aca="false">F121/1.127</f>
        <v>383.32</v>
      </c>
      <c r="H121" s="56" t="n">
        <v>0.13</v>
      </c>
      <c r="K121" s="57" t="n">
        <v>432.25</v>
      </c>
      <c r="L121" s="52" t="n">
        <f aca="false">K121-F121</f>
        <v>0</v>
      </c>
      <c r="N121" s="14" t="n">
        <v>115</v>
      </c>
      <c r="O121" s="14" t="s">
        <v>229</v>
      </c>
      <c r="P121" s="13" t="s">
        <v>230</v>
      </c>
      <c r="Q121" s="14" t="s">
        <v>231</v>
      </c>
      <c r="R121" s="12" t="s">
        <v>137</v>
      </c>
      <c r="S121" s="3" t="str">
        <f aca="false">C121&amp;D121</f>
        <v>水泥复合发泡板（A级）</v>
      </c>
      <c r="T121" s="3" t="str">
        <f aca="false">P121&amp;Q121</f>
        <v>混凝土小型空心砌块MU5.0</v>
      </c>
      <c r="U121" s="3" t="n">
        <f aca="false">S121=T121</f>
        <v>0</v>
      </c>
    </row>
    <row r="122" s="3" customFormat="true" ht="66" hidden="false" customHeight="false" outlineLevel="0" collapsed="false">
      <c r="A122" s="14" t="n">
        <v>116</v>
      </c>
      <c r="B122" s="14" t="s">
        <v>214</v>
      </c>
      <c r="C122" s="13" t="s">
        <v>215</v>
      </c>
      <c r="D122" s="14" t="s">
        <v>216</v>
      </c>
      <c r="E122" s="21" t="s">
        <v>217</v>
      </c>
      <c r="F122" s="55" t="n">
        <v>80.24</v>
      </c>
      <c r="G122" s="55" t="n">
        <f aca="false">F122/1.127</f>
        <v>71.2</v>
      </c>
      <c r="H122" s="56" t="n">
        <v>0.13</v>
      </c>
      <c r="K122" s="57" t="n">
        <v>80.24</v>
      </c>
      <c r="L122" s="52" t="n">
        <f aca="false">K122-F122</f>
        <v>0</v>
      </c>
      <c r="N122" s="14" t="n">
        <v>116</v>
      </c>
      <c r="O122" s="14" t="s">
        <v>232</v>
      </c>
      <c r="P122" s="13" t="s">
        <v>230</v>
      </c>
      <c r="Q122" s="14" t="s">
        <v>233</v>
      </c>
      <c r="R122" s="12" t="s">
        <v>137</v>
      </c>
      <c r="S122" s="3" t="str">
        <f aca="false">C122&amp;D122</f>
        <v>承重砼多孔砖240×115×90（MU15）</v>
      </c>
      <c r="T122" s="3" t="str">
        <f aca="false">P122&amp;Q122</f>
        <v>混凝土小型空心砌块MU7.5</v>
      </c>
      <c r="U122" s="3" t="n">
        <f aca="false">S122=T122</f>
        <v>0</v>
      </c>
    </row>
    <row r="123" s="3" customFormat="true" ht="66" hidden="false" customHeight="false" outlineLevel="0" collapsed="false">
      <c r="A123" s="14" t="n">
        <v>117</v>
      </c>
      <c r="B123" s="14" t="s">
        <v>218</v>
      </c>
      <c r="C123" s="13" t="s">
        <v>219</v>
      </c>
      <c r="D123" s="14" t="s">
        <v>220</v>
      </c>
      <c r="E123" s="21" t="s">
        <v>217</v>
      </c>
      <c r="F123" s="55" t="n">
        <v>69.24</v>
      </c>
      <c r="G123" s="55" t="n">
        <f aca="false">F123/1.127</f>
        <v>61.44</v>
      </c>
      <c r="H123" s="56" t="n">
        <v>0.13</v>
      </c>
      <c r="K123" s="57" t="n">
        <v>69.24</v>
      </c>
      <c r="L123" s="52" t="n">
        <f aca="false">K123-F123</f>
        <v>0</v>
      </c>
      <c r="N123" s="14" t="n">
        <v>117</v>
      </c>
      <c r="O123" s="14" t="s">
        <v>234</v>
      </c>
      <c r="P123" s="13" t="s">
        <v>230</v>
      </c>
      <c r="Q123" s="14" t="s">
        <v>235</v>
      </c>
      <c r="R123" s="12" t="s">
        <v>137</v>
      </c>
      <c r="S123" s="3" t="str">
        <f aca="false">C123&amp;D123</f>
        <v>非承重砼空心砖240×115×90（MU10）</v>
      </c>
      <c r="T123" s="3" t="str">
        <f aca="false">P123&amp;Q123</f>
        <v>混凝土小型空心砌块MU10</v>
      </c>
      <c r="U123" s="3" t="n">
        <f aca="false">S123=T123</f>
        <v>0</v>
      </c>
    </row>
    <row r="124" s="3" customFormat="true" ht="99" hidden="false" customHeight="false" outlineLevel="0" collapsed="false">
      <c r="A124" s="14" t="n">
        <v>118</v>
      </c>
      <c r="B124" s="14" t="s">
        <v>221</v>
      </c>
      <c r="C124" s="13" t="s">
        <v>222</v>
      </c>
      <c r="D124" s="14" t="s">
        <v>223</v>
      </c>
      <c r="E124" s="21" t="s">
        <v>217</v>
      </c>
      <c r="F124" s="55" t="n">
        <v>68.89</v>
      </c>
      <c r="G124" s="55" t="n">
        <f aca="false">F124/1.127</f>
        <v>61.13</v>
      </c>
      <c r="H124" s="56" t="n">
        <v>0.13</v>
      </c>
      <c r="K124" s="57" t="n">
        <v>68.89</v>
      </c>
      <c r="L124" s="52" t="n">
        <f aca="false">K124-F124</f>
        <v>0</v>
      </c>
      <c r="N124" s="14" t="n">
        <v>118</v>
      </c>
      <c r="O124" s="14" t="s">
        <v>236</v>
      </c>
      <c r="P124" s="13" t="s">
        <v>237</v>
      </c>
      <c r="Q124" s="14" t="s">
        <v>238</v>
      </c>
      <c r="R124" s="12" t="s">
        <v>137</v>
      </c>
      <c r="S124" s="3" t="str">
        <f aca="false">C124&amp;D124</f>
        <v>混凝土实心砖240×115×53 MU20</v>
      </c>
      <c r="T124" s="3" t="str">
        <f aca="false">P124&amp;Q124</f>
        <v>轻集料砼小型空心砌块390×190×120(MU5.0)</v>
      </c>
      <c r="U124" s="3" t="n">
        <f aca="false">S124=T124</f>
        <v>0</v>
      </c>
    </row>
    <row r="125" s="3" customFormat="true" ht="99" hidden="false" customHeight="false" outlineLevel="0" collapsed="false">
      <c r="A125" s="14" t="n">
        <v>119</v>
      </c>
      <c r="B125" s="14" t="s">
        <v>910</v>
      </c>
      <c r="C125" s="13" t="s">
        <v>911</v>
      </c>
      <c r="D125" s="14" t="s">
        <v>912</v>
      </c>
      <c r="E125" s="12" t="s">
        <v>137</v>
      </c>
      <c r="F125" s="54" t="n">
        <v>422</v>
      </c>
      <c r="G125" s="55" t="n">
        <f aca="false">F125/1.127</f>
        <v>374.45</v>
      </c>
      <c r="H125" s="56" t="n">
        <v>0.13</v>
      </c>
      <c r="K125" s="57" t="n">
        <v>421.66</v>
      </c>
      <c r="L125" s="52" t="n">
        <f aca="false">K125-F125</f>
        <v>-0</v>
      </c>
      <c r="N125" s="14" t="n">
        <v>119</v>
      </c>
      <c r="O125" s="14"/>
      <c r="P125" s="13" t="s">
        <v>237</v>
      </c>
      <c r="Q125" s="14" t="s">
        <v>239</v>
      </c>
      <c r="R125" s="12" t="s">
        <v>137</v>
      </c>
      <c r="S125" s="3" t="str">
        <f aca="false">C125&amp;D125</f>
        <v>轻质陶粒自保温空心砌块390×220×120(MU5.0)</v>
      </c>
      <c r="T125" s="3" t="str">
        <f aca="false">P125&amp;Q125</f>
        <v>轻集料砼小型空心砌块390×190×120(MU7.5)</v>
      </c>
      <c r="U125" s="3" t="n">
        <f aca="false">S125=T125</f>
        <v>0</v>
      </c>
    </row>
    <row r="126" s="3" customFormat="true" ht="49.5" hidden="false" customHeight="false" outlineLevel="0" collapsed="false">
      <c r="A126" s="14" t="n">
        <v>120</v>
      </c>
      <c r="B126" s="14" t="s">
        <v>224</v>
      </c>
      <c r="C126" s="13" t="s">
        <v>225</v>
      </c>
      <c r="D126" s="14" t="s">
        <v>226</v>
      </c>
      <c r="E126" s="12" t="s">
        <v>137</v>
      </c>
      <c r="F126" s="54" t="n">
        <v>404</v>
      </c>
      <c r="G126" s="55" t="n">
        <f aca="false">F126/1.127</f>
        <v>358.47</v>
      </c>
      <c r="H126" s="56" t="n">
        <v>0.13</v>
      </c>
      <c r="K126" s="57" t="n">
        <v>404.09</v>
      </c>
      <c r="L126" s="52" t="n">
        <f aca="false">K126-F126</f>
        <v>0</v>
      </c>
      <c r="N126" s="14" t="n">
        <v>120</v>
      </c>
      <c r="O126" s="14" t="s">
        <v>240</v>
      </c>
      <c r="P126" s="13" t="s">
        <v>241</v>
      </c>
      <c r="Q126" s="14" t="s">
        <v>242</v>
      </c>
      <c r="R126" s="21" t="s">
        <v>217</v>
      </c>
      <c r="S126" s="3" t="str">
        <f aca="false">C126&amp;D126</f>
        <v>蒸压砂加气混凝土砌块A3.5 B06</v>
      </c>
      <c r="T126" s="3" t="str">
        <f aca="false">P126&amp;Q126</f>
        <v>水泥彩瓦420×332</v>
      </c>
      <c r="U126" s="3" t="n">
        <f aca="false">S126=T126</f>
        <v>0</v>
      </c>
    </row>
    <row r="127" s="3" customFormat="true" ht="49.5" hidden="false" customHeight="false" outlineLevel="0" collapsed="false">
      <c r="A127" s="14" t="n">
        <v>121</v>
      </c>
      <c r="B127" s="14" t="s">
        <v>227</v>
      </c>
      <c r="C127" s="13" t="s">
        <v>225</v>
      </c>
      <c r="D127" s="14" t="s">
        <v>228</v>
      </c>
      <c r="E127" s="12" t="s">
        <v>137</v>
      </c>
      <c r="F127" s="54" t="n">
        <v>412</v>
      </c>
      <c r="G127" s="55" t="n">
        <f aca="false">F127/1.127</f>
        <v>365.57</v>
      </c>
      <c r="H127" s="56" t="n">
        <v>0.13</v>
      </c>
      <c r="K127" s="57" t="n">
        <v>411.68</v>
      </c>
      <c r="L127" s="52" t="n">
        <f aca="false">K127-F127</f>
        <v>-0</v>
      </c>
      <c r="N127" s="14" t="n">
        <v>121</v>
      </c>
      <c r="O127" s="14" t="s">
        <v>243</v>
      </c>
      <c r="P127" s="13" t="s">
        <v>244</v>
      </c>
      <c r="Q127" s="14" t="s">
        <v>245</v>
      </c>
      <c r="R127" s="21" t="s">
        <v>217</v>
      </c>
      <c r="S127" s="3" t="str">
        <f aca="false">C127&amp;D127</f>
        <v>蒸压砂加气混凝土砌块A5.0 B06</v>
      </c>
      <c r="T127" s="3" t="str">
        <f aca="false">P127&amp;Q127</f>
        <v>水泥脊瓦432×228</v>
      </c>
      <c r="U127" s="3" t="n">
        <f aca="false">S127=T127</f>
        <v>0</v>
      </c>
    </row>
    <row r="128" s="3" customFormat="true" ht="49.5" hidden="false" customHeight="false" outlineLevel="0" collapsed="false">
      <c r="A128" s="14" t="n">
        <v>122</v>
      </c>
      <c r="B128" s="14" t="s">
        <v>229</v>
      </c>
      <c r="C128" s="13" t="s">
        <v>230</v>
      </c>
      <c r="D128" s="14" t="s">
        <v>231</v>
      </c>
      <c r="E128" s="12" t="s">
        <v>137</v>
      </c>
      <c r="F128" s="54" t="n">
        <v>335</v>
      </c>
      <c r="G128" s="55" t="n">
        <f aca="false">F128/1.127</f>
        <v>297.25</v>
      </c>
      <c r="H128" s="56" t="n">
        <v>0.13</v>
      </c>
      <c r="K128" s="57" t="n">
        <v>335.3</v>
      </c>
      <c r="L128" s="52" t="n">
        <f aca="false">K128-F128</f>
        <v>0</v>
      </c>
      <c r="N128" s="14" t="n">
        <v>122</v>
      </c>
      <c r="O128" s="14" t="s">
        <v>246</v>
      </c>
      <c r="P128" s="13" t="s">
        <v>247</v>
      </c>
      <c r="Q128" s="14" t="s">
        <v>248</v>
      </c>
      <c r="R128" s="17" t="s">
        <v>104</v>
      </c>
      <c r="S128" s="3" t="str">
        <f aca="false">C128&amp;D128</f>
        <v>混凝土小型空心砌块MU5.0</v>
      </c>
      <c r="T128" s="3" t="str">
        <f aca="false">P128&amp;Q128</f>
        <v>纸面石膏板1200×2400×9.5</v>
      </c>
      <c r="U128" s="3" t="n">
        <f aca="false">S128=T128</f>
        <v>0</v>
      </c>
    </row>
    <row r="129" s="3" customFormat="true" ht="66" hidden="false" customHeight="false" outlineLevel="0" collapsed="false">
      <c r="A129" s="14" t="n">
        <v>123</v>
      </c>
      <c r="B129" s="14" t="s">
        <v>232</v>
      </c>
      <c r="C129" s="13" t="s">
        <v>230</v>
      </c>
      <c r="D129" s="14" t="s">
        <v>233</v>
      </c>
      <c r="E129" s="12" t="s">
        <v>137</v>
      </c>
      <c r="F129" s="54" t="n">
        <v>339</v>
      </c>
      <c r="G129" s="55" t="n">
        <f aca="false">F129/1.127</f>
        <v>300.8</v>
      </c>
      <c r="H129" s="56" t="n">
        <v>0.13</v>
      </c>
      <c r="K129" s="57" t="n">
        <v>339.49</v>
      </c>
      <c r="L129" s="52" t="n">
        <f aca="false">K129-F129</f>
        <v>0</v>
      </c>
      <c r="N129" s="14" t="n">
        <v>123</v>
      </c>
      <c r="O129" s="14" t="s">
        <v>249</v>
      </c>
      <c r="P129" s="13" t="s">
        <v>247</v>
      </c>
      <c r="Q129" s="14" t="s">
        <v>250</v>
      </c>
      <c r="R129" s="17" t="s">
        <v>104</v>
      </c>
      <c r="S129" s="3" t="str">
        <f aca="false">C129&amp;D129</f>
        <v>混凝土小型空心砌块MU7.5</v>
      </c>
      <c r="T129" s="3" t="str">
        <f aca="false">P129&amp;Q129</f>
        <v>纸面石膏板1200×2400×9.5(防水)</v>
      </c>
      <c r="U129" s="3" t="n">
        <f aca="false">S129=T129</f>
        <v>0</v>
      </c>
    </row>
    <row r="130" s="3" customFormat="true" ht="49.5" hidden="false" customHeight="false" outlineLevel="0" collapsed="false">
      <c r="A130" s="14" t="n">
        <v>124</v>
      </c>
      <c r="B130" s="14" t="s">
        <v>234</v>
      </c>
      <c r="C130" s="13" t="s">
        <v>230</v>
      </c>
      <c r="D130" s="14" t="s">
        <v>235</v>
      </c>
      <c r="E130" s="12" t="s">
        <v>137</v>
      </c>
      <c r="F130" s="54" t="n">
        <v>352</v>
      </c>
      <c r="G130" s="55" t="n">
        <f aca="false">F130/1.127</f>
        <v>312.33</v>
      </c>
      <c r="H130" s="56" t="n">
        <v>0.13</v>
      </c>
      <c r="K130" s="57" t="n">
        <v>352.28</v>
      </c>
      <c r="L130" s="52" t="n">
        <f aca="false">K130-F130</f>
        <v>0</v>
      </c>
      <c r="N130" s="14" t="n">
        <v>124</v>
      </c>
      <c r="O130" s="14" t="s">
        <v>251</v>
      </c>
      <c r="P130" s="11" t="s">
        <v>252</v>
      </c>
      <c r="Q130" s="14" t="s">
        <v>253</v>
      </c>
      <c r="R130" s="17" t="s">
        <v>104</v>
      </c>
      <c r="S130" s="3" t="str">
        <f aca="false">C130&amp;D130</f>
        <v>混凝土小型空心砌块MU10</v>
      </c>
      <c r="T130" s="3" t="str">
        <f aca="false">P130&amp;Q130</f>
        <v>GRC轻质多孔隔墙板δ90</v>
      </c>
      <c r="U130" s="3" t="n">
        <f aca="false">S130=T130</f>
        <v>0</v>
      </c>
    </row>
    <row r="131" s="3" customFormat="true" ht="99" hidden="false" customHeight="false" outlineLevel="0" collapsed="false">
      <c r="A131" s="14" t="n">
        <v>125</v>
      </c>
      <c r="B131" s="14" t="s">
        <v>236</v>
      </c>
      <c r="C131" s="13" t="s">
        <v>237</v>
      </c>
      <c r="D131" s="14" t="s">
        <v>238</v>
      </c>
      <c r="E131" s="12" t="s">
        <v>137</v>
      </c>
      <c r="F131" s="54" t="n">
        <v>326</v>
      </c>
      <c r="G131" s="55" t="n">
        <f aca="false">F131/1.127</f>
        <v>289.26</v>
      </c>
      <c r="H131" s="56" t="n">
        <v>0.13</v>
      </c>
      <c r="K131" s="57" t="n">
        <v>326.16</v>
      </c>
      <c r="L131" s="52" t="n">
        <f aca="false">K131-F131</f>
        <v>0</v>
      </c>
      <c r="N131" s="14" t="n">
        <v>125</v>
      </c>
      <c r="O131" s="14" t="s">
        <v>254</v>
      </c>
      <c r="P131" s="11" t="s">
        <v>252</v>
      </c>
      <c r="Q131" s="14" t="s">
        <v>255</v>
      </c>
      <c r="R131" s="17" t="s">
        <v>104</v>
      </c>
      <c r="S131" s="3" t="str">
        <f aca="false">C131&amp;D131</f>
        <v>轻集料砼小型空心砌块390×190×120(MU5.0)</v>
      </c>
      <c r="T131" s="3" t="str">
        <f aca="false">P131&amp;Q131</f>
        <v>GRC轻质多孔隔墙板δ120</v>
      </c>
      <c r="U131" s="3" t="n">
        <f aca="false">S131=T131</f>
        <v>0</v>
      </c>
    </row>
    <row r="132" s="3" customFormat="true" ht="99" hidden="false" customHeight="false" outlineLevel="0" collapsed="false">
      <c r="A132" s="14" t="n">
        <v>126</v>
      </c>
      <c r="B132" s="14"/>
      <c r="C132" s="13" t="s">
        <v>237</v>
      </c>
      <c r="D132" s="14" t="s">
        <v>239</v>
      </c>
      <c r="E132" s="12" t="s">
        <v>137</v>
      </c>
      <c r="F132" s="54" t="n">
        <v>339</v>
      </c>
      <c r="G132" s="55" t="n">
        <f aca="false">F132/1.127</f>
        <v>300.8</v>
      </c>
      <c r="H132" s="56" t="n">
        <v>0.13</v>
      </c>
      <c r="K132" s="57" t="n">
        <v>339.13</v>
      </c>
      <c r="L132" s="52" t="n">
        <f aca="false">K132-F132</f>
        <v>0</v>
      </c>
      <c r="N132" s="14" t="n">
        <v>126</v>
      </c>
      <c r="O132" s="12" t="s">
        <v>256</v>
      </c>
      <c r="P132" s="11" t="s">
        <v>257</v>
      </c>
      <c r="Q132" s="14" t="s">
        <v>258</v>
      </c>
      <c r="R132" s="17" t="s">
        <v>104</v>
      </c>
      <c r="S132" s="3" t="str">
        <f aca="false">C132&amp;D132</f>
        <v>轻集料砼小型空心砌块390×190×120(MU7.5)</v>
      </c>
      <c r="T132" s="3" t="str">
        <f aca="false">P132&amp;Q132</f>
        <v>ALC隔墙板100mm</v>
      </c>
      <c r="U132" s="3" t="n">
        <f aca="false">S132=T132</f>
        <v>0</v>
      </c>
    </row>
    <row r="133" s="3" customFormat="true" ht="99" hidden="false" customHeight="false" outlineLevel="0" collapsed="false">
      <c r="A133" s="14" t="n">
        <v>127</v>
      </c>
      <c r="B133" s="14" t="s">
        <v>913</v>
      </c>
      <c r="C133" s="13" t="s">
        <v>914</v>
      </c>
      <c r="D133" s="14" t="s">
        <v>915</v>
      </c>
      <c r="E133" s="12" t="s">
        <v>137</v>
      </c>
      <c r="F133" s="54" t="n">
        <v>379</v>
      </c>
      <c r="G133" s="55" t="n">
        <f aca="false">F133/1.127</f>
        <v>336.29</v>
      </c>
      <c r="H133" s="56" t="n">
        <v>0.13</v>
      </c>
      <c r="K133" s="57" t="n">
        <v>379.31</v>
      </c>
      <c r="L133" s="52" t="n">
        <f aca="false">K133-F133</f>
        <v>0</v>
      </c>
      <c r="N133" s="14" t="n">
        <v>127</v>
      </c>
      <c r="O133" s="12" t="s">
        <v>259</v>
      </c>
      <c r="P133" s="11" t="s">
        <v>257</v>
      </c>
      <c r="Q133" s="14" t="s">
        <v>260</v>
      </c>
      <c r="R133" s="17" t="s">
        <v>104</v>
      </c>
      <c r="S133" s="3" t="str">
        <f aca="false">C133&amp;D133</f>
        <v>砼复合EPS板保温空心砌块390×220×190(MU5.0)</v>
      </c>
      <c r="T133" s="3" t="str">
        <f aca="false">P133&amp;Q133</f>
        <v>ALC隔墙板200mm</v>
      </c>
      <c r="U133" s="3" t="n">
        <f aca="false">S133=T133</f>
        <v>0</v>
      </c>
    </row>
    <row r="134" s="3" customFormat="true" ht="33" hidden="false" customHeight="true" outlineLevel="0" collapsed="false">
      <c r="A134" s="14" t="n">
        <v>128</v>
      </c>
      <c r="B134" s="14" t="s">
        <v>240</v>
      </c>
      <c r="C134" s="13" t="s">
        <v>241</v>
      </c>
      <c r="D134" s="14" t="s">
        <v>242</v>
      </c>
      <c r="E134" s="21" t="s">
        <v>217</v>
      </c>
      <c r="F134" s="54" t="n">
        <v>250</v>
      </c>
      <c r="G134" s="55" t="n">
        <f aca="false">F134/1.127</f>
        <v>221.83</v>
      </c>
      <c r="H134" s="56" t="n">
        <v>0.13</v>
      </c>
      <c r="K134" s="57" t="n">
        <v>249.64</v>
      </c>
      <c r="L134" s="52" t="n">
        <f aca="false">K134-F134</f>
        <v>-0</v>
      </c>
      <c r="N134" s="60" t="s">
        <v>261</v>
      </c>
      <c r="O134" s="60"/>
      <c r="P134" s="60"/>
      <c r="Q134" s="60"/>
      <c r="R134" s="60"/>
      <c r="S134" s="3" t="str">
        <f aca="false">C134&amp;D134</f>
        <v>水泥彩瓦420×332</v>
      </c>
      <c r="T134" s="3" t="str">
        <f aca="false">P134&amp;Q134</f>
        <v/>
      </c>
      <c r="U134" s="3" t="n">
        <f aca="false">S134=T134</f>
        <v>0</v>
      </c>
    </row>
    <row r="135" s="3" customFormat="true" ht="49.5" hidden="false" customHeight="false" outlineLevel="0" collapsed="false">
      <c r="A135" s="14" t="n">
        <v>129</v>
      </c>
      <c r="B135" s="14" t="s">
        <v>243</v>
      </c>
      <c r="C135" s="13" t="s">
        <v>244</v>
      </c>
      <c r="D135" s="14" t="s">
        <v>245</v>
      </c>
      <c r="E135" s="21" t="s">
        <v>217</v>
      </c>
      <c r="F135" s="54" t="n">
        <v>384</v>
      </c>
      <c r="G135" s="55" t="n">
        <f aca="false">F135/1.127</f>
        <v>340.73</v>
      </c>
      <c r="H135" s="56" t="n">
        <v>0.13</v>
      </c>
      <c r="K135" s="57" t="n">
        <v>383.93</v>
      </c>
      <c r="L135" s="52" t="n">
        <f aca="false">K135-F135</f>
        <v>-0</v>
      </c>
      <c r="N135" s="14" t="n">
        <v>128</v>
      </c>
      <c r="O135" s="14" t="s">
        <v>262</v>
      </c>
      <c r="P135" s="13" t="s">
        <v>263</v>
      </c>
      <c r="Q135" s="19" t="s">
        <v>264</v>
      </c>
      <c r="R135" s="12" t="s">
        <v>137</v>
      </c>
      <c r="S135" s="3" t="str">
        <f aca="false">C135&amp;D135</f>
        <v>水泥脊瓦432×228</v>
      </c>
      <c r="T135" s="3" t="str">
        <f aca="false">P135&amp;Q135</f>
        <v>白松板材厚度≥40mm   国产</v>
      </c>
      <c r="U135" s="3" t="n">
        <f aca="false">S135=T135</f>
        <v>0</v>
      </c>
    </row>
    <row r="136" s="3" customFormat="true" ht="49.5" hidden="false" customHeight="false" outlineLevel="0" collapsed="false">
      <c r="A136" s="14" t="n">
        <v>130</v>
      </c>
      <c r="B136" s="14" t="s">
        <v>246</v>
      </c>
      <c r="C136" s="13" t="s">
        <v>247</v>
      </c>
      <c r="D136" s="14" t="s">
        <v>248</v>
      </c>
      <c r="E136" s="17" t="s">
        <v>104</v>
      </c>
      <c r="F136" s="55" t="n">
        <v>12.25</v>
      </c>
      <c r="G136" s="55" t="n">
        <f aca="false">F136/1.127</f>
        <v>10.87</v>
      </c>
      <c r="H136" s="56" t="n">
        <v>0.13</v>
      </c>
      <c r="K136" s="57" t="n">
        <v>12.25</v>
      </c>
      <c r="L136" s="52" t="n">
        <f aca="false">K136-F136</f>
        <v>0</v>
      </c>
      <c r="N136" s="14" t="n">
        <v>129</v>
      </c>
      <c r="O136" s="14" t="s">
        <v>265</v>
      </c>
      <c r="P136" s="13" t="s">
        <v>266</v>
      </c>
      <c r="Q136" s="19" t="s">
        <v>264</v>
      </c>
      <c r="R136" s="12" t="s">
        <v>137</v>
      </c>
      <c r="S136" s="3" t="str">
        <f aca="false">C136&amp;D136</f>
        <v>纸面石膏板1200×2400×9.5</v>
      </c>
      <c r="T136" s="3" t="str">
        <f aca="false">P136&amp;Q136</f>
        <v>红松板材厚度≥40mm   国产</v>
      </c>
      <c r="U136" s="3" t="n">
        <f aca="false">S136=T136</f>
        <v>0</v>
      </c>
    </row>
    <row r="137" s="3" customFormat="true" ht="66" hidden="false" customHeight="false" outlineLevel="0" collapsed="false">
      <c r="A137" s="14" t="n">
        <v>131</v>
      </c>
      <c r="B137" s="14" t="s">
        <v>249</v>
      </c>
      <c r="C137" s="13" t="s">
        <v>247</v>
      </c>
      <c r="D137" s="14" t="s">
        <v>250</v>
      </c>
      <c r="E137" s="17" t="s">
        <v>104</v>
      </c>
      <c r="F137" s="55" t="n">
        <v>33.55</v>
      </c>
      <c r="G137" s="55" t="n">
        <f aca="false">F137/1.127</f>
        <v>29.77</v>
      </c>
      <c r="H137" s="56" t="n">
        <v>0.13</v>
      </c>
      <c r="K137" s="57" t="n">
        <v>33.55</v>
      </c>
      <c r="L137" s="52" t="n">
        <f aca="false">K137-F137</f>
        <v>0</v>
      </c>
      <c r="N137" s="14" t="n">
        <v>130</v>
      </c>
      <c r="O137" s="14" t="s">
        <v>267</v>
      </c>
      <c r="P137" s="13" t="s">
        <v>268</v>
      </c>
      <c r="Q137" s="14" t="s">
        <v>269</v>
      </c>
      <c r="R137" s="21" t="s">
        <v>270</v>
      </c>
      <c r="S137" s="3" t="str">
        <f aca="false">C137&amp;D137</f>
        <v>纸面石膏板1200×2400×9.5(防水)</v>
      </c>
      <c r="T137" s="3" t="str">
        <f aca="false">P137&amp;Q137</f>
        <v>胶合板2440×1220×5</v>
      </c>
      <c r="U137" s="3" t="n">
        <f aca="false">S137=T137</f>
        <v>0</v>
      </c>
    </row>
    <row r="138" s="3" customFormat="true" ht="49.5" hidden="false" customHeight="false" outlineLevel="0" collapsed="false">
      <c r="A138" s="14" t="n">
        <v>132</v>
      </c>
      <c r="B138" s="14" t="s">
        <v>251</v>
      </c>
      <c r="C138" s="11" t="s">
        <v>252</v>
      </c>
      <c r="D138" s="14" t="s">
        <v>253</v>
      </c>
      <c r="E138" s="17" t="s">
        <v>104</v>
      </c>
      <c r="F138" s="54" t="n">
        <v>106</v>
      </c>
      <c r="G138" s="55" t="n">
        <f aca="false">F138/1.127</f>
        <v>94.06</v>
      </c>
      <c r="H138" s="56" t="n">
        <v>0.13</v>
      </c>
      <c r="K138" s="57" t="n">
        <v>105.5</v>
      </c>
      <c r="L138" s="52" t="n">
        <f aca="false">K138-F138</f>
        <v>-1</v>
      </c>
      <c r="N138" s="14" t="n">
        <v>131</v>
      </c>
      <c r="O138" s="14" t="s">
        <v>271</v>
      </c>
      <c r="P138" s="13" t="s">
        <v>268</v>
      </c>
      <c r="Q138" s="14" t="s">
        <v>272</v>
      </c>
      <c r="R138" s="21" t="s">
        <v>270</v>
      </c>
      <c r="S138" s="3" t="str">
        <f aca="false">C138&amp;D138</f>
        <v>GRC轻质多孔隔墙板δ90</v>
      </c>
      <c r="T138" s="3" t="str">
        <f aca="false">P138&amp;Q138</f>
        <v>胶合板2440×1220×9</v>
      </c>
      <c r="U138" s="3" t="n">
        <f aca="false">S138=T138</f>
        <v>0</v>
      </c>
    </row>
    <row r="139" s="3" customFormat="true" ht="49.5" hidden="false" customHeight="false" outlineLevel="0" collapsed="false">
      <c r="A139" s="14" t="n">
        <v>133</v>
      </c>
      <c r="B139" s="14" t="s">
        <v>254</v>
      </c>
      <c r="C139" s="11" t="s">
        <v>252</v>
      </c>
      <c r="D139" s="14" t="s">
        <v>255</v>
      </c>
      <c r="E139" s="17" t="s">
        <v>104</v>
      </c>
      <c r="F139" s="54" t="n">
        <v>115</v>
      </c>
      <c r="G139" s="55" t="n">
        <f aca="false">F139/1.127</f>
        <v>102.04</v>
      </c>
      <c r="H139" s="56" t="n">
        <v>0.13</v>
      </c>
      <c r="K139" s="57" t="n">
        <v>115.43</v>
      </c>
      <c r="L139" s="52" t="n">
        <f aca="false">K139-F139</f>
        <v>0</v>
      </c>
      <c r="N139" s="14" t="n">
        <v>132</v>
      </c>
      <c r="O139" s="14" t="s">
        <v>273</v>
      </c>
      <c r="P139" s="13" t="s">
        <v>268</v>
      </c>
      <c r="Q139" s="14" t="s">
        <v>274</v>
      </c>
      <c r="R139" s="21" t="s">
        <v>270</v>
      </c>
      <c r="S139" s="3" t="str">
        <f aca="false">C139&amp;D139</f>
        <v>GRC轻质多孔隔墙板δ120</v>
      </c>
      <c r="T139" s="3" t="str">
        <f aca="false">P139&amp;Q139</f>
        <v>胶合板2440×1220×12</v>
      </c>
      <c r="U139" s="3" t="n">
        <f aca="false">S139=T139</f>
        <v>0</v>
      </c>
    </row>
    <row r="140" s="3" customFormat="true" ht="49.5" hidden="false" customHeight="false" outlineLevel="0" collapsed="false">
      <c r="A140" s="14" t="n">
        <v>134</v>
      </c>
      <c r="B140" s="12" t="s">
        <v>256</v>
      </c>
      <c r="C140" s="11" t="s">
        <v>257</v>
      </c>
      <c r="D140" s="14" t="s">
        <v>258</v>
      </c>
      <c r="E140" s="17" t="s">
        <v>104</v>
      </c>
      <c r="F140" s="55" t="n">
        <v>90.7</v>
      </c>
      <c r="G140" s="55" t="n">
        <f aca="false">F140/1.127</f>
        <v>80.48</v>
      </c>
      <c r="H140" s="56" t="n">
        <v>0.13</v>
      </c>
      <c r="K140" s="57" t="n">
        <v>90.7</v>
      </c>
      <c r="L140" s="52" t="n">
        <f aca="false">K140-F140</f>
        <v>0</v>
      </c>
      <c r="N140" s="14" t="n">
        <v>133</v>
      </c>
      <c r="O140" s="14" t="s">
        <v>275</v>
      </c>
      <c r="P140" s="13" t="s">
        <v>276</v>
      </c>
      <c r="Q140" s="14" t="s">
        <v>277</v>
      </c>
      <c r="R140" s="21" t="s">
        <v>270</v>
      </c>
      <c r="S140" s="3" t="str">
        <f aca="false">C140&amp;D140</f>
        <v>ALC隔墙板100mm</v>
      </c>
      <c r="T140" s="3" t="str">
        <f aca="false">P140&amp;Q140</f>
        <v>实心细木工板2440×1220×15</v>
      </c>
      <c r="U140" s="3" t="n">
        <f aca="false">S140=T140</f>
        <v>0</v>
      </c>
    </row>
    <row r="141" s="3" customFormat="true" ht="49.5" hidden="false" customHeight="false" outlineLevel="0" collapsed="false">
      <c r="A141" s="14" t="n">
        <v>135</v>
      </c>
      <c r="B141" s="12" t="s">
        <v>259</v>
      </c>
      <c r="C141" s="11" t="s">
        <v>257</v>
      </c>
      <c r="D141" s="14" t="s">
        <v>260</v>
      </c>
      <c r="E141" s="17" t="s">
        <v>104</v>
      </c>
      <c r="F141" s="54" t="n">
        <v>181</v>
      </c>
      <c r="G141" s="55" t="n">
        <f aca="false">F141/1.127</f>
        <v>160.6</v>
      </c>
      <c r="H141" s="56" t="n">
        <v>0.13</v>
      </c>
      <c r="K141" s="57" t="n">
        <v>181.38</v>
      </c>
      <c r="L141" s="52" t="n">
        <f aca="false">K141-F141</f>
        <v>0</v>
      </c>
      <c r="N141" s="14" t="n">
        <v>134</v>
      </c>
      <c r="O141" s="14" t="s">
        <v>278</v>
      </c>
      <c r="P141" s="13" t="s">
        <v>276</v>
      </c>
      <c r="Q141" s="14" t="s">
        <v>279</v>
      </c>
      <c r="R141" s="21" t="s">
        <v>270</v>
      </c>
      <c r="S141" s="3" t="str">
        <f aca="false">C141&amp;D141</f>
        <v>ALC隔墙板200mm</v>
      </c>
      <c r="T141" s="3" t="str">
        <f aca="false">P141&amp;Q141</f>
        <v>实心细木工板2440×1220×18</v>
      </c>
      <c r="U141" s="3" t="n">
        <f aca="false">S141=T141</f>
        <v>0</v>
      </c>
    </row>
    <row r="142" s="3" customFormat="true" ht="17.1" hidden="false" customHeight="true" outlineLevel="0" collapsed="false">
      <c r="A142" s="60" t="s">
        <v>261</v>
      </c>
      <c r="B142" s="60"/>
      <c r="C142" s="60"/>
      <c r="D142" s="60"/>
      <c r="E142" s="60"/>
      <c r="F142" s="60"/>
      <c r="G142" s="60"/>
      <c r="H142" s="60"/>
      <c r="K142" s="53"/>
      <c r="L142" s="52" t="n">
        <f aca="false">K142-F142</f>
        <v>0</v>
      </c>
      <c r="N142" s="59" t="s">
        <v>280</v>
      </c>
      <c r="O142" s="59"/>
      <c r="P142" s="59"/>
      <c r="Q142" s="59"/>
      <c r="R142" s="59"/>
      <c r="S142" s="3" t="str">
        <f aca="false">C142&amp;D142</f>
        <v/>
      </c>
      <c r="T142" s="3" t="str">
        <f aca="false">P142&amp;Q142</f>
        <v/>
      </c>
      <c r="U142" s="3" t="n">
        <f aca="false">S142=T142</f>
        <v>1</v>
      </c>
    </row>
    <row r="143" s="3" customFormat="true" ht="49.5" hidden="false" customHeight="false" outlineLevel="0" collapsed="false">
      <c r="A143" s="14" t="n">
        <v>136</v>
      </c>
      <c r="B143" s="14" t="s">
        <v>262</v>
      </c>
      <c r="C143" s="13" t="s">
        <v>263</v>
      </c>
      <c r="D143" s="19" t="s">
        <v>264</v>
      </c>
      <c r="E143" s="12" t="s">
        <v>137</v>
      </c>
      <c r="F143" s="54" t="n">
        <v>2354</v>
      </c>
      <c r="G143" s="55" t="n">
        <f aca="false">F143/1.127</f>
        <v>2088.73</v>
      </c>
      <c r="H143" s="56" t="n">
        <v>0.13</v>
      </c>
      <c r="K143" s="57" t="n">
        <v>2354.41</v>
      </c>
      <c r="L143" s="52" t="n">
        <f aca="false">K143-F143</f>
        <v>0</v>
      </c>
      <c r="N143" s="22" t="n">
        <v>135</v>
      </c>
      <c r="O143" s="22" t="s">
        <v>281</v>
      </c>
      <c r="P143" s="23" t="s">
        <v>282</v>
      </c>
      <c r="Q143" s="22" t="s">
        <v>283</v>
      </c>
      <c r="R143" s="17" t="s">
        <v>104</v>
      </c>
      <c r="S143" s="3" t="str">
        <f aca="false">C143&amp;D143</f>
        <v>白松板材厚度≥40mm   国产</v>
      </c>
      <c r="T143" s="3" t="str">
        <f aca="false">P143&amp;Q143</f>
        <v>钢化玻璃6mm</v>
      </c>
      <c r="U143" s="3" t="n">
        <f aca="false">S143=T143</f>
        <v>0</v>
      </c>
    </row>
    <row r="144" s="3" customFormat="true" ht="49.5" hidden="false" customHeight="false" outlineLevel="0" collapsed="false">
      <c r="A144" s="14" t="n">
        <v>137</v>
      </c>
      <c r="B144" s="14" t="s">
        <v>265</v>
      </c>
      <c r="C144" s="13" t="s">
        <v>266</v>
      </c>
      <c r="D144" s="19" t="s">
        <v>264</v>
      </c>
      <c r="E144" s="12" t="s">
        <v>137</v>
      </c>
      <c r="F144" s="54" t="n">
        <v>2820</v>
      </c>
      <c r="G144" s="55" t="n">
        <f aca="false">F144/1.127</f>
        <v>2502.22</v>
      </c>
      <c r="H144" s="56" t="n">
        <v>0.13</v>
      </c>
      <c r="K144" s="57" t="n">
        <v>2820.41</v>
      </c>
      <c r="L144" s="52" t="n">
        <f aca="false">K144-F144</f>
        <v>0</v>
      </c>
      <c r="N144" s="22" t="n">
        <v>136</v>
      </c>
      <c r="O144" s="22" t="s">
        <v>284</v>
      </c>
      <c r="P144" s="23" t="s">
        <v>282</v>
      </c>
      <c r="Q144" s="22" t="s">
        <v>285</v>
      </c>
      <c r="R144" s="17" t="s">
        <v>104</v>
      </c>
      <c r="S144" s="3" t="str">
        <f aca="false">C144&amp;D144</f>
        <v>红松板材厚度≥40mm   国产</v>
      </c>
      <c r="T144" s="3" t="str">
        <f aca="false">P144&amp;Q144</f>
        <v>钢化玻璃8mm</v>
      </c>
      <c r="U144" s="3" t="n">
        <f aca="false">S144=T144</f>
        <v>0</v>
      </c>
    </row>
    <row r="145" s="3" customFormat="true" ht="49.5" hidden="false" customHeight="false" outlineLevel="0" collapsed="false">
      <c r="A145" s="14" t="n">
        <v>138</v>
      </c>
      <c r="B145" s="14" t="s">
        <v>267</v>
      </c>
      <c r="C145" s="13" t="s">
        <v>268</v>
      </c>
      <c r="D145" s="14" t="s">
        <v>269</v>
      </c>
      <c r="E145" s="21" t="s">
        <v>270</v>
      </c>
      <c r="F145" s="55" t="n">
        <v>54.25</v>
      </c>
      <c r="G145" s="55" t="n">
        <f aca="false">F145/1.127</f>
        <v>48.14</v>
      </c>
      <c r="H145" s="56" t="n">
        <v>0.13</v>
      </c>
      <c r="K145" s="57" t="n">
        <v>54.25</v>
      </c>
      <c r="L145" s="52" t="n">
        <f aca="false">K145-F145</f>
        <v>0</v>
      </c>
      <c r="N145" s="22" t="n">
        <v>137</v>
      </c>
      <c r="O145" s="22" t="s">
        <v>286</v>
      </c>
      <c r="P145" s="23" t="s">
        <v>282</v>
      </c>
      <c r="Q145" s="22" t="s">
        <v>287</v>
      </c>
      <c r="R145" s="17" t="s">
        <v>104</v>
      </c>
      <c r="S145" s="3" t="str">
        <f aca="false">C145&amp;D145</f>
        <v>胶合板2440×1220×5</v>
      </c>
      <c r="T145" s="3" t="str">
        <f aca="false">P145&amp;Q145</f>
        <v>钢化玻璃10mm</v>
      </c>
      <c r="U145" s="3" t="n">
        <f aca="false">S145=T145</f>
        <v>0</v>
      </c>
    </row>
    <row r="146" s="3" customFormat="true" ht="49.5" hidden="false" customHeight="false" outlineLevel="0" collapsed="false">
      <c r="A146" s="14" t="n">
        <v>139</v>
      </c>
      <c r="B146" s="14" t="s">
        <v>271</v>
      </c>
      <c r="C146" s="13" t="s">
        <v>268</v>
      </c>
      <c r="D146" s="14" t="s">
        <v>272</v>
      </c>
      <c r="E146" s="21" t="s">
        <v>270</v>
      </c>
      <c r="F146" s="55" t="n">
        <v>74.24</v>
      </c>
      <c r="G146" s="55" t="n">
        <f aca="false">F146/1.127</f>
        <v>65.87</v>
      </c>
      <c r="H146" s="56" t="n">
        <v>0.13</v>
      </c>
      <c r="K146" s="57" t="n">
        <v>74.24</v>
      </c>
      <c r="L146" s="52" t="n">
        <f aca="false">K146-F146</f>
        <v>0</v>
      </c>
      <c r="N146" s="22" t="n">
        <v>138</v>
      </c>
      <c r="O146" s="22" t="s">
        <v>288</v>
      </c>
      <c r="P146" s="23" t="s">
        <v>282</v>
      </c>
      <c r="Q146" s="22" t="s">
        <v>289</v>
      </c>
      <c r="R146" s="17" t="s">
        <v>104</v>
      </c>
      <c r="S146" s="3" t="str">
        <f aca="false">C146&amp;D146</f>
        <v>胶合板2440×1220×9</v>
      </c>
      <c r="T146" s="3" t="str">
        <f aca="false">P146&amp;Q146</f>
        <v>钢化玻璃12mm</v>
      </c>
      <c r="U146" s="3" t="n">
        <f aca="false">S146=T146</f>
        <v>0</v>
      </c>
    </row>
    <row r="147" s="3" customFormat="true" ht="49.5" hidden="false" customHeight="false" outlineLevel="0" collapsed="false">
      <c r="A147" s="14" t="n">
        <v>140</v>
      </c>
      <c r="B147" s="14" t="s">
        <v>273</v>
      </c>
      <c r="C147" s="13" t="s">
        <v>268</v>
      </c>
      <c r="D147" s="14" t="s">
        <v>274</v>
      </c>
      <c r="E147" s="21" t="s">
        <v>270</v>
      </c>
      <c r="F147" s="54" t="n">
        <v>117</v>
      </c>
      <c r="G147" s="55" t="n">
        <f aca="false">F147/1.127</f>
        <v>103.82</v>
      </c>
      <c r="H147" s="56" t="n">
        <v>0.13</v>
      </c>
      <c r="K147" s="57" t="n">
        <v>116.72</v>
      </c>
      <c r="L147" s="52" t="n">
        <f aca="false">K147-F147</f>
        <v>-0</v>
      </c>
      <c r="N147" s="22" t="n">
        <v>139</v>
      </c>
      <c r="O147" s="24" t="s">
        <v>290</v>
      </c>
      <c r="P147" s="23" t="s">
        <v>291</v>
      </c>
      <c r="Q147" s="25" t="s">
        <v>292</v>
      </c>
      <c r="R147" s="17" t="s">
        <v>104</v>
      </c>
      <c r="S147" s="3" t="str">
        <f aca="false">C147&amp;D147</f>
        <v>胶合板2440×1220×12</v>
      </c>
      <c r="T147" s="3" t="str">
        <f aca="false">P147&amp;Q147</f>
        <v>夹层玻璃6+0.76pvb+6  钢化</v>
      </c>
      <c r="U147" s="3" t="n">
        <f aca="false">S147=T147</f>
        <v>0</v>
      </c>
    </row>
    <row r="148" s="3" customFormat="true" ht="49.5" hidden="false" customHeight="false" outlineLevel="0" collapsed="false">
      <c r="A148" s="14" t="n">
        <v>141</v>
      </c>
      <c r="B148" s="14" t="s">
        <v>275</v>
      </c>
      <c r="C148" s="13" t="s">
        <v>276</v>
      </c>
      <c r="D148" s="14" t="s">
        <v>277</v>
      </c>
      <c r="E148" s="21" t="s">
        <v>270</v>
      </c>
      <c r="F148" s="54" t="n">
        <v>132</v>
      </c>
      <c r="G148" s="55" t="n">
        <f aca="false">F148/1.127</f>
        <v>117.13</v>
      </c>
      <c r="H148" s="56" t="n">
        <v>0.13</v>
      </c>
      <c r="K148" s="57" t="n">
        <v>131.75</v>
      </c>
      <c r="L148" s="52" t="n">
        <f aca="false">K148-F148</f>
        <v>-0</v>
      </c>
      <c r="N148" s="22" t="n">
        <v>140</v>
      </c>
      <c r="O148" s="24" t="s">
        <v>293</v>
      </c>
      <c r="P148" s="23" t="s">
        <v>291</v>
      </c>
      <c r="Q148" s="25" t="s">
        <v>294</v>
      </c>
      <c r="R148" s="17" t="s">
        <v>104</v>
      </c>
      <c r="S148" s="3" t="str">
        <f aca="false">C148&amp;D148</f>
        <v>实心细木工板2440×1220×15</v>
      </c>
      <c r="T148" s="3" t="str">
        <f aca="false">P148&amp;Q148</f>
        <v>夹层玻璃6+1.14pvb+6  钢化</v>
      </c>
      <c r="U148" s="3" t="n">
        <f aca="false">S148=T148</f>
        <v>0</v>
      </c>
    </row>
    <row r="149" s="3" customFormat="true" ht="49.5" hidden="false" customHeight="false" outlineLevel="0" collapsed="false">
      <c r="A149" s="14" t="n">
        <v>142</v>
      </c>
      <c r="B149" s="14" t="s">
        <v>278</v>
      </c>
      <c r="C149" s="13" t="s">
        <v>276</v>
      </c>
      <c r="D149" s="14" t="s">
        <v>279</v>
      </c>
      <c r="E149" s="21" t="s">
        <v>270</v>
      </c>
      <c r="F149" s="54" t="n">
        <v>168</v>
      </c>
      <c r="G149" s="55" t="n">
        <f aca="false">F149/1.127</f>
        <v>149.07</v>
      </c>
      <c r="H149" s="56" t="n">
        <v>0.13</v>
      </c>
      <c r="K149" s="57" t="n">
        <v>168</v>
      </c>
      <c r="L149" s="52" t="n">
        <f aca="false">K149-F149</f>
        <v>0</v>
      </c>
      <c r="N149" s="22" t="n">
        <v>141</v>
      </c>
      <c r="O149" s="24"/>
      <c r="P149" s="23" t="s">
        <v>295</v>
      </c>
      <c r="Q149" s="25" t="s">
        <v>296</v>
      </c>
      <c r="R149" s="17" t="s">
        <v>104</v>
      </c>
      <c r="S149" s="3" t="str">
        <f aca="false">C149&amp;D149</f>
        <v>实心细木工板2440×1220×18</v>
      </c>
      <c r="T149" s="3" t="str">
        <f aca="false">P149&amp;Q149</f>
        <v>中空玻璃6+9Ai+6    钢化</v>
      </c>
      <c r="U149" s="3" t="n">
        <f aca="false">S149=T149</f>
        <v>0</v>
      </c>
    </row>
    <row r="150" s="3" customFormat="true" ht="17.1" hidden="false" customHeight="true" outlineLevel="0" collapsed="false">
      <c r="A150" s="59" t="s">
        <v>280</v>
      </c>
      <c r="B150" s="59"/>
      <c r="C150" s="59"/>
      <c r="D150" s="59"/>
      <c r="E150" s="59"/>
      <c r="F150" s="59"/>
      <c r="G150" s="59"/>
      <c r="H150" s="59"/>
      <c r="K150" s="53"/>
      <c r="L150" s="52" t="n">
        <f aca="false">K150-F150</f>
        <v>0</v>
      </c>
      <c r="N150" s="22" t="n">
        <v>142</v>
      </c>
      <c r="O150" s="24" t="s">
        <v>297</v>
      </c>
      <c r="P150" s="23" t="s">
        <v>295</v>
      </c>
      <c r="Q150" s="25" t="s">
        <v>298</v>
      </c>
      <c r="R150" s="17" t="s">
        <v>104</v>
      </c>
      <c r="S150" s="3" t="str">
        <f aca="false">C150&amp;D150</f>
        <v/>
      </c>
      <c r="T150" s="3" t="str">
        <f aca="false">P150&amp;Q150</f>
        <v>中空玻璃6+12Ai+6  钢化</v>
      </c>
      <c r="U150" s="3" t="n">
        <f aca="false">S150=T150</f>
        <v>0</v>
      </c>
    </row>
    <row r="151" s="3" customFormat="true" ht="49.5" hidden="false" customHeight="false" outlineLevel="0" collapsed="false">
      <c r="A151" s="22" t="n">
        <v>143</v>
      </c>
      <c r="B151" s="22" t="s">
        <v>281</v>
      </c>
      <c r="C151" s="23" t="s">
        <v>282</v>
      </c>
      <c r="D151" s="22" t="s">
        <v>283</v>
      </c>
      <c r="E151" s="17" t="s">
        <v>104</v>
      </c>
      <c r="F151" s="55" t="n">
        <v>62.68</v>
      </c>
      <c r="G151" s="55" t="n">
        <f aca="false">F151/1.127</f>
        <v>55.62</v>
      </c>
      <c r="H151" s="56" t="n">
        <v>0.13</v>
      </c>
      <c r="K151" s="57" t="n">
        <v>62.68</v>
      </c>
      <c r="L151" s="52" t="n">
        <f aca="false">K151-F151</f>
        <v>0</v>
      </c>
      <c r="N151" s="22" t="n">
        <v>143</v>
      </c>
      <c r="O151" s="24" t="s">
        <v>299</v>
      </c>
      <c r="P151" s="23" t="s">
        <v>300</v>
      </c>
      <c r="Q151" s="22" t="s">
        <v>301</v>
      </c>
      <c r="R151" s="17" t="s">
        <v>104</v>
      </c>
      <c r="S151" s="3" t="str">
        <f aca="false">C151&amp;D151</f>
        <v>钢化玻璃6mm</v>
      </c>
      <c r="T151" s="3" t="str">
        <f aca="false">P151&amp;Q151</f>
        <v>中空low-e玻璃5+9A+5</v>
      </c>
      <c r="U151" s="3" t="n">
        <f aca="false">S151=T151</f>
        <v>0</v>
      </c>
    </row>
    <row r="152" s="3" customFormat="true" ht="49.5" hidden="false" customHeight="false" outlineLevel="0" collapsed="false">
      <c r="A152" s="22" t="n">
        <v>144</v>
      </c>
      <c r="B152" s="22" t="s">
        <v>284</v>
      </c>
      <c r="C152" s="23" t="s">
        <v>282</v>
      </c>
      <c r="D152" s="22" t="s">
        <v>285</v>
      </c>
      <c r="E152" s="17" t="s">
        <v>104</v>
      </c>
      <c r="F152" s="55" t="n">
        <v>84.9</v>
      </c>
      <c r="G152" s="55" t="n">
        <f aca="false">F152/1.127</f>
        <v>75.33</v>
      </c>
      <c r="H152" s="56" t="n">
        <v>0.13</v>
      </c>
      <c r="K152" s="57" t="n">
        <v>84.9</v>
      </c>
      <c r="L152" s="52" t="n">
        <f aca="false">K152-F152</f>
        <v>0</v>
      </c>
      <c r="N152" s="22" t="n">
        <v>144</v>
      </c>
      <c r="O152" s="24"/>
      <c r="P152" s="23" t="s">
        <v>300</v>
      </c>
      <c r="Q152" s="22" t="s">
        <v>302</v>
      </c>
      <c r="R152" s="17" t="s">
        <v>104</v>
      </c>
      <c r="S152" s="3" t="str">
        <f aca="false">C152&amp;D152</f>
        <v>钢化玻璃8mm</v>
      </c>
      <c r="T152" s="3" t="str">
        <f aca="false">P152&amp;Q152</f>
        <v>中空low-e玻璃6+9A+6</v>
      </c>
      <c r="U152" s="3" t="n">
        <f aca="false">S152=T152</f>
        <v>0</v>
      </c>
    </row>
    <row r="153" s="3" customFormat="true" ht="49.5" hidden="false" customHeight="false" outlineLevel="0" collapsed="false">
      <c r="A153" s="22" t="n">
        <v>145</v>
      </c>
      <c r="B153" s="22" t="s">
        <v>286</v>
      </c>
      <c r="C153" s="23" t="s">
        <v>282</v>
      </c>
      <c r="D153" s="22" t="s">
        <v>287</v>
      </c>
      <c r="E153" s="17" t="s">
        <v>104</v>
      </c>
      <c r="F153" s="54" t="n">
        <v>105</v>
      </c>
      <c r="G153" s="55" t="n">
        <f aca="false">F153/1.127</f>
        <v>93.17</v>
      </c>
      <c r="H153" s="56" t="n">
        <v>0.13</v>
      </c>
      <c r="K153" s="57" t="n">
        <v>105.12</v>
      </c>
      <c r="L153" s="52" t="n">
        <f aca="false">K153-F153</f>
        <v>0</v>
      </c>
      <c r="N153" s="22" t="n">
        <v>145</v>
      </c>
      <c r="O153" s="24" t="s">
        <v>303</v>
      </c>
      <c r="P153" s="23" t="s">
        <v>300</v>
      </c>
      <c r="Q153" s="22" t="s">
        <v>304</v>
      </c>
      <c r="R153" s="17" t="s">
        <v>104</v>
      </c>
      <c r="S153" s="3" t="str">
        <f aca="false">C153&amp;D153</f>
        <v>钢化玻璃10mm</v>
      </c>
      <c r="T153" s="3" t="str">
        <f aca="false">P153&amp;Q153</f>
        <v>中空low-e玻璃5+12A+5</v>
      </c>
      <c r="U153" s="3" t="n">
        <f aca="false">S153=T153</f>
        <v>0</v>
      </c>
    </row>
    <row r="154" s="3" customFormat="true" ht="49.5" hidden="false" customHeight="false" outlineLevel="0" collapsed="false">
      <c r="A154" s="22" t="n">
        <v>146</v>
      </c>
      <c r="B154" s="22" t="s">
        <v>288</v>
      </c>
      <c r="C154" s="23" t="s">
        <v>282</v>
      </c>
      <c r="D154" s="22" t="s">
        <v>289</v>
      </c>
      <c r="E154" s="17" t="s">
        <v>104</v>
      </c>
      <c r="F154" s="54" t="n">
        <v>122</v>
      </c>
      <c r="G154" s="55" t="n">
        <f aca="false">F154/1.127</f>
        <v>108.25</v>
      </c>
      <c r="H154" s="56" t="n">
        <v>0.13</v>
      </c>
      <c r="K154" s="57" t="n">
        <v>121.92</v>
      </c>
      <c r="L154" s="52" t="n">
        <f aca="false">K154-F154</f>
        <v>-0</v>
      </c>
      <c r="N154" s="22" t="n">
        <v>146</v>
      </c>
      <c r="O154" s="24" t="s">
        <v>305</v>
      </c>
      <c r="P154" s="23" t="s">
        <v>300</v>
      </c>
      <c r="Q154" s="25" t="s">
        <v>306</v>
      </c>
      <c r="R154" s="17" t="s">
        <v>104</v>
      </c>
      <c r="S154" s="3" t="str">
        <f aca="false">C154&amp;D154</f>
        <v>钢化玻璃12mm</v>
      </c>
      <c r="T154" s="3" t="str">
        <f aca="false">P154&amp;Q154</f>
        <v>中空low-e玻璃6+12A+6</v>
      </c>
      <c r="U154" s="3" t="n">
        <f aca="false">S154=T154</f>
        <v>0</v>
      </c>
    </row>
    <row r="155" s="3" customFormat="true" ht="49.5" hidden="false" customHeight="false" outlineLevel="0" collapsed="false">
      <c r="A155" s="22" t="n">
        <v>147</v>
      </c>
      <c r="B155" s="24" t="s">
        <v>290</v>
      </c>
      <c r="C155" s="23" t="s">
        <v>291</v>
      </c>
      <c r="D155" s="25" t="s">
        <v>292</v>
      </c>
      <c r="E155" s="17" t="s">
        <v>104</v>
      </c>
      <c r="F155" s="54" t="n">
        <v>186</v>
      </c>
      <c r="G155" s="55" t="n">
        <f aca="false">F155/1.127</f>
        <v>165.04</v>
      </c>
      <c r="H155" s="56" t="n">
        <v>0.13</v>
      </c>
      <c r="K155" s="57" t="n">
        <v>186.44</v>
      </c>
      <c r="L155" s="52" t="n">
        <f aca="false">K155-F155</f>
        <v>0</v>
      </c>
      <c r="N155" s="22" t="n">
        <v>147</v>
      </c>
      <c r="O155" s="24" t="s">
        <v>307</v>
      </c>
      <c r="P155" s="23" t="s">
        <v>300</v>
      </c>
      <c r="Q155" s="22" t="s">
        <v>308</v>
      </c>
      <c r="R155" s="17" t="s">
        <v>104</v>
      </c>
      <c r="S155" s="3" t="str">
        <f aca="false">C155&amp;D155</f>
        <v>夹层玻璃6+0.76pvb+6  钢化</v>
      </c>
      <c r="T155" s="3" t="str">
        <f aca="false">P155&amp;Q155</f>
        <v>中空low-e玻璃5+16A+5</v>
      </c>
      <c r="U155" s="3" t="n">
        <f aca="false">S155=T155</f>
        <v>0</v>
      </c>
    </row>
    <row r="156" s="3" customFormat="true" ht="49.5" hidden="false" customHeight="false" outlineLevel="0" collapsed="false">
      <c r="A156" s="22" t="n">
        <v>148</v>
      </c>
      <c r="B156" s="24" t="s">
        <v>293</v>
      </c>
      <c r="C156" s="23" t="s">
        <v>291</v>
      </c>
      <c r="D156" s="25" t="s">
        <v>294</v>
      </c>
      <c r="E156" s="17" t="s">
        <v>104</v>
      </c>
      <c r="F156" s="54" t="n">
        <v>205</v>
      </c>
      <c r="G156" s="55" t="n">
        <f aca="false">F156/1.127</f>
        <v>181.9</v>
      </c>
      <c r="H156" s="56" t="n">
        <v>0.13</v>
      </c>
      <c r="K156" s="57" t="n">
        <v>205.39</v>
      </c>
      <c r="L156" s="52" t="n">
        <f aca="false">K156-F156</f>
        <v>0</v>
      </c>
      <c r="N156" s="22" t="n">
        <v>148</v>
      </c>
      <c r="O156" s="24"/>
      <c r="P156" s="23" t="s">
        <v>300</v>
      </c>
      <c r="Q156" s="25" t="s">
        <v>309</v>
      </c>
      <c r="R156" s="17" t="s">
        <v>104</v>
      </c>
      <c r="S156" s="3" t="str">
        <f aca="false">C156&amp;D156</f>
        <v>夹层玻璃6+1.14pvb+6  钢化</v>
      </c>
      <c r="T156" s="3" t="str">
        <f aca="false">P156&amp;Q156</f>
        <v>中空low-e玻璃6+16A+6</v>
      </c>
      <c r="U156" s="3" t="n">
        <f aca="false">S156=T156</f>
        <v>0</v>
      </c>
    </row>
    <row r="157" s="3" customFormat="true" ht="148.5" hidden="false" customHeight="false" outlineLevel="0" collapsed="false">
      <c r="A157" s="22" t="n">
        <v>149</v>
      </c>
      <c r="B157" s="24"/>
      <c r="C157" s="23" t="s">
        <v>295</v>
      </c>
      <c r="D157" s="25" t="s">
        <v>296</v>
      </c>
      <c r="E157" s="17" t="s">
        <v>104</v>
      </c>
      <c r="F157" s="54" t="n">
        <v>139</v>
      </c>
      <c r="G157" s="55" t="n">
        <f aca="false">F157/1.127</f>
        <v>123.34</v>
      </c>
      <c r="H157" s="56" t="n">
        <v>0.13</v>
      </c>
      <c r="K157" s="57" t="n">
        <v>139.01</v>
      </c>
      <c r="L157" s="52" t="n">
        <f aca="false">K157-F157</f>
        <v>0</v>
      </c>
      <c r="N157" s="22" t="n">
        <v>149</v>
      </c>
      <c r="O157" s="22" t="s">
        <v>916</v>
      </c>
      <c r="P157" s="25" t="s">
        <v>917</v>
      </c>
      <c r="Q157" s="23" t="s">
        <v>316</v>
      </c>
      <c r="R157" s="17" t="s">
        <v>104</v>
      </c>
      <c r="S157" s="3" t="str">
        <f aca="false">C157&amp;D157</f>
        <v>中空玻璃6+9Ai+6    钢化</v>
      </c>
      <c r="T157" s="3" t="str">
        <f aca="false">P157&amp;Q157</f>
        <v>70系列隔热断桥铝合金推拉窗（6+12A+6mm）中空玻璃、彩铝（壁厚1.4mm）、国标配件</v>
      </c>
      <c r="U157" s="3" t="n">
        <f aca="false">S157=T157</f>
        <v>0</v>
      </c>
    </row>
    <row r="158" s="3" customFormat="true" ht="148.5" hidden="false" customHeight="false" outlineLevel="0" collapsed="false">
      <c r="A158" s="22" t="n">
        <v>150</v>
      </c>
      <c r="B158" s="24" t="s">
        <v>297</v>
      </c>
      <c r="C158" s="23" t="s">
        <v>295</v>
      </c>
      <c r="D158" s="25" t="s">
        <v>298</v>
      </c>
      <c r="E158" s="17" t="s">
        <v>104</v>
      </c>
      <c r="F158" s="54" t="n">
        <v>145</v>
      </c>
      <c r="G158" s="55" t="n">
        <f aca="false">F158/1.127</f>
        <v>128.66</v>
      </c>
      <c r="H158" s="56" t="n">
        <v>0.13</v>
      </c>
      <c r="K158" s="57" t="n">
        <v>145.22</v>
      </c>
      <c r="L158" s="52" t="n">
        <f aca="false">K158-F158</f>
        <v>0</v>
      </c>
      <c r="N158" s="22" t="n">
        <v>150</v>
      </c>
      <c r="O158" s="22" t="s">
        <v>310</v>
      </c>
      <c r="P158" s="25" t="s">
        <v>311</v>
      </c>
      <c r="Q158" s="26" t="s">
        <v>312</v>
      </c>
      <c r="R158" s="17" t="s">
        <v>104</v>
      </c>
      <c r="S158" s="3" t="str">
        <f aca="false">C158&amp;D158</f>
        <v>中空玻璃6+12Ai+6  钢化</v>
      </c>
      <c r="T158" s="3" t="str">
        <f aca="false">P158&amp;Q158</f>
        <v>80系列隔热断桥铝合金推拉窗（5+12A+5mm）中空玻璃、彩铝（壁厚1.4mm）、国标配件</v>
      </c>
      <c r="U158" s="3" t="n">
        <f aca="false">S158=T158</f>
        <v>0</v>
      </c>
    </row>
    <row r="159" s="3" customFormat="true" ht="148.5" hidden="false" customHeight="false" outlineLevel="0" collapsed="false">
      <c r="A159" s="22" t="n">
        <v>151</v>
      </c>
      <c r="B159" s="24" t="s">
        <v>299</v>
      </c>
      <c r="C159" s="23" t="s">
        <v>300</v>
      </c>
      <c r="D159" s="22" t="s">
        <v>301</v>
      </c>
      <c r="E159" s="17" t="s">
        <v>104</v>
      </c>
      <c r="F159" s="54" t="n">
        <v>143</v>
      </c>
      <c r="G159" s="55" t="n">
        <f aca="false">F159/1.127</f>
        <v>126.89</v>
      </c>
      <c r="H159" s="56" t="n">
        <v>0.13</v>
      </c>
      <c r="K159" s="57" t="n">
        <v>143</v>
      </c>
      <c r="L159" s="52" t="n">
        <f aca="false">K159-F159</f>
        <v>0</v>
      </c>
      <c r="N159" s="22" t="n">
        <v>151</v>
      </c>
      <c r="O159" s="22" t="s">
        <v>310</v>
      </c>
      <c r="P159" s="25" t="s">
        <v>311</v>
      </c>
      <c r="Q159" s="26" t="s">
        <v>313</v>
      </c>
      <c r="R159" s="17" t="s">
        <v>104</v>
      </c>
      <c r="S159" s="3" t="str">
        <f aca="false">C159&amp;D159</f>
        <v>中空low-e玻璃5+9A+5</v>
      </c>
      <c r="T159" s="3" t="str">
        <f aca="false">P159&amp;Q159</f>
        <v>80系列隔热断桥铝合金推拉窗（6+12A+6mm）中空玻璃、彩铝（壁厚1.4mm）、国标配件</v>
      </c>
      <c r="U159" s="3" t="n">
        <f aca="false">S159=T159</f>
        <v>0</v>
      </c>
    </row>
    <row r="160" s="3" customFormat="true" ht="148.5" hidden="false" customHeight="false" outlineLevel="0" collapsed="false">
      <c r="A160" s="22" t="n">
        <v>152</v>
      </c>
      <c r="B160" s="24"/>
      <c r="C160" s="23" t="s">
        <v>300</v>
      </c>
      <c r="D160" s="22" t="s">
        <v>302</v>
      </c>
      <c r="E160" s="17" t="s">
        <v>104</v>
      </c>
      <c r="F160" s="54" t="n">
        <v>160</v>
      </c>
      <c r="G160" s="55" t="n">
        <f aca="false">F160/1.127</f>
        <v>141.97</v>
      </c>
      <c r="H160" s="56" t="n">
        <v>0.13</v>
      </c>
      <c r="K160" s="57" t="n">
        <v>159.68</v>
      </c>
      <c r="L160" s="52" t="n">
        <f aca="false">K160-F160</f>
        <v>-0</v>
      </c>
      <c r="N160" s="22" t="n">
        <v>152</v>
      </c>
      <c r="O160" s="22" t="s">
        <v>314</v>
      </c>
      <c r="P160" s="25" t="s">
        <v>315</v>
      </c>
      <c r="Q160" s="26" t="s">
        <v>312</v>
      </c>
      <c r="R160" s="17" t="s">
        <v>104</v>
      </c>
      <c r="S160" s="3" t="str">
        <f aca="false">C160&amp;D160</f>
        <v>中空low-e玻璃6+9A+6</v>
      </c>
      <c r="T160" s="3" t="str">
        <f aca="false">P160&amp;Q160</f>
        <v>85系列隔热断桥铝合金推拉窗（5+12A+5mm）中空玻璃、彩铝（壁厚1.4mm）、国标配件</v>
      </c>
      <c r="U160" s="3" t="n">
        <f aca="false">S160=T160</f>
        <v>0</v>
      </c>
    </row>
    <row r="161" s="3" customFormat="true" ht="148.5" hidden="false" customHeight="false" outlineLevel="0" collapsed="false">
      <c r="A161" s="22" t="n">
        <v>153</v>
      </c>
      <c r="B161" s="24" t="s">
        <v>303</v>
      </c>
      <c r="C161" s="23" t="s">
        <v>300</v>
      </c>
      <c r="D161" s="22" t="s">
        <v>304</v>
      </c>
      <c r="E161" s="17" t="s">
        <v>104</v>
      </c>
      <c r="F161" s="54" t="n">
        <v>147</v>
      </c>
      <c r="G161" s="55" t="n">
        <f aca="false">F161/1.127</f>
        <v>130.43</v>
      </c>
      <c r="H161" s="56" t="n">
        <v>0.13</v>
      </c>
      <c r="K161" s="57" t="n">
        <v>147.29</v>
      </c>
      <c r="L161" s="52" t="n">
        <f aca="false">K161-F161</f>
        <v>0</v>
      </c>
      <c r="N161" s="22" t="n">
        <v>153</v>
      </c>
      <c r="O161" s="25" t="s">
        <v>314</v>
      </c>
      <c r="P161" s="25" t="s">
        <v>315</v>
      </c>
      <c r="Q161" s="23" t="s">
        <v>316</v>
      </c>
      <c r="R161" s="17" t="s">
        <v>104</v>
      </c>
      <c r="S161" s="3" t="str">
        <f aca="false">C161&amp;D161</f>
        <v>中空low-e玻璃5+12A+5</v>
      </c>
      <c r="T161" s="3" t="str">
        <f aca="false">P161&amp;Q161</f>
        <v>85系列隔热断桥铝合金推拉窗（6+12A+6mm）中空玻璃、彩铝（壁厚1.4mm）、国标配件</v>
      </c>
      <c r="U161" s="3" t="n">
        <f aca="false">S161=T161</f>
        <v>0</v>
      </c>
    </row>
    <row r="162" s="3" customFormat="true" ht="148.5" hidden="false" customHeight="false" outlineLevel="0" collapsed="false">
      <c r="A162" s="22" t="n">
        <v>154</v>
      </c>
      <c r="B162" s="24" t="s">
        <v>305</v>
      </c>
      <c r="C162" s="23" t="s">
        <v>300</v>
      </c>
      <c r="D162" s="25" t="s">
        <v>306</v>
      </c>
      <c r="E162" s="17" t="s">
        <v>104</v>
      </c>
      <c r="F162" s="54" t="n">
        <v>164</v>
      </c>
      <c r="G162" s="55" t="n">
        <f aca="false">F162/1.127</f>
        <v>145.52</v>
      </c>
      <c r="H162" s="56" t="n">
        <v>0.13</v>
      </c>
      <c r="K162" s="57" t="n">
        <v>164.08</v>
      </c>
      <c r="L162" s="52" t="n">
        <f aca="false">K162-F162</f>
        <v>0</v>
      </c>
      <c r="N162" s="22" t="n">
        <v>154</v>
      </c>
      <c r="O162" s="24" t="s">
        <v>317</v>
      </c>
      <c r="P162" s="25" t="s">
        <v>318</v>
      </c>
      <c r="Q162" s="26" t="s">
        <v>312</v>
      </c>
      <c r="R162" s="17" t="s">
        <v>104</v>
      </c>
      <c r="S162" s="3" t="str">
        <f aca="false">C162&amp;D162</f>
        <v>中空low-e玻璃6+12A+6</v>
      </c>
      <c r="T162" s="3" t="str">
        <f aca="false">P162&amp;Q162</f>
        <v>90系列隔热断桥铝合金推拉窗（5+12A+5mm）中空玻璃、彩铝（壁厚1.4mm）、国标配件</v>
      </c>
      <c r="U162" s="3" t="n">
        <f aca="false">S162=T162</f>
        <v>0</v>
      </c>
    </row>
    <row r="163" s="3" customFormat="true" ht="148.5" hidden="false" customHeight="false" outlineLevel="0" collapsed="false">
      <c r="A163" s="22" t="n">
        <v>155</v>
      </c>
      <c r="B163" s="24" t="s">
        <v>307</v>
      </c>
      <c r="C163" s="23" t="s">
        <v>300</v>
      </c>
      <c r="D163" s="22" t="s">
        <v>308</v>
      </c>
      <c r="E163" s="17" t="s">
        <v>104</v>
      </c>
      <c r="F163" s="54" t="n">
        <v>153</v>
      </c>
      <c r="G163" s="55" t="n">
        <f aca="false">F163/1.127</f>
        <v>135.76</v>
      </c>
      <c r="H163" s="56" t="n">
        <v>0.13</v>
      </c>
      <c r="K163" s="57" t="n">
        <v>153.43</v>
      </c>
      <c r="L163" s="52" t="n">
        <f aca="false">K163-F163</f>
        <v>0</v>
      </c>
      <c r="N163" s="22" t="n">
        <v>155</v>
      </c>
      <c r="O163" s="24" t="s">
        <v>317</v>
      </c>
      <c r="P163" s="25" t="s">
        <v>318</v>
      </c>
      <c r="Q163" s="26" t="s">
        <v>313</v>
      </c>
      <c r="R163" s="17" t="s">
        <v>104</v>
      </c>
      <c r="S163" s="3" t="str">
        <f aca="false">C163&amp;D163</f>
        <v>中空low-e玻璃5+16A+5</v>
      </c>
      <c r="T163" s="3" t="str">
        <f aca="false">P163&amp;Q163</f>
        <v>90系列隔热断桥铝合金推拉窗（6+12A+6mm）中空玻璃、彩铝（壁厚1.4mm）、国标配件</v>
      </c>
      <c r="U163" s="3" t="n">
        <f aca="false">S163=T163</f>
        <v>0</v>
      </c>
    </row>
    <row r="164" s="3" customFormat="true" ht="148.5" hidden="false" customHeight="false" outlineLevel="0" collapsed="false">
      <c r="A164" s="22" t="n">
        <v>156</v>
      </c>
      <c r="B164" s="24"/>
      <c r="C164" s="23" t="s">
        <v>300</v>
      </c>
      <c r="D164" s="25" t="s">
        <v>309</v>
      </c>
      <c r="E164" s="17" t="s">
        <v>104</v>
      </c>
      <c r="F164" s="54" t="n">
        <v>167</v>
      </c>
      <c r="G164" s="55" t="n">
        <f aca="false">F164/1.127</f>
        <v>148.18</v>
      </c>
      <c r="H164" s="56" t="n">
        <v>0.13</v>
      </c>
      <c r="K164" s="57" t="n">
        <v>166.68</v>
      </c>
      <c r="L164" s="52" t="n">
        <f aca="false">K164-F164</f>
        <v>-0</v>
      </c>
      <c r="N164" s="22" t="n">
        <v>156</v>
      </c>
      <c r="O164" s="24" t="s">
        <v>317</v>
      </c>
      <c r="P164" s="25" t="s">
        <v>318</v>
      </c>
      <c r="Q164" s="26" t="s">
        <v>319</v>
      </c>
      <c r="R164" s="17" t="s">
        <v>104</v>
      </c>
      <c r="S164" s="3" t="str">
        <f aca="false">C164&amp;D164</f>
        <v>中空low-e玻璃6+16A+6</v>
      </c>
      <c r="T164" s="3" t="str">
        <f aca="false">P164&amp;Q164</f>
        <v>90系列隔热断桥铝合金推拉窗（6+19A+6mm）中空玻璃、彩铝（壁厚1.4mm）、国标配件</v>
      </c>
      <c r="U164" s="3" t="n">
        <f aca="false">S164=T164</f>
        <v>0</v>
      </c>
    </row>
    <row r="165" s="3" customFormat="true" ht="148.5" hidden="false" customHeight="false" outlineLevel="0" collapsed="false">
      <c r="A165" s="22" t="n">
        <v>157</v>
      </c>
      <c r="B165" s="22" t="s">
        <v>916</v>
      </c>
      <c r="C165" s="25" t="s">
        <v>917</v>
      </c>
      <c r="D165" s="23" t="s">
        <v>316</v>
      </c>
      <c r="E165" s="17" t="s">
        <v>104</v>
      </c>
      <c r="F165" s="54" t="n">
        <v>595</v>
      </c>
      <c r="G165" s="55" t="n">
        <f aca="false">F165/1.127</f>
        <v>527.95</v>
      </c>
      <c r="H165" s="56" t="n">
        <v>0.13</v>
      </c>
      <c r="K165" s="57" t="n">
        <v>595</v>
      </c>
      <c r="L165" s="52" t="n">
        <f aca="false">K165-F165</f>
        <v>0</v>
      </c>
      <c r="N165" s="22" t="n">
        <v>157</v>
      </c>
      <c r="O165" s="24" t="s">
        <v>320</v>
      </c>
      <c r="P165" s="25" t="s">
        <v>321</v>
      </c>
      <c r="Q165" s="26" t="s">
        <v>313</v>
      </c>
      <c r="R165" s="17" t="s">
        <v>104</v>
      </c>
      <c r="S165" s="3" t="str">
        <f aca="false">C165&amp;D165</f>
        <v>70系列隔热断桥铝合金推拉窗（6+12A+6mm）中空玻璃、彩铝（壁厚1.4mm）、国标配件</v>
      </c>
      <c r="T165" s="3" t="str">
        <f aca="false">P165&amp;Q165</f>
        <v>60系列隔热断桥铝合金平开窗（6+12A+6mm）中空玻璃、彩铝（壁厚1.4mm）、国标配件</v>
      </c>
      <c r="U165" s="3" t="n">
        <f aca="false">S165=T165</f>
        <v>0</v>
      </c>
    </row>
    <row r="166" s="10" customFormat="true" ht="165" hidden="false" customHeight="false" outlineLevel="0" collapsed="false">
      <c r="A166" s="22" t="n">
        <v>158</v>
      </c>
      <c r="B166" s="22" t="s">
        <v>310</v>
      </c>
      <c r="C166" s="25" t="s">
        <v>311</v>
      </c>
      <c r="D166" s="26" t="s">
        <v>312</v>
      </c>
      <c r="E166" s="17" t="s">
        <v>104</v>
      </c>
      <c r="F166" s="54" t="n">
        <v>578</v>
      </c>
      <c r="G166" s="55" t="n">
        <f aca="false">F166/1.127</f>
        <v>512.87</v>
      </c>
      <c r="H166" s="56" t="n">
        <v>0.13</v>
      </c>
      <c r="I166" s="3"/>
      <c r="K166" s="57" t="n">
        <v>577.8</v>
      </c>
      <c r="L166" s="52" t="n">
        <f aca="false">K166-F166</f>
        <v>-0</v>
      </c>
      <c r="N166" s="22" t="n">
        <v>158</v>
      </c>
      <c r="O166" s="24" t="s">
        <v>320</v>
      </c>
      <c r="P166" s="25" t="s">
        <v>321</v>
      </c>
      <c r="Q166" s="26" t="s">
        <v>322</v>
      </c>
      <c r="R166" s="17" t="s">
        <v>104</v>
      </c>
      <c r="S166" s="3" t="str">
        <f aca="false">C166&amp;D166</f>
        <v>80系列隔热断桥铝合金推拉窗（5+12A+5mm）中空玻璃、彩铝（壁厚1.4mm）、国标配件</v>
      </c>
      <c r="T166" s="3" t="str">
        <f aca="false">P166&amp;Q166</f>
        <v>60系列隔热断桥铝合金平开窗（5+6A+5+6A+5mm）中空玻璃、彩铝（壁厚2.0mm）、国标配件</v>
      </c>
      <c r="U166" s="3" t="n">
        <f aca="false">S166=T166</f>
        <v>0</v>
      </c>
    </row>
    <row r="167" s="3" customFormat="true" ht="165" hidden="false" customHeight="false" outlineLevel="0" collapsed="false">
      <c r="A167" s="22" t="n">
        <v>159</v>
      </c>
      <c r="B167" s="22" t="s">
        <v>310</v>
      </c>
      <c r="C167" s="25" t="s">
        <v>311</v>
      </c>
      <c r="D167" s="26" t="s">
        <v>313</v>
      </c>
      <c r="E167" s="17" t="s">
        <v>104</v>
      </c>
      <c r="F167" s="54" t="n">
        <v>606</v>
      </c>
      <c r="G167" s="55" t="n">
        <f aca="false">F167/1.127</f>
        <v>537.71</v>
      </c>
      <c r="H167" s="56" t="n">
        <v>0.13</v>
      </c>
      <c r="K167" s="57" t="n">
        <v>606.26</v>
      </c>
      <c r="L167" s="52" t="n">
        <f aca="false">K167-F167</f>
        <v>0</v>
      </c>
      <c r="N167" s="22" t="n">
        <v>159</v>
      </c>
      <c r="O167" s="24" t="s">
        <v>320</v>
      </c>
      <c r="P167" s="25" t="s">
        <v>321</v>
      </c>
      <c r="Q167" s="26" t="s">
        <v>323</v>
      </c>
      <c r="R167" s="17" t="s">
        <v>104</v>
      </c>
      <c r="S167" s="3" t="str">
        <f aca="false">C167&amp;D167</f>
        <v>80系列隔热断桥铝合金推拉窗（6+12A+6mm）中空玻璃、彩铝（壁厚1.4mm）、国标配件</v>
      </c>
      <c r="T167" s="3" t="str">
        <f aca="false">P167&amp;Q167</f>
        <v>60系列隔热断桥铝合金平开窗（6+6A+6+6A+6mm）中空玻璃、彩铝（壁厚2.0mm）、国标配件</v>
      </c>
      <c r="U167" s="3" t="n">
        <f aca="false">S167=T167</f>
        <v>0</v>
      </c>
    </row>
    <row r="168" s="3" customFormat="true" ht="148.5" hidden="false" customHeight="false" outlineLevel="0" collapsed="false">
      <c r="A168" s="22" t="n">
        <v>160</v>
      </c>
      <c r="B168" s="22" t="s">
        <v>314</v>
      </c>
      <c r="C168" s="25" t="s">
        <v>315</v>
      </c>
      <c r="D168" s="26" t="s">
        <v>312</v>
      </c>
      <c r="E168" s="17" t="s">
        <v>104</v>
      </c>
      <c r="F168" s="54" t="n">
        <v>597</v>
      </c>
      <c r="G168" s="55" t="n">
        <f aca="false">F168/1.127</f>
        <v>529.72</v>
      </c>
      <c r="H168" s="56" t="n">
        <v>0.13</v>
      </c>
      <c r="K168" s="57" t="n">
        <v>596.7</v>
      </c>
      <c r="L168" s="52" t="n">
        <f aca="false">K168-F168</f>
        <v>-0</v>
      </c>
      <c r="N168" s="22" t="n">
        <v>160</v>
      </c>
      <c r="O168" s="61"/>
      <c r="P168" s="25" t="s">
        <v>918</v>
      </c>
      <c r="Q168" s="25" t="s">
        <v>919</v>
      </c>
      <c r="R168" s="17" t="s">
        <v>104</v>
      </c>
      <c r="S168" s="3" t="str">
        <f aca="false">C168&amp;D168</f>
        <v>85系列隔热断桥铝合金推拉窗（5+12A+5mm）中空玻璃、彩铝（壁厚1.4mm）、国标配件</v>
      </c>
      <c r="T168" s="3" t="str">
        <f aca="false">P168&amp;Q168</f>
        <v>70系列隔热断桥铝合金平开窗(6+12A+6mm)中空玻璃、彩铝（壁厚1.4mm)、国标配件</v>
      </c>
      <c r="U168" s="3" t="n">
        <f aca="false">S168=T168</f>
        <v>0</v>
      </c>
    </row>
    <row r="169" s="3" customFormat="true" ht="165" hidden="false" customHeight="false" outlineLevel="0" collapsed="false">
      <c r="A169" s="22" t="n">
        <v>161</v>
      </c>
      <c r="B169" s="25" t="s">
        <v>314</v>
      </c>
      <c r="C169" s="25" t="s">
        <v>315</v>
      </c>
      <c r="D169" s="23" t="s">
        <v>316</v>
      </c>
      <c r="E169" s="17" t="s">
        <v>104</v>
      </c>
      <c r="F169" s="54" t="n">
        <v>613</v>
      </c>
      <c r="G169" s="55" t="n">
        <f aca="false">F169/1.127</f>
        <v>543.92</v>
      </c>
      <c r="H169" s="56" t="n">
        <v>0.13</v>
      </c>
      <c r="K169" s="57" t="n">
        <v>612.6</v>
      </c>
      <c r="L169" s="52" t="n">
        <f aca="false">K169-F169</f>
        <v>-0</v>
      </c>
      <c r="N169" s="22" t="n">
        <v>161</v>
      </c>
      <c r="O169" s="24" t="s">
        <v>324</v>
      </c>
      <c r="P169" s="25" t="s">
        <v>325</v>
      </c>
      <c r="Q169" s="26" t="s">
        <v>326</v>
      </c>
      <c r="R169" s="17" t="s">
        <v>104</v>
      </c>
      <c r="S169" s="3" t="str">
        <f aca="false">C169&amp;D169</f>
        <v>85系列隔热断桥铝合金推拉窗（6+12A+6mm）中空玻璃、彩铝（壁厚1.4mm）、国标配件</v>
      </c>
      <c r="T169" s="3" t="str">
        <f aca="false">P169&amp;Q169</f>
        <v>80系列隔热断桥铝合金推拉门（6+9A+6mm）中空钢化玻璃、彩铝（壁厚2.0mm）、国标配件</v>
      </c>
      <c r="U169" s="3" t="n">
        <f aca="false">S169=T169</f>
        <v>0</v>
      </c>
    </row>
    <row r="170" s="3" customFormat="true" ht="148.5" hidden="false" customHeight="false" outlineLevel="0" collapsed="false">
      <c r="A170" s="22" t="n">
        <v>162</v>
      </c>
      <c r="B170" s="24" t="s">
        <v>317</v>
      </c>
      <c r="C170" s="25" t="s">
        <v>318</v>
      </c>
      <c r="D170" s="26" t="s">
        <v>312</v>
      </c>
      <c r="E170" s="17" t="s">
        <v>104</v>
      </c>
      <c r="F170" s="54" t="n">
        <v>615</v>
      </c>
      <c r="G170" s="55" t="n">
        <f aca="false">F170/1.127</f>
        <v>545.7</v>
      </c>
      <c r="H170" s="56" t="n">
        <v>0.13</v>
      </c>
      <c r="K170" s="57" t="n">
        <v>614.51</v>
      </c>
      <c r="L170" s="52" t="n">
        <f aca="false">K170-F170</f>
        <v>-0</v>
      </c>
      <c r="N170" s="22" t="n">
        <v>162</v>
      </c>
      <c r="O170" s="11" t="s">
        <v>324</v>
      </c>
      <c r="P170" s="11" t="s">
        <v>325</v>
      </c>
      <c r="Q170" s="13" t="s">
        <v>316</v>
      </c>
      <c r="R170" s="17" t="s">
        <v>104</v>
      </c>
      <c r="S170" s="3" t="str">
        <f aca="false">C170&amp;D170</f>
        <v>90系列隔热断桥铝合金推拉窗（5+12A+5mm）中空玻璃、彩铝（壁厚1.4mm）、国标配件</v>
      </c>
      <c r="T170" s="3" t="str">
        <f aca="false">P170&amp;Q170</f>
        <v>80系列隔热断桥铝合金推拉门（6+12A+6mm）中空玻璃、彩铝（壁厚1.4mm）、国标配件</v>
      </c>
      <c r="U170" s="3" t="n">
        <f aca="false">S170=T170</f>
        <v>0</v>
      </c>
    </row>
    <row r="171" s="3" customFormat="true" ht="165" hidden="false" customHeight="false" outlineLevel="0" collapsed="false">
      <c r="A171" s="22" t="n">
        <v>163</v>
      </c>
      <c r="B171" s="24" t="s">
        <v>317</v>
      </c>
      <c r="C171" s="25" t="s">
        <v>318</v>
      </c>
      <c r="D171" s="26" t="s">
        <v>313</v>
      </c>
      <c r="E171" s="17" t="s">
        <v>104</v>
      </c>
      <c r="F171" s="54" t="n">
        <v>642</v>
      </c>
      <c r="G171" s="55" t="n">
        <f aca="false">F171/1.127</f>
        <v>569.65</v>
      </c>
      <c r="H171" s="56" t="n">
        <v>0.13</v>
      </c>
      <c r="K171" s="57" t="n">
        <v>642.31</v>
      </c>
      <c r="L171" s="52" t="n">
        <f aca="false">K171-F171</f>
        <v>0</v>
      </c>
      <c r="N171" s="22" t="n">
        <v>163</v>
      </c>
      <c r="O171" s="11" t="s">
        <v>317</v>
      </c>
      <c r="P171" s="11" t="s">
        <v>327</v>
      </c>
      <c r="Q171" s="13" t="s">
        <v>328</v>
      </c>
      <c r="R171" s="17" t="s">
        <v>104</v>
      </c>
      <c r="S171" s="3" t="str">
        <f aca="false">C171&amp;D171</f>
        <v>90系列隔热断桥铝合金推拉窗（6+12A+6mm）中空玻璃、彩铝（壁厚1.4mm）、国标配件</v>
      </c>
      <c r="T171" s="3" t="str">
        <f aca="false">P171&amp;Q171</f>
        <v>90系列隔热断桥铝合金推拉门（6+9A+6mm）中空钢化玻璃、彩铝（壁厚2.0mm）、国标配件</v>
      </c>
      <c r="U171" s="3" t="n">
        <f aca="false">S171=T171</f>
        <v>0</v>
      </c>
    </row>
    <row r="172" s="3" customFormat="true" ht="165" hidden="false" customHeight="false" outlineLevel="0" collapsed="false">
      <c r="A172" s="22" t="n">
        <v>164</v>
      </c>
      <c r="B172" s="24" t="s">
        <v>317</v>
      </c>
      <c r="C172" s="25" t="s">
        <v>318</v>
      </c>
      <c r="D172" s="26" t="s">
        <v>319</v>
      </c>
      <c r="E172" s="17" t="s">
        <v>104</v>
      </c>
      <c r="F172" s="54" t="n">
        <v>673</v>
      </c>
      <c r="G172" s="55" t="n">
        <f aca="false">F172/1.127</f>
        <v>597.16</v>
      </c>
      <c r="H172" s="56" t="n">
        <v>0.13</v>
      </c>
      <c r="K172" s="57" t="n">
        <v>673.23</v>
      </c>
      <c r="L172" s="52" t="n">
        <f aca="false">K172-F172</f>
        <v>0</v>
      </c>
      <c r="N172" s="22" t="n">
        <v>164</v>
      </c>
      <c r="O172" s="11" t="s">
        <v>317</v>
      </c>
      <c r="P172" s="11" t="s">
        <v>327</v>
      </c>
      <c r="Q172" s="13" t="s">
        <v>329</v>
      </c>
      <c r="R172" s="17" t="s">
        <v>104</v>
      </c>
      <c r="S172" s="3" t="str">
        <f aca="false">C172&amp;D172</f>
        <v>90系列隔热断桥铝合金推拉窗（6+19A+6mm）中空玻璃、彩铝（壁厚1.4mm）、国标配件</v>
      </c>
      <c r="T172" s="3" t="str">
        <f aca="false">P172&amp;Q172</f>
        <v>90系列隔热断桥铝合金推拉门（6+12A+6mm）中空钢化玻璃、彩铝（壁厚2.0mm）、国标配件</v>
      </c>
      <c r="U172" s="3" t="n">
        <f aca="false">S172=T172</f>
        <v>0</v>
      </c>
    </row>
    <row r="173" s="3" customFormat="true" ht="165" hidden="false" customHeight="false" outlineLevel="0" collapsed="false">
      <c r="A173" s="22" t="n">
        <v>165</v>
      </c>
      <c r="B173" s="24" t="s">
        <v>320</v>
      </c>
      <c r="C173" s="25" t="s">
        <v>321</v>
      </c>
      <c r="D173" s="26" t="s">
        <v>313</v>
      </c>
      <c r="E173" s="17" t="s">
        <v>104</v>
      </c>
      <c r="F173" s="54" t="n">
        <v>737</v>
      </c>
      <c r="G173" s="55" t="n">
        <f aca="false">F173/1.127</f>
        <v>653.95</v>
      </c>
      <c r="H173" s="56" t="n">
        <v>0.13</v>
      </c>
      <c r="K173" s="57" t="n">
        <v>737</v>
      </c>
      <c r="L173" s="52" t="n">
        <f aca="false">K173-F173</f>
        <v>0</v>
      </c>
      <c r="N173" s="22" t="n">
        <v>165</v>
      </c>
      <c r="O173" s="11" t="s">
        <v>330</v>
      </c>
      <c r="P173" s="11" t="s">
        <v>331</v>
      </c>
      <c r="Q173" s="13" t="s">
        <v>328</v>
      </c>
      <c r="R173" s="17" t="s">
        <v>104</v>
      </c>
      <c r="S173" s="3" t="str">
        <f aca="false">C173&amp;D173</f>
        <v>60系列隔热断桥铝合金平开窗（6+12A+6mm）中空玻璃、彩铝（壁厚1.4mm）、国标配件</v>
      </c>
      <c r="T173" s="3" t="str">
        <f aca="false">P173&amp;Q173</f>
        <v>60系列隔热断桥铝合金平开门（6+9A+6mm）中空钢化玻璃、彩铝（壁厚2.0mm）、国标配件</v>
      </c>
      <c r="U173" s="3" t="n">
        <f aca="false">S173=T173</f>
        <v>0</v>
      </c>
    </row>
    <row r="174" s="3" customFormat="true" ht="165" hidden="false" customHeight="false" outlineLevel="0" collapsed="false">
      <c r="A174" s="22" t="n">
        <v>166</v>
      </c>
      <c r="B174" s="24" t="s">
        <v>320</v>
      </c>
      <c r="C174" s="25" t="s">
        <v>321</v>
      </c>
      <c r="D174" s="26" t="s">
        <v>322</v>
      </c>
      <c r="E174" s="17" t="s">
        <v>104</v>
      </c>
      <c r="F174" s="54" t="n">
        <v>823</v>
      </c>
      <c r="G174" s="55" t="n">
        <f aca="false">F174/1.127</f>
        <v>730.26</v>
      </c>
      <c r="H174" s="56" t="n">
        <v>0.13</v>
      </c>
      <c r="K174" s="57" t="n">
        <v>822.86</v>
      </c>
      <c r="L174" s="52" t="n">
        <f aca="false">K174-F174</f>
        <v>-0</v>
      </c>
      <c r="N174" s="22" t="n">
        <v>166</v>
      </c>
      <c r="O174" s="11" t="s">
        <v>330</v>
      </c>
      <c r="P174" s="11" t="s">
        <v>331</v>
      </c>
      <c r="Q174" s="13" t="s">
        <v>329</v>
      </c>
      <c r="R174" s="17" t="s">
        <v>104</v>
      </c>
      <c r="S174" s="3" t="str">
        <f aca="false">C174&amp;D174</f>
        <v>60系列隔热断桥铝合金平开窗（5+6A+5+6A+5mm）中空玻璃、彩铝（壁厚2.0mm）、国标配件</v>
      </c>
      <c r="T174" s="3" t="str">
        <f aca="false">P174&amp;Q174</f>
        <v>60系列隔热断桥铝合金平开门（6+12A+6mm）中空钢化玻璃、彩铝（壁厚2.0mm）、国标配件</v>
      </c>
      <c r="U174" s="3" t="n">
        <f aca="false">S174=T174</f>
        <v>0</v>
      </c>
    </row>
    <row r="175" s="3" customFormat="true" ht="165" hidden="false" customHeight="false" outlineLevel="0" collapsed="false">
      <c r="A175" s="22" t="n">
        <v>167</v>
      </c>
      <c r="B175" s="24" t="s">
        <v>320</v>
      </c>
      <c r="C175" s="25" t="s">
        <v>321</v>
      </c>
      <c r="D175" s="26" t="s">
        <v>323</v>
      </c>
      <c r="E175" s="17" t="s">
        <v>104</v>
      </c>
      <c r="F175" s="54" t="n">
        <v>844</v>
      </c>
      <c r="G175" s="55" t="n">
        <f aca="false">F175/1.127</f>
        <v>748.89</v>
      </c>
      <c r="H175" s="56" t="n">
        <v>0.13</v>
      </c>
      <c r="K175" s="57" t="n">
        <v>843.74</v>
      </c>
      <c r="L175" s="52" t="n">
        <f aca="false">K175-F175</f>
        <v>-0</v>
      </c>
      <c r="N175" s="22" t="n">
        <v>167</v>
      </c>
      <c r="O175" s="11" t="s">
        <v>332</v>
      </c>
      <c r="P175" s="13" t="s">
        <v>333</v>
      </c>
      <c r="Q175" s="13" t="s">
        <v>334</v>
      </c>
      <c r="R175" s="17" t="s">
        <v>104</v>
      </c>
      <c r="S175" s="3" t="str">
        <f aca="false">C175&amp;D175</f>
        <v>60系列隔热断桥铝合金平开窗（6+6A+6+6A+6mm）中空玻璃、彩铝（壁厚2.0mm）、国标配件</v>
      </c>
      <c r="T175" s="3" t="str">
        <f aca="false">P175&amp;Q175</f>
        <v>铝合金百叶窗装饰型：彩铝（壁厚1.2mm）、国标配件</v>
      </c>
      <c r="U175" s="3" t="n">
        <f aca="false">S175=T175</f>
        <v>0</v>
      </c>
    </row>
    <row r="176" s="3" customFormat="true" ht="148.5" hidden="false" customHeight="false" outlineLevel="0" collapsed="false">
      <c r="A176" s="22" t="n">
        <v>168</v>
      </c>
      <c r="B176" s="61"/>
      <c r="C176" s="25" t="s">
        <v>918</v>
      </c>
      <c r="D176" s="25" t="s">
        <v>919</v>
      </c>
      <c r="E176" s="17" t="s">
        <v>104</v>
      </c>
      <c r="F176" s="54" t="n">
        <v>744</v>
      </c>
      <c r="G176" s="55" t="n">
        <f aca="false">F176/1.127</f>
        <v>660.16</v>
      </c>
      <c r="H176" s="56" t="n">
        <v>0.13</v>
      </c>
      <c r="K176" s="57" t="n">
        <v>744.19</v>
      </c>
      <c r="L176" s="52" t="n">
        <f aca="false">K176-F176</f>
        <v>0</v>
      </c>
      <c r="N176" s="22" t="n">
        <v>168</v>
      </c>
      <c r="O176" s="11" t="s">
        <v>332</v>
      </c>
      <c r="P176" s="13" t="s">
        <v>333</v>
      </c>
      <c r="Q176" s="13" t="s">
        <v>335</v>
      </c>
      <c r="R176" s="17" t="s">
        <v>104</v>
      </c>
      <c r="S176" s="3" t="str">
        <f aca="false">C176&amp;D176</f>
        <v>70系列隔热断桥铝合金平开窗(6+12A+6mm)中空玻璃、彩铝（壁厚1.4mm)、国标配件</v>
      </c>
      <c r="T176" s="3" t="str">
        <f aca="false">P176&amp;Q176</f>
        <v>铝合金百叶窗防水型：彩铝（壁厚1.2mm）、国标配件</v>
      </c>
      <c r="U176" s="3" t="n">
        <f aca="false">S176=T176</f>
        <v>0</v>
      </c>
    </row>
    <row r="177" s="3" customFormat="true" ht="148.5" hidden="false" customHeight="false" outlineLevel="0" collapsed="false">
      <c r="A177" s="22" t="n">
        <v>169</v>
      </c>
      <c r="B177" s="61"/>
      <c r="C177" s="25" t="s">
        <v>920</v>
      </c>
      <c r="D177" s="25" t="s">
        <v>919</v>
      </c>
      <c r="E177" s="17" t="s">
        <v>104</v>
      </c>
      <c r="F177" s="54" t="n">
        <v>769</v>
      </c>
      <c r="G177" s="55" t="n">
        <f aca="false">F177/1.127</f>
        <v>682.34</v>
      </c>
      <c r="H177" s="56" t="n">
        <v>0.13</v>
      </c>
      <c r="K177" s="57" t="n">
        <v>769.38</v>
      </c>
      <c r="L177" s="52" t="n">
        <f aca="false">K177-F177</f>
        <v>0</v>
      </c>
      <c r="N177" s="22" t="n">
        <v>169</v>
      </c>
      <c r="O177" s="11" t="s">
        <v>336</v>
      </c>
      <c r="P177" s="11" t="s">
        <v>337</v>
      </c>
      <c r="Q177" s="11" t="s">
        <v>338</v>
      </c>
      <c r="R177" s="17" t="s">
        <v>104</v>
      </c>
      <c r="S177" s="3" t="str">
        <f aca="false">C177&amp;D177</f>
        <v>90系列隔热断桥铝合金平开窗(6+12A+6mm)中空玻璃、彩铝（壁厚1.4mm)、国标配件</v>
      </c>
      <c r="T177" s="3" t="str">
        <f aca="false">P177&amp;Q177</f>
        <v>100系列铝合金玻璃地弹门10mm钢化玻璃、彩铝（壁厚2.0mm)、国标配件</v>
      </c>
      <c r="U177" s="3" t="n">
        <f aca="false">S177=T177</f>
        <v>0</v>
      </c>
    </row>
    <row r="178" s="3" customFormat="true" ht="165" hidden="false" customHeight="false" outlineLevel="0" collapsed="false">
      <c r="A178" s="22" t="n">
        <v>170</v>
      </c>
      <c r="B178" s="24" t="s">
        <v>324</v>
      </c>
      <c r="C178" s="25" t="s">
        <v>325</v>
      </c>
      <c r="D178" s="26" t="s">
        <v>326</v>
      </c>
      <c r="E178" s="17" t="s">
        <v>104</v>
      </c>
      <c r="F178" s="54" t="n">
        <v>684</v>
      </c>
      <c r="G178" s="55" t="n">
        <f aca="false">F178/1.127</f>
        <v>606.92</v>
      </c>
      <c r="H178" s="56" t="n">
        <v>0.13</v>
      </c>
      <c r="K178" s="57" t="n">
        <v>683.87</v>
      </c>
      <c r="L178" s="52" t="n">
        <f aca="false">K178-F178</f>
        <v>-0</v>
      </c>
      <c r="N178" s="22" t="n">
        <v>170</v>
      </c>
      <c r="O178" s="11" t="s">
        <v>339</v>
      </c>
      <c r="P178" s="11" t="s">
        <v>340</v>
      </c>
      <c r="Q178" s="13" t="s">
        <v>341</v>
      </c>
      <c r="R178" s="17" t="s">
        <v>104</v>
      </c>
      <c r="S178" s="3" t="str">
        <f aca="false">C178&amp;D178</f>
        <v>80系列隔热断桥铝合金推拉门（6+9A+6mm）中空钢化玻璃、彩铝（壁厚2.0mm）、国标配件</v>
      </c>
      <c r="T178" s="3" t="str">
        <f aca="false">P178&amp;Q178</f>
        <v>100系列隔热断桥铝合金玻璃地弹门（6+12A+6mm）钢化玻璃、彩铝（壁厚2.0mm)、国标配件</v>
      </c>
      <c r="U178" s="3" t="n">
        <f aca="false">S178=T178</f>
        <v>0</v>
      </c>
    </row>
    <row r="179" s="3" customFormat="true" ht="148.5" hidden="false" customHeight="false" outlineLevel="0" collapsed="false">
      <c r="A179" s="22" t="n">
        <v>171</v>
      </c>
      <c r="B179" s="11" t="s">
        <v>324</v>
      </c>
      <c r="C179" s="11" t="s">
        <v>325</v>
      </c>
      <c r="D179" s="13" t="s">
        <v>316</v>
      </c>
      <c r="E179" s="17" t="s">
        <v>104</v>
      </c>
      <c r="F179" s="54" t="n">
        <v>701</v>
      </c>
      <c r="G179" s="55" t="n">
        <f aca="false">F179/1.127</f>
        <v>622.01</v>
      </c>
      <c r="H179" s="56" t="n">
        <v>0.13</v>
      </c>
      <c r="K179" s="57" t="n">
        <v>700.57</v>
      </c>
      <c r="L179" s="52" t="n">
        <f aca="false">K179-F179</f>
        <v>-0</v>
      </c>
      <c r="N179" s="22" t="n">
        <v>171</v>
      </c>
      <c r="O179" s="11" t="s">
        <v>342</v>
      </c>
      <c r="P179" s="11" t="s">
        <v>343</v>
      </c>
      <c r="Q179" s="13" t="s">
        <v>344</v>
      </c>
      <c r="R179" s="17" t="s">
        <v>104</v>
      </c>
      <c r="S179" s="3" t="str">
        <f aca="false">C179&amp;D179</f>
        <v>80系列隔热断桥铝合金推拉门（6+12A+6mm）中空玻璃、彩铝（壁厚1.4mm）、国标配件</v>
      </c>
      <c r="T179" s="3" t="str">
        <f aca="false">P179&amp;Q179</f>
        <v>60系列塑钢平开窗（6+12A+6mm）中空玻璃、1.5mm衬钢、型材壁厚2.8mm、国标配件</v>
      </c>
      <c r="U179" s="3" t="n">
        <f aca="false">S179=T179</f>
        <v>0</v>
      </c>
    </row>
    <row r="180" s="3" customFormat="true" ht="165" hidden="false" customHeight="false" outlineLevel="0" collapsed="false">
      <c r="A180" s="22" t="n">
        <v>172</v>
      </c>
      <c r="B180" s="11" t="s">
        <v>317</v>
      </c>
      <c r="C180" s="11" t="s">
        <v>327</v>
      </c>
      <c r="D180" s="13" t="s">
        <v>328</v>
      </c>
      <c r="E180" s="17" t="s">
        <v>104</v>
      </c>
      <c r="F180" s="54" t="n">
        <v>735</v>
      </c>
      <c r="G180" s="55" t="n">
        <f aca="false">F180/1.127</f>
        <v>652.17</v>
      </c>
      <c r="H180" s="56" t="n">
        <v>0.13</v>
      </c>
      <c r="K180" s="57" t="n">
        <v>734.78</v>
      </c>
      <c r="L180" s="52" t="n">
        <f aca="false">K180-F180</f>
        <v>-0</v>
      </c>
      <c r="N180" s="22" t="n">
        <v>172</v>
      </c>
      <c r="O180" s="11" t="s">
        <v>342</v>
      </c>
      <c r="P180" s="11" t="s">
        <v>343</v>
      </c>
      <c r="Q180" s="13" t="s">
        <v>345</v>
      </c>
      <c r="R180" s="17" t="s">
        <v>104</v>
      </c>
      <c r="S180" s="3" t="str">
        <f aca="false">C180&amp;D180</f>
        <v>90系列隔热断桥铝合金推拉门（6+9A+6mm）中空钢化玻璃、彩铝（壁厚2.0mm）、国标配件</v>
      </c>
      <c r="T180" s="3" t="str">
        <f aca="false">P180&amp;Q180</f>
        <v>60系列塑钢平开窗（5+6A+5+6A+5mm）中空玻璃、1.5mm衬钢、型材壁厚2.8mm、国标配件</v>
      </c>
      <c r="U180" s="3" t="n">
        <f aca="false">S180=T180</f>
        <v>0</v>
      </c>
    </row>
    <row r="181" s="10" customFormat="true" ht="165" hidden="false" customHeight="false" outlineLevel="0" collapsed="false">
      <c r="A181" s="22" t="n">
        <v>173</v>
      </c>
      <c r="B181" s="11" t="s">
        <v>317</v>
      </c>
      <c r="C181" s="11" t="s">
        <v>327</v>
      </c>
      <c r="D181" s="13" t="s">
        <v>329</v>
      </c>
      <c r="E181" s="17" t="s">
        <v>104</v>
      </c>
      <c r="F181" s="54" t="n">
        <v>747</v>
      </c>
      <c r="G181" s="55" t="n">
        <f aca="false">F181/1.127</f>
        <v>662.82</v>
      </c>
      <c r="H181" s="56" t="n">
        <v>0.13</v>
      </c>
      <c r="I181" s="3"/>
      <c r="K181" s="57" t="n">
        <v>746.82</v>
      </c>
      <c r="L181" s="52" t="n">
        <f aca="false">K181-F181</f>
        <v>-0</v>
      </c>
      <c r="N181" s="22" t="n">
        <v>173</v>
      </c>
      <c r="O181" s="11" t="s">
        <v>342</v>
      </c>
      <c r="P181" s="11" t="s">
        <v>343</v>
      </c>
      <c r="Q181" s="13" t="s">
        <v>346</v>
      </c>
      <c r="R181" s="17" t="s">
        <v>104</v>
      </c>
      <c r="S181" s="3" t="str">
        <f aca="false">C181&amp;D181</f>
        <v>90系列隔热断桥铝合金推拉门（6+12A+6mm）中空钢化玻璃、彩铝（壁厚2.0mm）、国标配件</v>
      </c>
      <c r="T181" s="3" t="str">
        <f aca="false">P181&amp;Q181</f>
        <v>60系列塑钢平开窗（6+6A+6+6A+6mm）中空玻璃、1.5mm衬钢、型材壁厚2.8mm、国标配件</v>
      </c>
      <c r="U181" s="3" t="n">
        <f aca="false">S181=T181</f>
        <v>0</v>
      </c>
    </row>
    <row r="182" s="3" customFormat="true" ht="165" hidden="false" customHeight="false" outlineLevel="0" collapsed="false">
      <c r="A182" s="22" t="n">
        <v>174</v>
      </c>
      <c r="B182" s="11" t="s">
        <v>330</v>
      </c>
      <c r="C182" s="11" t="s">
        <v>331</v>
      </c>
      <c r="D182" s="13" t="s">
        <v>328</v>
      </c>
      <c r="E182" s="17" t="s">
        <v>104</v>
      </c>
      <c r="F182" s="54" t="n">
        <v>801</v>
      </c>
      <c r="G182" s="55" t="n">
        <f aca="false">F182/1.127</f>
        <v>710.74</v>
      </c>
      <c r="H182" s="56" t="n">
        <v>0.13</v>
      </c>
      <c r="K182" s="57" t="n">
        <v>800.55</v>
      </c>
      <c r="L182" s="52" t="n">
        <f aca="false">K182-F182</f>
        <v>-0</v>
      </c>
      <c r="N182" s="22" t="n">
        <v>174</v>
      </c>
      <c r="O182" s="11" t="s">
        <v>347</v>
      </c>
      <c r="P182" s="11" t="s">
        <v>348</v>
      </c>
      <c r="Q182" s="13" t="s">
        <v>349</v>
      </c>
      <c r="R182" s="17" t="s">
        <v>104</v>
      </c>
      <c r="S182" s="3" t="str">
        <f aca="false">C182&amp;D182</f>
        <v>60系列隔热断桥铝合金平开门（6+9A+6mm）中空钢化玻璃、彩铝（壁厚2.0mm）、国标配件</v>
      </c>
      <c r="T182" s="3" t="str">
        <f aca="false">P182&amp;Q182</f>
        <v>80系列塑钢推拉窗（5+12A+5mm）中空玻璃、1.5mm衬钢、型材壁厚2.5mm、国标配件</v>
      </c>
      <c r="U182" s="3" t="n">
        <f aca="false">S182=T182</f>
        <v>0</v>
      </c>
    </row>
    <row r="183" s="3" customFormat="true" ht="165" hidden="false" customHeight="false" outlineLevel="0" collapsed="false">
      <c r="A183" s="22" t="n">
        <v>175</v>
      </c>
      <c r="B183" s="11" t="s">
        <v>330</v>
      </c>
      <c r="C183" s="11" t="s">
        <v>331</v>
      </c>
      <c r="D183" s="13" t="s">
        <v>329</v>
      </c>
      <c r="E183" s="17" t="s">
        <v>104</v>
      </c>
      <c r="F183" s="54" t="n">
        <v>813</v>
      </c>
      <c r="G183" s="55" t="n">
        <f aca="false">F183/1.127</f>
        <v>721.38</v>
      </c>
      <c r="H183" s="56" t="n">
        <v>0.13</v>
      </c>
      <c r="K183" s="57" t="n">
        <v>812.7</v>
      </c>
      <c r="L183" s="52" t="n">
        <f aca="false">K183-F183</f>
        <v>-0</v>
      </c>
      <c r="N183" s="22" t="n">
        <v>175</v>
      </c>
      <c r="O183" s="11" t="s">
        <v>347</v>
      </c>
      <c r="P183" s="11" t="s">
        <v>348</v>
      </c>
      <c r="Q183" s="13" t="s">
        <v>350</v>
      </c>
      <c r="R183" s="17" t="s">
        <v>104</v>
      </c>
      <c r="S183" s="3" t="str">
        <f aca="false">C183&amp;D183</f>
        <v>60系列隔热断桥铝合金平开门（6+12A+6mm）中空钢化玻璃、彩铝（壁厚2.0mm）、国标配件</v>
      </c>
      <c r="T183" s="3" t="str">
        <f aca="false">P183&amp;Q183</f>
        <v>80系列塑钢推拉窗（6+9A+6mm）中空玻璃、1.5mm衬钢、型材壁厚2.5mm、国标配件</v>
      </c>
      <c r="U183" s="3" t="n">
        <f aca="false">S183=T183</f>
        <v>0</v>
      </c>
    </row>
    <row r="184" s="3" customFormat="true" ht="165" hidden="false" customHeight="false" outlineLevel="0" collapsed="false">
      <c r="A184" s="22" t="n">
        <v>176</v>
      </c>
      <c r="B184" s="11" t="s">
        <v>332</v>
      </c>
      <c r="C184" s="13" t="s">
        <v>333</v>
      </c>
      <c r="D184" s="13" t="s">
        <v>334</v>
      </c>
      <c r="E184" s="17" t="s">
        <v>104</v>
      </c>
      <c r="F184" s="54" t="n">
        <v>367</v>
      </c>
      <c r="G184" s="55" t="n">
        <f aca="false">F184/1.127</f>
        <v>325.64</v>
      </c>
      <c r="H184" s="56" t="n">
        <v>0.13</v>
      </c>
      <c r="K184" s="57" t="n">
        <v>367.3</v>
      </c>
      <c r="L184" s="52" t="n">
        <f aca="false">K184-F184</f>
        <v>0</v>
      </c>
      <c r="N184" s="22" t="n">
        <v>176</v>
      </c>
      <c r="O184" s="11" t="s">
        <v>351</v>
      </c>
      <c r="P184" s="11" t="s">
        <v>352</v>
      </c>
      <c r="Q184" s="13" t="s">
        <v>353</v>
      </c>
      <c r="R184" s="17" t="s">
        <v>104</v>
      </c>
      <c r="S184" s="3" t="str">
        <f aca="false">C184&amp;D184</f>
        <v>铝合金百叶窗装饰型：彩铝（壁厚1.2mm）、国标配件</v>
      </c>
      <c r="T184" s="3" t="str">
        <f aca="false">P184&amp;Q184</f>
        <v>80系列塑钢推拉门（5+12A+5mm）中空钢化玻璃、2.0mm衬钢、型材壁厚2.8mm、国标配件</v>
      </c>
      <c r="U184" s="3" t="n">
        <f aca="false">S184=T184</f>
        <v>0</v>
      </c>
    </row>
    <row r="185" s="3" customFormat="true" ht="165" hidden="false" customHeight="false" outlineLevel="0" collapsed="false">
      <c r="A185" s="22" t="n">
        <v>177</v>
      </c>
      <c r="B185" s="11" t="s">
        <v>332</v>
      </c>
      <c r="C185" s="13" t="s">
        <v>333</v>
      </c>
      <c r="D185" s="13" t="s">
        <v>335</v>
      </c>
      <c r="E185" s="17" t="s">
        <v>104</v>
      </c>
      <c r="F185" s="54" t="n">
        <v>389</v>
      </c>
      <c r="G185" s="55" t="n">
        <f aca="false">F185/1.127</f>
        <v>345.16</v>
      </c>
      <c r="H185" s="56" t="n">
        <v>0.13</v>
      </c>
      <c r="K185" s="57" t="n">
        <v>388.58</v>
      </c>
      <c r="L185" s="52" t="n">
        <f aca="false">K185-F185</f>
        <v>-0</v>
      </c>
      <c r="N185" s="22" t="n">
        <v>177</v>
      </c>
      <c r="O185" s="11" t="s">
        <v>351</v>
      </c>
      <c r="P185" s="11" t="s">
        <v>352</v>
      </c>
      <c r="Q185" s="13" t="s">
        <v>354</v>
      </c>
      <c r="R185" s="17" t="s">
        <v>104</v>
      </c>
      <c r="S185" s="3" t="str">
        <f aca="false">C185&amp;D185</f>
        <v>铝合金百叶窗防水型：彩铝（壁厚1.2mm）、国标配件</v>
      </c>
      <c r="T185" s="3" t="str">
        <f aca="false">P185&amp;Q185</f>
        <v>80系列塑钢推拉门（6+12A+6mm）中空钢化玻璃、2.0mm衬钢、型材壁厚2.8mm、国标配件</v>
      </c>
      <c r="U185" s="3" t="n">
        <f aca="false">S185=T185</f>
        <v>0</v>
      </c>
    </row>
    <row r="186" s="3" customFormat="true" ht="165" hidden="false" customHeight="false" outlineLevel="0" collapsed="false">
      <c r="A186" s="22" t="n">
        <v>178</v>
      </c>
      <c r="B186" s="11" t="s">
        <v>336</v>
      </c>
      <c r="C186" s="11" t="s">
        <v>337</v>
      </c>
      <c r="D186" s="11" t="s">
        <v>338</v>
      </c>
      <c r="E186" s="17" t="s">
        <v>104</v>
      </c>
      <c r="F186" s="54" t="n">
        <v>616</v>
      </c>
      <c r="G186" s="55" t="n">
        <f aca="false">F186/1.127</f>
        <v>546.58</v>
      </c>
      <c r="H186" s="56" t="n">
        <v>0.13</v>
      </c>
      <c r="K186" s="57" t="n">
        <v>616.01</v>
      </c>
      <c r="L186" s="52" t="n">
        <f aca="false">K186-F186</f>
        <v>0</v>
      </c>
      <c r="N186" s="22" t="n">
        <v>178</v>
      </c>
      <c r="O186" s="11" t="s">
        <v>355</v>
      </c>
      <c r="P186" s="11" t="s">
        <v>356</v>
      </c>
      <c r="Q186" s="13" t="s">
        <v>353</v>
      </c>
      <c r="R186" s="17" t="s">
        <v>104</v>
      </c>
      <c r="S186" s="3" t="str">
        <f aca="false">C186&amp;D186</f>
        <v>100系列铝合金玻璃地弹门10mm钢化玻璃、彩铝（壁厚2.0mm)、国标配件</v>
      </c>
      <c r="T186" s="3" t="str">
        <f aca="false">P186&amp;Q186</f>
        <v>60系列塑钢平开门（5+12A+5mm）中空钢化玻璃、2.0mm衬钢、型材壁厚2.8mm、国标配件</v>
      </c>
      <c r="U186" s="3" t="n">
        <f aca="false">S186=T186</f>
        <v>0</v>
      </c>
    </row>
    <row r="187" s="3" customFormat="true" ht="165" hidden="false" customHeight="false" outlineLevel="0" collapsed="false">
      <c r="A187" s="22" t="n">
        <v>179</v>
      </c>
      <c r="B187" s="11" t="s">
        <v>339</v>
      </c>
      <c r="C187" s="11" t="s">
        <v>340</v>
      </c>
      <c r="D187" s="13" t="s">
        <v>341</v>
      </c>
      <c r="E187" s="17" t="s">
        <v>104</v>
      </c>
      <c r="F187" s="54" t="n">
        <v>737</v>
      </c>
      <c r="G187" s="55" t="n">
        <f aca="false">F187/1.127</f>
        <v>653.95</v>
      </c>
      <c r="H187" s="56" t="n">
        <v>0.13</v>
      </c>
      <c r="K187" s="57" t="n">
        <v>737.31</v>
      </c>
      <c r="L187" s="52" t="n">
        <f aca="false">K187-F187</f>
        <v>0</v>
      </c>
      <c r="N187" s="22" t="n">
        <v>179</v>
      </c>
      <c r="O187" s="11" t="s">
        <v>355</v>
      </c>
      <c r="P187" s="11" t="s">
        <v>356</v>
      </c>
      <c r="Q187" s="13" t="s">
        <v>354</v>
      </c>
      <c r="R187" s="17" t="s">
        <v>104</v>
      </c>
      <c r="S187" s="3" t="str">
        <f aca="false">C187&amp;D187</f>
        <v>100系列隔热断桥铝合金玻璃地弹门（6+12A+6mm）钢化玻璃、彩铝（壁厚2.0mm)、国标配件</v>
      </c>
      <c r="T187" s="3" t="str">
        <f aca="false">P187&amp;Q187</f>
        <v>60系列塑钢平开门（6+12A+6mm）中空钢化玻璃、2.0mm衬钢、型材壁厚2.8mm、国标配件</v>
      </c>
      <c r="U187" s="3" t="n">
        <f aca="false">S187=T187</f>
        <v>0</v>
      </c>
    </row>
    <row r="188" s="3" customFormat="true" ht="148.5" hidden="false" customHeight="false" outlineLevel="0" collapsed="false">
      <c r="A188" s="22" t="n">
        <v>180</v>
      </c>
      <c r="B188" s="11" t="s">
        <v>342</v>
      </c>
      <c r="C188" s="11" t="s">
        <v>343</v>
      </c>
      <c r="D188" s="13" t="s">
        <v>344</v>
      </c>
      <c r="E188" s="17" t="s">
        <v>104</v>
      </c>
      <c r="F188" s="54" t="n">
        <v>520</v>
      </c>
      <c r="G188" s="55" t="n">
        <f aca="false">F188/1.127</f>
        <v>461.4</v>
      </c>
      <c r="H188" s="56" t="n">
        <v>0.13</v>
      </c>
      <c r="K188" s="57" t="n">
        <v>520.15</v>
      </c>
      <c r="L188" s="52" t="n">
        <f aca="false">K188-F188</f>
        <v>0</v>
      </c>
      <c r="N188" s="22" t="n">
        <v>180</v>
      </c>
      <c r="O188" s="11" t="s">
        <v>357</v>
      </c>
      <c r="P188" s="11" t="s">
        <v>358</v>
      </c>
      <c r="Q188" s="13" t="s">
        <v>349</v>
      </c>
      <c r="R188" s="17" t="s">
        <v>104</v>
      </c>
      <c r="S188" s="3" t="str">
        <f aca="false">C188&amp;D188</f>
        <v>60系列塑钢平开窗（6+12A+6mm）中空玻璃、1.5mm衬钢、型材壁厚2.8mm、国标配件</v>
      </c>
      <c r="T188" s="3" t="str">
        <f aca="false">P188&amp;Q188</f>
        <v>88系列塑钢推拉窗（5+12A+5mm）中空玻璃、1.5mm衬钢、型材壁厚2.5mm、国标配件</v>
      </c>
      <c r="U188" s="3" t="n">
        <f aca="false">S188=T188</f>
        <v>0</v>
      </c>
    </row>
    <row r="189" s="3" customFormat="true" ht="165" hidden="false" customHeight="false" outlineLevel="0" collapsed="false">
      <c r="A189" s="22" t="n">
        <v>181</v>
      </c>
      <c r="B189" s="11" t="s">
        <v>342</v>
      </c>
      <c r="C189" s="11" t="s">
        <v>343</v>
      </c>
      <c r="D189" s="13" t="s">
        <v>345</v>
      </c>
      <c r="E189" s="17" t="s">
        <v>104</v>
      </c>
      <c r="F189" s="54" t="n">
        <v>539</v>
      </c>
      <c r="G189" s="55" t="n">
        <f aca="false">F189/1.127</f>
        <v>478.26</v>
      </c>
      <c r="H189" s="56" t="n">
        <v>0.13</v>
      </c>
      <c r="K189" s="57" t="n">
        <v>539.31</v>
      </c>
      <c r="L189" s="52" t="n">
        <f aca="false">K189-F189</f>
        <v>0</v>
      </c>
      <c r="N189" s="22" t="n">
        <v>181</v>
      </c>
      <c r="O189" s="11" t="s">
        <v>357</v>
      </c>
      <c r="P189" s="11" t="s">
        <v>358</v>
      </c>
      <c r="Q189" s="13" t="s">
        <v>359</v>
      </c>
      <c r="R189" s="17" t="s">
        <v>104</v>
      </c>
      <c r="S189" s="3" t="str">
        <f aca="false">C189&amp;D189</f>
        <v>60系列塑钢平开窗（5+6A+5+6A+5mm）中空玻璃、1.5mm衬钢、型材壁厚2.8mm、国标配件</v>
      </c>
      <c r="T189" s="3" t="str">
        <f aca="false">P189&amp;Q189</f>
        <v>88系列塑钢推拉窗（6+12A+6mm）中空玻璃、1.5mm衬钢、型材壁厚2.5mm、国标配件</v>
      </c>
      <c r="U189" s="3" t="n">
        <f aca="false">S189=T189</f>
        <v>0</v>
      </c>
    </row>
    <row r="190" s="3" customFormat="true" ht="165" hidden="false" customHeight="false" outlineLevel="0" collapsed="false">
      <c r="A190" s="22" t="n">
        <v>182</v>
      </c>
      <c r="B190" s="11" t="s">
        <v>342</v>
      </c>
      <c r="C190" s="11" t="s">
        <v>343</v>
      </c>
      <c r="D190" s="13" t="s">
        <v>346</v>
      </c>
      <c r="E190" s="17" t="s">
        <v>104</v>
      </c>
      <c r="F190" s="54" t="n">
        <v>560</v>
      </c>
      <c r="G190" s="55" t="n">
        <f aca="false">F190/1.127</f>
        <v>496.89</v>
      </c>
      <c r="H190" s="56" t="n">
        <v>0.13</v>
      </c>
      <c r="K190" s="57" t="n">
        <v>559.87</v>
      </c>
      <c r="L190" s="52" t="n">
        <f aca="false">K190-F190</f>
        <v>-0</v>
      </c>
      <c r="N190" s="22" t="n">
        <v>182</v>
      </c>
      <c r="O190" s="11"/>
      <c r="P190" s="11" t="s">
        <v>360</v>
      </c>
      <c r="Q190" s="13" t="s">
        <v>349</v>
      </c>
      <c r="R190" s="17" t="s">
        <v>104</v>
      </c>
      <c r="S190" s="3" t="str">
        <f aca="false">C190&amp;D190</f>
        <v>60系列塑钢平开窗（6+6A+6+6A+6mm）中空玻璃、1.5mm衬钢、型材壁厚2.8mm、国标配件</v>
      </c>
      <c r="T190" s="3" t="str">
        <f aca="false">P190&amp;Q190</f>
        <v>100系列塑钢地弹门（5+12A+5mm）中空玻璃、1.5mm衬钢、型材壁厚2.5mm、国标配件</v>
      </c>
      <c r="U190" s="3" t="n">
        <f aca="false">S190=T190</f>
        <v>0</v>
      </c>
    </row>
    <row r="191" s="3" customFormat="true" ht="148.5" hidden="false" customHeight="false" outlineLevel="0" collapsed="false">
      <c r="A191" s="22" t="n">
        <v>183</v>
      </c>
      <c r="B191" s="11" t="s">
        <v>347</v>
      </c>
      <c r="C191" s="11" t="s">
        <v>348</v>
      </c>
      <c r="D191" s="13" t="s">
        <v>349</v>
      </c>
      <c r="E191" s="17" t="s">
        <v>104</v>
      </c>
      <c r="F191" s="54" t="n">
        <v>399</v>
      </c>
      <c r="G191" s="55" t="n">
        <f aca="false">F191/1.127</f>
        <v>354.04</v>
      </c>
      <c r="H191" s="56" t="n">
        <v>0.13</v>
      </c>
      <c r="K191" s="57" t="n">
        <v>398.77</v>
      </c>
      <c r="L191" s="52" t="n">
        <f aca="false">K191-F191</f>
        <v>-0</v>
      </c>
      <c r="N191" s="22" t="n">
        <v>183</v>
      </c>
      <c r="O191" s="11" t="s">
        <v>361</v>
      </c>
      <c r="P191" s="13" t="s">
        <v>362</v>
      </c>
      <c r="Q191" s="13" t="s">
        <v>363</v>
      </c>
      <c r="R191" s="17" t="s">
        <v>104</v>
      </c>
      <c r="S191" s="3" t="str">
        <f aca="false">C191&amp;D191</f>
        <v>80系列塑钢推拉窗（5+12A+5mm）中空玻璃、1.5mm衬钢、型材壁厚2.5mm、国标配件</v>
      </c>
      <c r="T191" s="3" t="str">
        <f aca="false">P191&amp;Q191</f>
        <v>外遮阳系统摇杆驱动外遮阳（只能用于推拉窗）</v>
      </c>
      <c r="U191" s="3" t="n">
        <f aca="false">S191=T191</f>
        <v>0</v>
      </c>
    </row>
    <row r="192" s="3" customFormat="true" ht="148.5" hidden="false" customHeight="false" outlineLevel="0" collapsed="false">
      <c r="A192" s="22" t="n">
        <v>184</v>
      </c>
      <c r="B192" s="11" t="s">
        <v>347</v>
      </c>
      <c r="C192" s="11" t="s">
        <v>348</v>
      </c>
      <c r="D192" s="13" t="s">
        <v>350</v>
      </c>
      <c r="E192" s="17" t="s">
        <v>104</v>
      </c>
      <c r="F192" s="54" t="n">
        <v>417</v>
      </c>
      <c r="G192" s="55" t="n">
        <f aca="false">F192/1.127</f>
        <v>370.01</v>
      </c>
      <c r="H192" s="56" t="n">
        <v>0.13</v>
      </c>
      <c r="K192" s="57" t="n">
        <v>417.07</v>
      </c>
      <c r="L192" s="52" t="n">
        <f aca="false">K192-F192</f>
        <v>0</v>
      </c>
      <c r="N192" s="22" t="n">
        <v>184</v>
      </c>
      <c r="O192" s="11" t="s">
        <v>364</v>
      </c>
      <c r="P192" s="13" t="s">
        <v>362</v>
      </c>
      <c r="Q192" s="13" t="s">
        <v>365</v>
      </c>
      <c r="R192" s="17" t="s">
        <v>104</v>
      </c>
      <c r="S192" s="3" t="str">
        <f aca="false">C192&amp;D192</f>
        <v>80系列塑钢推拉窗（6+9A+6mm）中空玻璃、1.5mm衬钢、型材壁厚2.5mm、国标配件</v>
      </c>
      <c r="T192" s="3" t="str">
        <f aca="false">P192&amp;Q192</f>
        <v>外遮阳系统摇杆驱动外遮阳（除飘窗外，适用于各种窗型。）</v>
      </c>
      <c r="U192" s="3" t="n">
        <f aca="false">S192=T192</f>
        <v>0</v>
      </c>
    </row>
    <row r="193" s="3" customFormat="true" ht="165" hidden="false" customHeight="false" outlineLevel="0" collapsed="false">
      <c r="A193" s="22" t="n">
        <v>185</v>
      </c>
      <c r="B193" s="11" t="s">
        <v>351</v>
      </c>
      <c r="C193" s="11" t="s">
        <v>352</v>
      </c>
      <c r="D193" s="13" t="s">
        <v>353</v>
      </c>
      <c r="E193" s="17" t="s">
        <v>104</v>
      </c>
      <c r="F193" s="54" t="n">
        <v>438</v>
      </c>
      <c r="G193" s="55" t="n">
        <f aca="false">F193/1.127</f>
        <v>388.64</v>
      </c>
      <c r="H193" s="56" t="n">
        <v>0.13</v>
      </c>
      <c r="K193" s="57" t="n">
        <v>438.3</v>
      </c>
      <c r="L193" s="52" t="n">
        <f aca="false">K193-F193</f>
        <v>0</v>
      </c>
      <c r="N193" s="22" t="n">
        <v>185</v>
      </c>
      <c r="O193" s="11" t="s">
        <v>366</v>
      </c>
      <c r="P193" s="13" t="s">
        <v>362</v>
      </c>
      <c r="Q193" s="13" t="s">
        <v>367</v>
      </c>
      <c r="R193" s="17" t="s">
        <v>104</v>
      </c>
      <c r="S193" s="3" t="str">
        <f aca="false">C193&amp;D193</f>
        <v>80系列塑钢推拉门（5+12A+5mm）中空钢化玻璃、2.0mm衬钢、型材壁厚2.8mm、国标配件</v>
      </c>
      <c r="T193" s="3" t="str">
        <f aca="false">P193&amp;Q193</f>
        <v>外遮阳系统铝合金卷帘遮阳1.0mm手动</v>
      </c>
      <c r="U193" s="3" t="n">
        <f aca="false">S193=T193</f>
        <v>0</v>
      </c>
    </row>
    <row r="194" s="10" customFormat="true" ht="165" hidden="false" customHeight="true" outlineLevel="0" collapsed="false">
      <c r="A194" s="22" t="n">
        <v>186</v>
      </c>
      <c r="B194" s="11" t="s">
        <v>351</v>
      </c>
      <c r="C194" s="11" t="s">
        <v>352</v>
      </c>
      <c r="D194" s="13" t="s">
        <v>354</v>
      </c>
      <c r="E194" s="17" t="s">
        <v>104</v>
      </c>
      <c r="F194" s="54" t="n">
        <v>459</v>
      </c>
      <c r="G194" s="55" t="n">
        <f aca="false">F194/1.127</f>
        <v>407.28</v>
      </c>
      <c r="H194" s="56" t="n">
        <v>0.13</v>
      </c>
      <c r="I194" s="3"/>
      <c r="K194" s="57" t="n">
        <v>458.71</v>
      </c>
      <c r="L194" s="52" t="n">
        <f aca="false">K194-F194</f>
        <v>-0</v>
      </c>
      <c r="N194" s="27" t="s">
        <v>368</v>
      </c>
      <c r="O194" s="27"/>
      <c r="P194" s="27"/>
      <c r="Q194" s="27"/>
      <c r="R194" s="27"/>
      <c r="S194" s="3" t="str">
        <f aca="false">C194&amp;D194</f>
        <v>80系列塑钢推拉门（6+12A+6mm）中空钢化玻璃、2.0mm衬钢、型材壁厚2.8mm、国标配件</v>
      </c>
      <c r="T194" s="3" t="str">
        <f aca="false">P194&amp;Q194</f>
        <v/>
      </c>
      <c r="U194" s="3" t="n">
        <f aca="false">S194=T194</f>
        <v>0</v>
      </c>
    </row>
    <row r="195" s="3" customFormat="true" ht="165" hidden="false" customHeight="false" outlineLevel="0" collapsed="false">
      <c r="A195" s="22" t="n">
        <v>187</v>
      </c>
      <c r="B195" s="11" t="s">
        <v>355</v>
      </c>
      <c r="C195" s="11" t="s">
        <v>356</v>
      </c>
      <c r="D195" s="13" t="s">
        <v>353</v>
      </c>
      <c r="E195" s="17" t="s">
        <v>104</v>
      </c>
      <c r="F195" s="54" t="n">
        <v>579</v>
      </c>
      <c r="G195" s="55" t="n">
        <f aca="false">F195/1.127</f>
        <v>513.75</v>
      </c>
      <c r="H195" s="56" t="n">
        <v>0.13</v>
      </c>
      <c r="K195" s="57" t="n">
        <v>578.77</v>
      </c>
      <c r="L195" s="52" t="n">
        <f aca="false">K195-F195</f>
        <v>-0</v>
      </c>
      <c r="N195" s="22" t="n">
        <v>186</v>
      </c>
      <c r="O195" s="28" t="s">
        <v>369</v>
      </c>
      <c r="P195" s="13" t="s">
        <v>370</v>
      </c>
      <c r="Q195" s="13" t="s">
        <v>371</v>
      </c>
      <c r="R195" s="17" t="s">
        <v>104</v>
      </c>
      <c r="S195" s="3" t="str">
        <f aca="false">C195&amp;D195</f>
        <v>60系列塑钢平开门（5+12A+5mm）中空钢化玻璃、2.0mm衬钢、型材壁厚2.8mm、国标配件</v>
      </c>
      <c r="T195" s="3" t="str">
        <f aca="false">P195&amp;Q195</f>
        <v>木质防火门甲级</v>
      </c>
      <c r="U195" s="3" t="n">
        <f aca="false">S195=T195</f>
        <v>0</v>
      </c>
    </row>
    <row r="196" s="3" customFormat="true" ht="165" hidden="false" customHeight="false" outlineLevel="0" collapsed="false">
      <c r="A196" s="22" t="n">
        <v>188</v>
      </c>
      <c r="B196" s="11" t="s">
        <v>355</v>
      </c>
      <c r="C196" s="11" t="s">
        <v>356</v>
      </c>
      <c r="D196" s="13" t="s">
        <v>354</v>
      </c>
      <c r="E196" s="17" t="s">
        <v>104</v>
      </c>
      <c r="F196" s="54" t="n">
        <v>600</v>
      </c>
      <c r="G196" s="55" t="n">
        <f aca="false">F196/1.127</f>
        <v>532.39</v>
      </c>
      <c r="H196" s="56" t="n">
        <v>0.13</v>
      </c>
      <c r="K196" s="57" t="n">
        <v>600.37</v>
      </c>
      <c r="L196" s="52" t="n">
        <f aca="false">K196-F196</f>
        <v>0</v>
      </c>
      <c r="N196" s="22" t="n">
        <v>187</v>
      </c>
      <c r="O196" s="28"/>
      <c r="P196" s="13" t="s">
        <v>370</v>
      </c>
      <c r="Q196" s="13" t="s">
        <v>372</v>
      </c>
      <c r="R196" s="17" t="s">
        <v>104</v>
      </c>
      <c r="S196" s="3" t="str">
        <f aca="false">C196&amp;D196</f>
        <v>60系列塑钢平开门（6+12A+6mm）中空钢化玻璃、2.0mm衬钢、型材壁厚2.8mm、国标配件</v>
      </c>
      <c r="T196" s="3" t="str">
        <f aca="false">P196&amp;Q196</f>
        <v>木质防火门乙级</v>
      </c>
      <c r="U196" s="3" t="n">
        <f aca="false">S196=T196</f>
        <v>0</v>
      </c>
    </row>
    <row r="197" s="3" customFormat="true" ht="148.5" hidden="false" customHeight="false" outlineLevel="0" collapsed="false">
      <c r="A197" s="22" t="n">
        <v>189</v>
      </c>
      <c r="B197" s="11" t="s">
        <v>357</v>
      </c>
      <c r="C197" s="11" t="s">
        <v>358</v>
      </c>
      <c r="D197" s="13" t="s">
        <v>349</v>
      </c>
      <c r="E197" s="17" t="s">
        <v>104</v>
      </c>
      <c r="F197" s="54" t="n">
        <v>437</v>
      </c>
      <c r="G197" s="55" t="n">
        <f aca="false">F197/1.127</f>
        <v>387.76</v>
      </c>
      <c r="H197" s="56" t="n">
        <v>0.13</v>
      </c>
      <c r="K197" s="57" t="n">
        <v>437.01</v>
      </c>
      <c r="L197" s="52" t="n">
        <f aca="false">K197-F197</f>
        <v>0</v>
      </c>
      <c r="N197" s="22" t="n">
        <v>188</v>
      </c>
      <c r="O197" s="28"/>
      <c r="P197" s="13" t="s">
        <v>370</v>
      </c>
      <c r="Q197" s="13" t="s">
        <v>373</v>
      </c>
      <c r="R197" s="17" t="s">
        <v>104</v>
      </c>
      <c r="S197" s="3" t="str">
        <f aca="false">C197&amp;D197</f>
        <v>88系列塑钢推拉窗（5+12A+5mm）中空玻璃、1.5mm衬钢、型材壁厚2.5mm、国标配件</v>
      </c>
      <c r="T197" s="3" t="str">
        <f aca="false">P197&amp;Q197</f>
        <v>木质防火门丙级</v>
      </c>
      <c r="U197" s="3" t="n">
        <f aca="false">S197=T197</f>
        <v>0</v>
      </c>
    </row>
    <row r="198" s="3" customFormat="true" ht="148.5" hidden="false" customHeight="false" outlineLevel="0" collapsed="false">
      <c r="A198" s="22" t="n">
        <v>190</v>
      </c>
      <c r="B198" s="11" t="s">
        <v>357</v>
      </c>
      <c r="C198" s="11" t="s">
        <v>358</v>
      </c>
      <c r="D198" s="13" t="s">
        <v>359</v>
      </c>
      <c r="E198" s="17" t="s">
        <v>104</v>
      </c>
      <c r="F198" s="54" t="n">
        <v>466</v>
      </c>
      <c r="G198" s="55" t="n">
        <f aca="false">F198/1.127</f>
        <v>413.49</v>
      </c>
      <c r="H198" s="56" t="n">
        <v>0.13</v>
      </c>
      <c r="K198" s="57" t="n">
        <v>465.87</v>
      </c>
      <c r="L198" s="52" t="n">
        <f aca="false">K198-F198</f>
        <v>-0</v>
      </c>
      <c r="N198" s="22" t="n">
        <v>189</v>
      </c>
      <c r="O198" s="28"/>
      <c r="P198" s="13" t="s">
        <v>374</v>
      </c>
      <c r="Q198" s="13" t="s">
        <v>371</v>
      </c>
      <c r="R198" s="17" t="s">
        <v>104</v>
      </c>
      <c r="S198" s="3" t="str">
        <f aca="false">C198&amp;D198</f>
        <v>88系列塑钢推拉窗（6+12A+6mm）中空玻璃、1.5mm衬钢、型材壁厚2.5mm、国标配件</v>
      </c>
      <c r="T198" s="3" t="str">
        <f aca="false">P198&amp;Q198</f>
        <v>钢质防火门甲级</v>
      </c>
      <c r="U198" s="3" t="n">
        <f aca="false">S198=T198</f>
        <v>0</v>
      </c>
    </row>
    <row r="199" s="10" customFormat="true" ht="148.5" hidden="false" customHeight="false" outlineLevel="0" collapsed="false">
      <c r="A199" s="22" t="n">
        <v>191</v>
      </c>
      <c r="B199" s="11" t="s">
        <v>921</v>
      </c>
      <c r="C199" s="11" t="s">
        <v>922</v>
      </c>
      <c r="D199" s="13" t="s">
        <v>359</v>
      </c>
      <c r="E199" s="17" t="s">
        <v>104</v>
      </c>
      <c r="F199" s="54" t="n">
        <v>470</v>
      </c>
      <c r="G199" s="55" t="n">
        <f aca="false">F199/1.127</f>
        <v>417.04</v>
      </c>
      <c r="H199" s="56" t="n">
        <v>0.13</v>
      </c>
      <c r="I199" s="3"/>
      <c r="K199" s="57" t="n">
        <v>469.75</v>
      </c>
      <c r="L199" s="52" t="n">
        <f aca="false">K199-F199</f>
        <v>-0</v>
      </c>
      <c r="N199" s="22" t="n">
        <v>190</v>
      </c>
      <c r="O199" s="28" t="s">
        <v>375</v>
      </c>
      <c r="P199" s="13" t="s">
        <v>374</v>
      </c>
      <c r="Q199" s="13" t="s">
        <v>372</v>
      </c>
      <c r="R199" s="17" t="s">
        <v>104</v>
      </c>
      <c r="S199" s="3" t="str">
        <f aca="false">C199&amp;D199</f>
        <v>92系列塑钢推拉窗（6+12A+6mm）中空玻璃、1.5mm衬钢、型材壁厚2.5mm、国标配件</v>
      </c>
      <c r="T199" s="3" t="str">
        <f aca="false">P199&amp;Q199</f>
        <v>钢质防火门乙级</v>
      </c>
      <c r="U199" s="3" t="n">
        <f aca="false">S199=T199</f>
        <v>0</v>
      </c>
    </row>
    <row r="200" s="10" customFormat="true" ht="148.5" hidden="false" customHeight="false" outlineLevel="0" collapsed="false">
      <c r="A200" s="22" t="n">
        <v>192</v>
      </c>
      <c r="B200" s="11"/>
      <c r="C200" s="11" t="s">
        <v>360</v>
      </c>
      <c r="D200" s="13" t="s">
        <v>349</v>
      </c>
      <c r="E200" s="17" t="s">
        <v>104</v>
      </c>
      <c r="F200" s="54" t="n">
        <v>818</v>
      </c>
      <c r="G200" s="55" t="n">
        <f aca="false">F200/1.127</f>
        <v>725.82</v>
      </c>
      <c r="H200" s="56" t="n">
        <v>0.13</v>
      </c>
      <c r="I200" s="3"/>
      <c r="K200" s="57" t="n">
        <v>818.01</v>
      </c>
      <c r="L200" s="52" t="n">
        <f aca="false">K200-F200</f>
        <v>0</v>
      </c>
      <c r="N200" s="22" t="n">
        <v>191</v>
      </c>
      <c r="O200" s="28"/>
      <c r="P200" s="13" t="s">
        <v>374</v>
      </c>
      <c r="Q200" s="13" t="s">
        <v>373</v>
      </c>
      <c r="R200" s="17" t="s">
        <v>104</v>
      </c>
      <c r="S200" s="3" t="str">
        <f aca="false">C200&amp;D200</f>
        <v>100系列塑钢地弹门（5+12A+5mm）中空玻璃、1.5mm衬钢、型材壁厚2.5mm、国标配件</v>
      </c>
      <c r="T200" s="3" t="str">
        <f aca="false">P200&amp;Q200</f>
        <v>钢质防火门丙级</v>
      </c>
      <c r="U200" s="3" t="n">
        <f aca="false">S200=T200</f>
        <v>0</v>
      </c>
    </row>
    <row r="201" s="3" customFormat="true" ht="82.5" hidden="false" customHeight="false" outlineLevel="0" collapsed="false">
      <c r="A201" s="22" t="n">
        <v>193</v>
      </c>
      <c r="B201" s="11" t="s">
        <v>361</v>
      </c>
      <c r="C201" s="13" t="s">
        <v>362</v>
      </c>
      <c r="D201" s="13" t="s">
        <v>363</v>
      </c>
      <c r="E201" s="17" t="s">
        <v>104</v>
      </c>
      <c r="F201" s="54" t="n">
        <v>373</v>
      </c>
      <c r="G201" s="55" t="n">
        <f aca="false">F201/1.127</f>
        <v>330.97</v>
      </c>
      <c r="H201" s="56" t="n">
        <v>0.13</v>
      </c>
      <c r="K201" s="57" t="n">
        <v>372.58</v>
      </c>
      <c r="L201" s="52" t="n">
        <f aca="false">K201-F201</f>
        <v>-0</v>
      </c>
      <c r="N201" s="22" t="n">
        <v>192</v>
      </c>
      <c r="O201" s="28" t="s">
        <v>376</v>
      </c>
      <c r="P201" s="13" t="s">
        <v>377</v>
      </c>
      <c r="Q201" s="13" t="s">
        <v>378</v>
      </c>
      <c r="R201" s="30" t="s">
        <v>379</v>
      </c>
      <c r="S201" s="3" t="str">
        <f aca="false">C201&amp;D201</f>
        <v>外遮阳系统摇杆驱动外遮阳（只能用于推拉窗）</v>
      </c>
      <c r="T201" s="3" t="str">
        <f aca="false">P201&amp;Q201</f>
        <v>防盗安全门甲级960*2050</v>
      </c>
      <c r="U201" s="3" t="n">
        <f aca="false">S201=T201</f>
        <v>0</v>
      </c>
    </row>
    <row r="202" s="3" customFormat="true" ht="99" hidden="false" customHeight="false" outlineLevel="0" collapsed="false">
      <c r="A202" s="22" t="n">
        <v>194</v>
      </c>
      <c r="B202" s="11" t="s">
        <v>364</v>
      </c>
      <c r="C202" s="13" t="s">
        <v>362</v>
      </c>
      <c r="D202" s="13" t="s">
        <v>365</v>
      </c>
      <c r="E202" s="17" t="s">
        <v>104</v>
      </c>
      <c r="F202" s="54" t="n">
        <v>388</v>
      </c>
      <c r="G202" s="55" t="n">
        <f aca="false">F202/1.127</f>
        <v>344.28</v>
      </c>
      <c r="H202" s="56" t="n">
        <v>0.13</v>
      </c>
      <c r="K202" s="57" t="n">
        <v>388.03</v>
      </c>
      <c r="L202" s="52" t="n">
        <f aca="false">K202-F202</f>
        <v>0</v>
      </c>
      <c r="N202" s="22" t="n">
        <v>193</v>
      </c>
      <c r="O202" s="28" t="s">
        <v>376</v>
      </c>
      <c r="P202" s="13" t="s">
        <v>377</v>
      </c>
      <c r="Q202" s="13" t="s">
        <v>380</v>
      </c>
      <c r="R202" s="30" t="s">
        <v>379</v>
      </c>
      <c r="S202" s="3" t="str">
        <f aca="false">C202&amp;D202</f>
        <v>外遮阳系统摇杆驱动外遮阳（除飘窗外，适用于各种窗型。）</v>
      </c>
      <c r="T202" s="3" t="str">
        <f aca="false">P202&amp;Q202</f>
        <v>防盗安全门乙级960*2050</v>
      </c>
      <c r="U202" s="3" t="n">
        <f aca="false">S202=T202</f>
        <v>0</v>
      </c>
    </row>
    <row r="203" s="3" customFormat="true" ht="82.5" hidden="false" customHeight="false" outlineLevel="0" collapsed="false">
      <c r="A203" s="22" t="n">
        <v>195</v>
      </c>
      <c r="B203" s="11" t="s">
        <v>366</v>
      </c>
      <c r="C203" s="13" t="s">
        <v>362</v>
      </c>
      <c r="D203" s="13" t="s">
        <v>367</v>
      </c>
      <c r="E203" s="17" t="s">
        <v>104</v>
      </c>
      <c r="F203" s="54" t="n">
        <v>414</v>
      </c>
      <c r="G203" s="55" t="n">
        <f aca="false">F203/1.127</f>
        <v>367.35</v>
      </c>
      <c r="H203" s="56" t="n">
        <v>0.13</v>
      </c>
      <c r="K203" s="57" t="n">
        <v>413.73</v>
      </c>
      <c r="L203" s="52" t="n">
        <f aca="false">K203-F203</f>
        <v>-0</v>
      </c>
      <c r="N203" s="22" t="n">
        <v>194</v>
      </c>
      <c r="O203" s="28" t="s">
        <v>376</v>
      </c>
      <c r="P203" s="13" t="s">
        <v>377</v>
      </c>
      <c r="Q203" s="13" t="s">
        <v>381</v>
      </c>
      <c r="R203" s="30" t="s">
        <v>379</v>
      </c>
      <c r="S203" s="3" t="str">
        <f aca="false">C203&amp;D203</f>
        <v>外遮阳系统铝合金卷帘遮阳1.0mm手动</v>
      </c>
      <c r="T203" s="3" t="str">
        <f aca="false">P203&amp;Q203</f>
        <v>防盗安全门丙级960*2050</v>
      </c>
      <c r="U203" s="3" t="n">
        <f aca="false">S203=T203</f>
        <v>0</v>
      </c>
    </row>
    <row r="204" s="3" customFormat="true" ht="16.5" hidden="false" customHeight="true" outlineLevel="0" collapsed="false">
      <c r="A204" s="27" t="s">
        <v>368</v>
      </c>
      <c r="B204" s="27"/>
      <c r="C204" s="27"/>
      <c r="D204" s="27"/>
      <c r="E204" s="27"/>
      <c r="F204" s="27"/>
      <c r="G204" s="27"/>
      <c r="H204" s="27"/>
      <c r="K204" s="53"/>
      <c r="L204" s="52" t="n">
        <f aca="false">K204-F204</f>
        <v>0</v>
      </c>
      <c r="N204" s="22" t="n">
        <v>195</v>
      </c>
      <c r="O204" s="28" t="s">
        <v>376</v>
      </c>
      <c r="P204" s="13" t="s">
        <v>377</v>
      </c>
      <c r="Q204" s="13" t="s">
        <v>382</v>
      </c>
      <c r="R204" s="30" t="s">
        <v>379</v>
      </c>
      <c r="S204" s="3" t="str">
        <f aca="false">C204&amp;D204</f>
        <v/>
      </c>
      <c r="T204" s="3" t="str">
        <f aca="false">P204&amp;Q204</f>
        <v>防盗安全门丁级960*2050</v>
      </c>
      <c r="U204" s="3" t="n">
        <f aca="false">S204=T204</f>
        <v>0</v>
      </c>
    </row>
    <row r="205" s="29" customFormat="true" ht="49.5" hidden="false" customHeight="false" outlineLevel="0" collapsed="false">
      <c r="A205" s="62" t="n">
        <v>196</v>
      </c>
      <c r="B205" s="28" t="s">
        <v>369</v>
      </c>
      <c r="C205" s="13" t="s">
        <v>370</v>
      </c>
      <c r="D205" s="13" t="s">
        <v>371</v>
      </c>
      <c r="E205" s="17" t="s">
        <v>104</v>
      </c>
      <c r="F205" s="54" t="n">
        <v>500</v>
      </c>
      <c r="G205" s="55" t="n">
        <f aca="false">F205/1.127</f>
        <v>443.66</v>
      </c>
      <c r="H205" s="56" t="n">
        <v>0.13</v>
      </c>
      <c r="I205" s="3"/>
      <c r="K205" s="57" t="n">
        <v>500.14</v>
      </c>
      <c r="L205" s="52" t="n">
        <f aca="false">K205-F205</f>
        <v>0</v>
      </c>
      <c r="N205" s="22" t="n">
        <v>196</v>
      </c>
      <c r="O205" s="28" t="s">
        <v>383</v>
      </c>
      <c r="P205" s="13" t="s">
        <v>384</v>
      </c>
      <c r="Q205" s="13" t="s">
        <v>378</v>
      </c>
      <c r="R205" s="30" t="s">
        <v>379</v>
      </c>
      <c r="S205" s="3" t="str">
        <f aca="false">C205&amp;D205</f>
        <v>木质防火门甲级</v>
      </c>
      <c r="T205" s="3" t="str">
        <f aca="false">P205&amp;Q205</f>
        <v>钢质防火进户门甲级960*2050</v>
      </c>
      <c r="U205" s="3" t="n">
        <f aca="false">S205=T205</f>
        <v>0</v>
      </c>
    </row>
    <row r="206" s="29" customFormat="true" ht="66" hidden="false" customHeight="false" outlineLevel="0" collapsed="false">
      <c r="A206" s="62" t="n">
        <v>197</v>
      </c>
      <c r="B206" s="28"/>
      <c r="C206" s="13" t="s">
        <v>370</v>
      </c>
      <c r="D206" s="13" t="s">
        <v>372</v>
      </c>
      <c r="E206" s="17" t="s">
        <v>104</v>
      </c>
      <c r="F206" s="54" t="n">
        <v>483</v>
      </c>
      <c r="G206" s="55" t="n">
        <f aca="false">F206/1.127</f>
        <v>428.57</v>
      </c>
      <c r="H206" s="56" t="n">
        <v>0.13</v>
      </c>
      <c r="I206" s="3"/>
      <c r="K206" s="57" t="n">
        <v>482.85</v>
      </c>
      <c r="L206" s="52" t="n">
        <f aca="false">K206-F206</f>
        <v>-0</v>
      </c>
      <c r="N206" s="22" t="n">
        <v>197</v>
      </c>
      <c r="O206" s="28" t="s">
        <v>383</v>
      </c>
      <c r="P206" s="13" t="s">
        <v>384</v>
      </c>
      <c r="Q206" s="13" t="s">
        <v>385</v>
      </c>
      <c r="R206" s="30" t="s">
        <v>379</v>
      </c>
      <c r="S206" s="3" t="str">
        <f aca="false">C206&amp;D206</f>
        <v>木质防火门乙级</v>
      </c>
      <c r="T206" s="3" t="str">
        <f aca="false">P206&amp;Q206</f>
        <v>钢质防火进户门甲级1160*2050</v>
      </c>
      <c r="U206" s="3" t="n">
        <f aca="false">S206=T206</f>
        <v>0</v>
      </c>
    </row>
    <row r="207" s="29" customFormat="true" ht="33" hidden="false" customHeight="true" outlineLevel="0" collapsed="false">
      <c r="A207" s="62" t="n">
        <v>198</v>
      </c>
      <c r="B207" s="28"/>
      <c r="C207" s="13" t="s">
        <v>370</v>
      </c>
      <c r="D207" s="13" t="s">
        <v>373</v>
      </c>
      <c r="E207" s="17" t="s">
        <v>104</v>
      </c>
      <c r="F207" s="54" t="n">
        <v>469</v>
      </c>
      <c r="G207" s="55" t="n">
        <f aca="false">F207/1.127</f>
        <v>416.15</v>
      </c>
      <c r="H207" s="56" t="n">
        <v>0.13</v>
      </c>
      <c r="I207" s="3"/>
      <c r="K207" s="57" t="n">
        <v>468.93</v>
      </c>
      <c r="L207" s="52" t="n">
        <f aca="false">K207-F207</f>
        <v>-0</v>
      </c>
      <c r="N207" s="59" t="s">
        <v>386</v>
      </c>
      <c r="O207" s="59"/>
      <c r="P207" s="59"/>
      <c r="Q207" s="59"/>
      <c r="R207" s="59"/>
      <c r="S207" s="3" t="str">
        <f aca="false">C207&amp;D207</f>
        <v>木质防火门丙级</v>
      </c>
      <c r="T207" s="3" t="str">
        <f aca="false">P207&amp;Q207</f>
        <v/>
      </c>
      <c r="U207" s="3" t="n">
        <f aca="false">S207=T207</f>
        <v>0</v>
      </c>
    </row>
    <row r="208" s="29" customFormat="true" ht="49.5" hidden="false" customHeight="false" outlineLevel="0" collapsed="false">
      <c r="A208" s="62" t="n">
        <v>199</v>
      </c>
      <c r="B208" s="28"/>
      <c r="C208" s="13" t="s">
        <v>374</v>
      </c>
      <c r="D208" s="13" t="s">
        <v>371</v>
      </c>
      <c r="E208" s="17" t="s">
        <v>104</v>
      </c>
      <c r="F208" s="54" t="n">
        <v>585</v>
      </c>
      <c r="G208" s="55" t="n">
        <f aca="false">F208/1.127</f>
        <v>519.08</v>
      </c>
      <c r="H208" s="56" t="n">
        <v>0.13</v>
      </c>
      <c r="I208" s="3"/>
      <c r="K208" s="57" t="n">
        <v>585.22</v>
      </c>
      <c r="L208" s="52" t="n">
        <f aca="false">K208-F208</f>
        <v>0</v>
      </c>
      <c r="N208" s="14" t="n">
        <v>198</v>
      </c>
      <c r="O208" s="14" t="s">
        <v>387</v>
      </c>
      <c r="P208" s="13" t="s">
        <v>388</v>
      </c>
      <c r="Q208" s="19" t="s">
        <v>389</v>
      </c>
      <c r="R208" s="12" t="s">
        <v>390</v>
      </c>
      <c r="S208" s="3" t="str">
        <f aca="false">C208&amp;D208</f>
        <v>钢质防火门甲级</v>
      </c>
      <c r="T208" s="3" t="str">
        <f aca="false">P208&amp;Q208</f>
        <v>内墙乳胶漆国产（普通）</v>
      </c>
      <c r="U208" s="3" t="n">
        <f aca="false">S208=T208</f>
        <v>0</v>
      </c>
    </row>
    <row r="209" s="29" customFormat="true" ht="49.5" hidden="false" customHeight="false" outlineLevel="0" collapsed="false">
      <c r="A209" s="62" t="n">
        <v>200</v>
      </c>
      <c r="B209" s="28" t="s">
        <v>375</v>
      </c>
      <c r="C209" s="13" t="s">
        <v>374</v>
      </c>
      <c r="D209" s="13" t="s">
        <v>372</v>
      </c>
      <c r="E209" s="17" t="s">
        <v>104</v>
      </c>
      <c r="F209" s="54" t="n">
        <v>579</v>
      </c>
      <c r="G209" s="55" t="n">
        <f aca="false">F209/1.127</f>
        <v>513.75</v>
      </c>
      <c r="H209" s="56" t="n">
        <v>0.13</v>
      </c>
      <c r="I209" s="3"/>
      <c r="K209" s="57" t="n">
        <v>579.14</v>
      </c>
      <c r="L209" s="52" t="n">
        <f aca="false">K209-F209</f>
        <v>0</v>
      </c>
      <c r="N209" s="14" t="n">
        <v>199</v>
      </c>
      <c r="O209" s="14" t="s">
        <v>391</v>
      </c>
      <c r="P209" s="13" t="s">
        <v>392</v>
      </c>
      <c r="Q209" s="19" t="s">
        <v>389</v>
      </c>
      <c r="R209" s="12" t="s">
        <v>390</v>
      </c>
      <c r="S209" s="3" t="str">
        <f aca="false">C209&amp;D209</f>
        <v>钢质防火门乙级</v>
      </c>
      <c r="T209" s="3" t="str">
        <f aca="false">P209&amp;Q209</f>
        <v>外墙乳胶漆国产（普通）</v>
      </c>
      <c r="U209" s="3" t="n">
        <f aca="false">S209=T209</f>
        <v>0</v>
      </c>
    </row>
    <row r="210" s="29" customFormat="true" ht="33" hidden="false" customHeight="false" outlineLevel="0" collapsed="false">
      <c r="A210" s="62" t="n">
        <v>201</v>
      </c>
      <c r="B210" s="28"/>
      <c r="C210" s="13" t="s">
        <v>374</v>
      </c>
      <c r="D210" s="13" t="s">
        <v>373</v>
      </c>
      <c r="E210" s="17" t="s">
        <v>104</v>
      </c>
      <c r="F210" s="54" t="n">
        <v>553</v>
      </c>
      <c r="G210" s="55" t="n">
        <f aca="false">F210/1.127</f>
        <v>490.68</v>
      </c>
      <c r="H210" s="56" t="n">
        <v>0.13</v>
      </c>
      <c r="I210" s="3"/>
      <c r="K210" s="57" t="n">
        <v>553.3</v>
      </c>
      <c r="L210" s="52" t="n">
        <f aca="false">K210-F210</f>
        <v>0</v>
      </c>
      <c r="N210" s="14" t="n">
        <v>200</v>
      </c>
      <c r="O210" s="14" t="s">
        <v>393</v>
      </c>
      <c r="P210" s="13" t="s">
        <v>394</v>
      </c>
      <c r="Q210" s="14"/>
      <c r="R210" s="12" t="s">
        <v>390</v>
      </c>
      <c r="S210" s="3" t="str">
        <f aca="false">C210&amp;D210</f>
        <v>钢质防火门丙级</v>
      </c>
      <c r="T210" s="3" t="str">
        <f aca="false">P210&amp;Q210</f>
        <v>酚醛防锈漆</v>
      </c>
      <c r="U210" s="3" t="n">
        <f aca="false">S210=T210</f>
        <v>0</v>
      </c>
    </row>
    <row r="211" s="29" customFormat="true" ht="49.5" hidden="false" customHeight="false" outlineLevel="0" collapsed="false">
      <c r="A211" s="62" t="n">
        <v>202</v>
      </c>
      <c r="B211" s="28" t="s">
        <v>376</v>
      </c>
      <c r="C211" s="13" t="s">
        <v>377</v>
      </c>
      <c r="D211" s="13" t="s">
        <v>378</v>
      </c>
      <c r="E211" s="30" t="s">
        <v>379</v>
      </c>
      <c r="F211" s="54" t="n">
        <v>1594</v>
      </c>
      <c r="G211" s="55" t="n">
        <f aca="false">F211/1.127</f>
        <v>1414.37</v>
      </c>
      <c r="H211" s="56" t="n">
        <v>0.13</v>
      </c>
      <c r="I211" s="3"/>
      <c r="K211" s="57" t="n">
        <v>1593.72</v>
      </c>
      <c r="L211" s="52" t="n">
        <f aca="false">K211-F211</f>
        <v>-0</v>
      </c>
      <c r="N211" s="14" t="n">
        <v>201</v>
      </c>
      <c r="O211" s="14" t="s">
        <v>395</v>
      </c>
      <c r="P211" s="13" t="s">
        <v>396</v>
      </c>
      <c r="Q211" s="19" t="s">
        <v>397</v>
      </c>
      <c r="R211" s="12" t="s">
        <v>390</v>
      </c>
      <c r="S211" s="3" t="str">
        <f aca="false">C211&amp;D211</f>
        <v>防盗安全门甲级960*2050</v>
      </c>
      <c r="T211" s="3" t="str">
        <f aca="false">P211&amp;Q211</f>
        <v>聚氨酯防水涂料普通</v>
      </c>
      <c r="U211" s="3" t="n">
        <f aca="false">S211=T211</f>
        <v>0</v>
      </c>
    </row>
    <row r="212" s="29" customFormat="true" ht="49.5" hidden="false" customHeight="false" outlineLevel="0" collapsed="false">
      <c r="A212" s="62" t="n">
        <v>203</v>
      </c>
      <c r="B212" s="28" t="s">
        <v>376</v>
      </c>
      <c r="C212" s="13" t="s">
        <v>377</v>
      </c>
      <c r="D212" s="13" t="s">
        <v>380</v>
      </c>
      <c r="E212" s="30" t="s">
        <v>379</v>
      </c>
      <c r="F212" s="54" t="n">
        <v>1426</v>
      </c>
      <c r="G212" s="55" t="n">
        <f aca="false">F212/1.127</f>
        <v>1265.31</v>
      </c>
      <c r="H212" s="56" t="n">
        <v>0.13</v>
      </c>
      <c r="I212" s="3"/>
      <c r="K212" s="57" t="n">
        <v>1426.04</v>
      </c>
      <c r="L212" s="52" t="n">
        <f aca="false">K212-F212</f>
        <v>0</v>
      </c>
      <c r="N212" s="14" t="n">
        <v>202</v>
      </c>
      <c r="O212" s="14" t="s">
        <v>398</v>
      </c>
      <c r="P212" s="13" t="s">
        <v>399</v>
      </c>
      <c r="Q212" s="14"/>
      <c r="R212" s="12" t="s">
        <v>390</v>
      </c>
      <c r="S212" s="3" t="str">
        <f aca="false">C212&amp;D212</f>
        <v>防盗安全门乙级960*2050</v>
      </c>
      <c r="T212" s="3" t="str">
        <f aca="false">P212&amp;Q212</f>
        <v>聚氯乙烯弹性防水涂料</v>
      </c>
      <c r="U212" s="3" t="n">
        <f aca="false">S212=T212</f>
        <v>0</v>
      </c>
    </row>
    <row r="213" s="29" customFormat="true" ht="49.5" hidden="false" customHeight="false" outlineLevel="0" collapsed="false">
      <c r="A213" s="62" t="n">
        <v>204</v>
      </c>
      <c r="B213" s="28" t="s">
        <v>376</v>
      </c>
      <c r="C213" s="13" t="s">
        <v>377</v>
      </c>
      <c r="D213" s="13" t="s">
        <v>381</v>
      </c>
      <c r="E213" s="30" t="s">
        <v>379</v>
      </c>
      <c r="F213" s="54" t="n">
        <v>1273</v>
      </c>
      <c r="G213" s="55" t="n">
        <f aca="false">F213/1.127</f>
        <v>1129.55</v>
      </c>
      <c r="H213" s="56" t="n">
        <v>0.13</v>
      </c>
      <c r="I213" s="3"/>
      <c r="K213" s="57" t="n">
        <v>1273.04</v>
      </c>
      <c r="L213" s="52" t="n">
        <f aca="false">K213-F213</f>
        <v>0</v>
      </c>
      <c r="N213" s="14" t="n">
        <v>203</v>
      </c>
      <c r="O213" s="32"/>
      <c r="P213" s="13" t="s">
        <v>400</v>
      </c>
      <c r="Q213" s="11"/>
      <c r="R213" s="33" t="s">
        <v>390</v>
      </c>
      <c r="S213" s="3" t="str">
        <f aca="false">C213&amp;D213</f>
        <v>防盗安全门丙级960*2050</v>
      </c>
      <c r="T213" s="3" t="str">
        <f aca="false">P213&amp;Q213</f>
        <v>内墙防霉涂料</v>
      </c>
      <c r="U213" s="3" t="n">
        <f aca="false">S213=T213</f>
        <v>0</v>
      </c>
    </row>
    <row r="214" s="29" customFormat="true" ht="49.5" hidden="false" customHeight="false" outlineLevel="0" collapsed="false">
      <c r="A214" s="62" t="n">
        <v>205</v>
      </c>
      <c r="B214" s="28" t="s">
        <v>376</v>
      </c>
      <c r="C214" s="13" t="s">
        <v>377</v>
      </c>
      <c r="D214" s="13" t="s">
        <v>382</v>
      </c>
      <c r="E214" s="30" t="s">
        <v>379</v>
      </c>
      <c r="F214" s="54" t="n">
        <v>1053</v>
      </c>
      <c r="G214" s="55" t="n">
        <f aca="false">F214/1.127</f>
        <v>934.34</v>
      </c>
      <c r="H214" s="56" t="n">
        <v>0.13</v>
      </c>
      <c r="I214" s="3"/>
      <c r="K214" s="57" t="n">
        <v>1053.42</v>
      </c>
      <c r="L214" s="52" t="n">
        <f aca="false">K214-F214</f>
        <v>0</v>
      </c>
      <c r="N214" s="14" t="n">
        <v>204</v>
      </c>
      <c r="O214" s="14" t="s">
        <v>401</v>
      </c>
      <c r="P214" s="13" t="s">
        <v>402</v>
      </c>
      <c r="Q214" s="14"/>
      <c r="R214" s="12" t="s">
        <v>390</v>
      </c>
      <c r="S214" s="3" t="str">
        <f aca="false">C214&amp;D214</f>
        <v>防盗安全门丁级960*2050</v>
      </c>
      <c r="T214" s="3" t="str">
        <f aca="false">P214&amp;Q214</f>
        <v>聚氨酯清漆</v>
      </c>
      <c r="U214" s="3" t="n">
        <f aca="false">S214=T214</f>
        <v>0</v>
      </c>
    </row>
    <row r="215" s="29" customFormat="true" ht="49.5" hidden="false" customHeight="false" outlineLevel="0" collapsed="false">
      <c r="A215" s="62" t="n">
        <v>206</v>
      </c>
      <c r="B215" s="28" t="s">
        <v>383</v>
      </c>
      <c r="C215" s="13" t="s">
        <v>384</v>
      </c>
      <c r="D215" s="13" t="s">
        <v>378</v>
      </c>
      <c r="E215" s="30" t="s">
        <v>379</v>
      </c>
      <c r="F215" s="54" t="n">
        <v>1569</v>
      </c>
      <c r="G215" s="55" t="n">
        <f aca="false">F215/1.127</f>
        <v>1392.19</v>
      </c>
      <c r="H215" s="56" t="n">
        <v>0.13</v>
      </c>
      <c r="I215" s="3"/>
      <c r="K215" s="57" t="n">
        <v>1569.43</v>
      </c>
      <c r="L215" s="52" t="n">
        <f aca="false">K215-F215</f>
        <v>0</v>
      </c>
      <c r="N215" s="14" t="n">
        <v>205</v>
      </c>
      <c r="O215" s="14" t="s">
        <v>403</v>
      </c>
      <c r="P215" s="13" t="s">
        <v>404</v>
      </c>
      <c r="Q215" s="14"/>
      <c r="R215" s="12" t="s">
        <v>390</v>
      </c>
      <c r="S215" s="3" t="str">
        <f aca="false">C215&amp;D215</f>
        <v>钢质防火进户门甲级960*2050</v>
      </c>
      <c r="T215" s="3" t="str">
        <f aca="false">P215&amp;Q215</f>
        <v>聚氨酯磁漆</v>
      </c>
      <c r="U215" s="3" t="n">
        <f aca="false">S215=T215</f>
        <v>0</v>
      </c>
    </row>
    <row r="216" s="29" customFormat="true" ht="66" hidden="false" customHeight="false" outlineLevel="0" collapsed="false">
      <c r="A216" s="62" t="n">
        <v>207</v>
      </c>
      <c r="B216" s="28" t="s">
        <v>383</v>
      </c>
      <c r="C216" s="13" t="s">
        <v>384</v>
      </c>
      <c r="D216" s="13" t="s">
        <v>385</v>
      </c>
      <c r="E216" s="30" t="s">
        <v>379</v>
      </c>
      <c r="F216" s="54" t="n">
        <v>1648</v>
      </c>
      <c r="G216" s="55" t="n">
        <f aca="false">F216/1.127</f>
        <v>1462.29</v>
      </c>
      <c r="H216" s="56" t="n">
        <v>0.13</v>
      </c>
      <c r="I216" s="3"/>
      <c r="K216" s="57" t="n">
        <v>1648.43</v>
      </c>
      <c r="L216" s="52" t="n">
        <f aca="false">K216-F216</f>
        <v>0</v>
      </c>
      <c r="N216" s="14" t="n">
        <v>206</v>
      </c>
      <c r="O216" s="14" t="s">
        <v>405</v>
      </c>
      <c r="P216" s="13" t="s">
        <v>406</v>
      </c>
      <c r="Q216" s="14"/>
      <c r="R216" s="12" t="s">
        <v>390</v>
      </c>
      <c r="S216" s="3" t="str">
        <f aca="false">C216&amp;D216</f>
        <v>钢质防火进户门甲级1160*2050</v>
      </c>
      <c r="T216" s="3" t="str">
        <f aca="false">P216&amp;Q216</f>
        <v>哑光聚酯清漆</v>
      </c>
      <c r="U216" s="3" t="n">
        <f aca="false">S216=T216</f>
        <v>0</v>
      </c>
    </row>
    <row r="217" s="31" customFormat="true" ht="17.1" hidden="false" customHeight="true" outlineLevel="0" collapsed="false">
      <c r="A217" s="59" t="s">
        <v>386</v>
      </c>
      <c r="B217" s="59"/>
      <c r="C217" s="59"/>
      <c r="D217" s="59"/>
      <c r="E217" s="59"/>
      <c r="F217" s="59"/>
      <c r="G217" s="59"/>
      <c r="H217" s="59"/>
      <c r="I217" s="3"/>
      <c r="K217" s="53"/>
      <c r="L217" s="52" t="n">
        <f aca="false">K217-F217</f>
        <v>0</v>
      </c>
      <c r="N217" s="14" t="n">
        <v>207</v>
      </c>
      <c r="O217" s="14" t="s">
        <v>407</v>
      </c>
      <c r="P217" s="13" t="s">
        <v>408</v>
      </c>
      <c r="Q217" s="14"/>
      <c r="R217" s="12" t="s">
        <v>390</v>
      </c>
      <c r="S217" s="3" t="str">
        <f aca="false">C217&amp;D217</f>
        <v/>
      </c>
      <c r="T217" s="3" t="str">
        <f aca="false">P217&amp;Q217</f>
        <v>环氧富锌漆</v>
      </c>
      <c r="U217" s="3" t="n">
        <f aca="false">S217=T217</f>
        <v>0</v>
      </c>
    </row>
    <row r="218" s="3" customFormat="true" ht="49.5" hidden="false" customHeight="false" outlineLevel="0" collapsed="false">
      <c r="A218" s="14" t="n">
        <v>208</v>
      </c>
      <c r="B218" s="14" t="s">
        <v>387</v>
      </c>
      <c r="C218" s="13" t="s">
        <v>388</v>
      </c>
      <c r="D218" s="19" t="s">
        <v>389</v>
      </c>
      <c r="E218" s="12" t="s">
        <v>390</v>
      </c>
      <c r="F218" s="55" t="n">
        <v>10.82</v>
      </c>
      <c r="G218" s="55" t="n">
        <f aca="false">F218/1.127</f>
        <v>9.6</v>
      </c>
      <c r="H218" s="56" t="n">
        <v>0.13</v>
      </c>
      <c r="K218" s="57" t="n">
        <v>10.82</v>
      </c>
      <c r="L218" s="52" t="n">
        <f aca="false">K218-F218</f>
        <v>0</v>
      </c>
      <c r="N218" s="14" t="n">
        <v>208</v>
      </c>
      <c r="O218" s="14" t="s">
        <v>923</v>
      </c>
      <c r="P218" s="13" t="s">
        <v>924</v>
      </c>
      <c r="Q218" s="14"/>
      <c r="R218" s="12" t="s">
        <v>390</v>
      </c>
      <c r="S218" s="3" t="str">
        <f aca="false">C218&amp;D218</f>
        <v>内墙乳胶漆国产（普通）</v>
      </c>
      <c r="T218" s="3" t="str">
        <f aca="false">P218&amp;Q218</f>
        <v>酚醛树脂漆</v>
      </c>
      <c r="U218" s="3" t="n">
        <f aca="false">S218=T218</f>
        <v>0</v>
      </c>
    </row>
    <row r="219" s="3" customFormat="true" ht="49.5" hidden="false" customHeight="false" outlineLevel="0" collapsed="false">
      <c r="A219" s="14" t="n">
        <v>209</v>
      </c>
      <c r="B219" s="14" t="s">
        <v>391</v>
      </c>
      <c r="C219" s="13" t="s">
        <v>392</v>
      </c>
      <c r="D219" s="19" t="s">
        <v>389</v>
      </c>
      <c r="E219" s="12" t="s">
        <v>390</v>
      </c>
      <c r="F219" s="55" t="n">
        <v>17.88</v>
      </c>
      <c r="G219" s="55" t="n">
        <f aca="false">F219/1.127</f>
        <v>15.87</v>
      </c>
      <c r="H219" s="56" t="n">
        <v>0.13</v>
      </c>
      <c r="K219" s="57" t="n">
        <v>17.88</v>
      </c>
      <c r="L219" s="52" t="n">
        <f aca="false">K219-F219</f>
        <v>0</v>
      </c>
      <c r="N219" s="14" t="n">
        <v>209</v>
      </c>
      <c r="O219" s="14" t="s">
        <v>413</v>
      </c>
      <c r="P219" s="13" t="s">
        <v>414</v>
      </c>
      <c r="Q219" s="14"/>
      <c r="R219" s="12" t="s">
        <v>390</v>
      </c>
      <c r="S219" s="3" t="str">
        <f aca="false">C219&amp;D219</f>
        <v>外墙乳胶漆国产（普通）</v>
      </c>
      <c r="T219" s="3" t="str">
        <f aca="false">P219&amp;Q219</f>
        <v>硝基磁漆</v>
      </c>
      <c r="U219" s="3" t="n">
        <f aca="false">S219=T219</f>
        <v>0</v>
      </c>
    </row>
    <row r="220" s="3" customFormat="true" ht="16.5" hidden="false" customHeight="false" outlineLevel="0" collapsed="false">
      <c r="A220" s="14" t="n">
        <v>210</v>
      </c>
      <c r="B220" s="14" t="s">
        <v>393</v>
      </c>
      <c r="C220" s="13" t="s">
        <v>394</v>
      </c>
      <c r="D220" s="14"/>
      <c r="E220" s="12" t="s">
        <v>390</v>
      </c>
      <c r="F220" s="55" t="n">
        <v>14.83</v>
      </c>
      <c r="G220" s="55" t="n">
        <f aca="false">F220/1.127</f>
        <v>13.16</v>
      </c>
      <c r="H220" s="56" t="n">
        <v>0.13</v>
      </c>
      <c r="K220" s="57" t="n">
        <v>14.83</v>
      </c>
      <c r="L220" s="52" t="n">
        <f aca="false">K220-F220</f>
        <v>0</v>
      </c>
      <c r="N220" s="14" t="n">
        <v>210</v>
      </c>
      <c r="O220" s="14" t="s">
        <v>415</v>
      </c>
      <c r="P220" s="13" t="s">
        <v>416</v>
      </c>
      <c r="Q220" s="14"/>
      <c r="R220" s="12" t="s">
        <v>390</v>
      </c>
      <c r="S220" s="3" t="str">
        <f aca="false">C220&amp;D220</f>
        <v>酚醛防锈漆</v>
      </c>
      <c r="T220" s="3" t="str">
        <f aca="false">P220&amp;Q220</f>
        <v>硝基清漆</v>
      </c>
      <c r="U220" s="3" t="n">
        <f aca="false">S220=T220</f>
        <v>0</v>
      </c>
    </row>
    <row r="221" s="3" customFormat="true" ht="33" hidden="false" customHeight="false" outlineLevel="0" collapsed="false">
      <c r="A221" s="14" t="n">
        <v>211</v>
      </c>
      <c r="B221" s="14" t="s">
        <v>395</v>
      </c>
      <c r="C221" s="13" t="s">
        <v>396</v>
      </c>
      <c r="D221" s="19" t="s">
        <v>397</v>
      </c>
      <c r="E221" s="12" t="s">
        <v>390</v>
      </c>
      <c r="F221" s="55" t="n">
        <v>15.55</v>
      </c>
      <c r="G221" s="55" t="n">
        <f aca="false">F221/1.127</f>
        <v>13.8</v>
      </c>
      <c r="H221" s="56" t="n">
        <v>0.13</v>
      </c>
      <c r="K221" s="57" t="n">
        <v>15.55</v>
      </c>
      <c r="L221" s="52" t="n">
        <f aca="false">K221-F221</f>
        <v>0</v>
      </c>
      <c r="N221" s="14" t="n">
        <v>211</v>
      </c>
      <c r="O221" s="14" t="s">
        <v>417</v>
      </c>
      <c r="P221" s="13" t="s">
        <v>418</v>
      </c>
      <c r="Q221" s="14"/>
      <c r="R221" s="12" t="s">
        <v>390</v>
      </c>
      <c r="S221" s="3" t="str">
        <f aca="false">C221&amp;D221</f>
        <v>聚氨酯防水涂料普通</v>
      </c>
      <c r="T221" s="3" t="str">
        <f aca="false">P221&amp;Q221</f>
        <v>醇酸磁漆</v>
      </c>
      <c r="U221" s="3" t="n">
        <f aca="false">S221=T221</f>
        <v>0</v>
      </c>
    </row>
    <row r="222" s="3" customFormat="true" ht="33" hidden="false" customHeight="false" outlineLevel="0" collapsed="false">
      <c r="A222" s="14" t="n">
        <v>212</v>
      </c>
      <c r="B222" s="14" t="s">
        <v>398</v>
      </c>
      <c r="C222" s="13" t="s">
        <v>399</v>
      </c>
      <c r="D222" s="14"/>
      <c r="E222" s="12" t="s">
        <v>390</v>
      </c>
      <c r="F222" s="55" t="n">
        <v>11.04</v>
      </c>
      <c r="G222" s="55" t="n">
        <f aca="false">F222/1.127</f>
        <v>9.8</v>
      </c>
      <c r="H222" s="56" t="n">
        <v>0.13</v>
      </c>
      <c r="K222" s="57" t="n">
        <v>11.04</v>
      </c>
      <c r="L222" s="52" t="n">
        <f aca="false">K222-F222</f>
        <v>0</v>
      </c>
      <c r="N222" s="14" t="n">
        <v>212</v>
      </c>
      <c r="O222" s="14" t="s">
        <v>419</v>
      </c>
      <c r="P222" s="13" t="s">
        <v>420</v>
      </c>
      <c r="Q222" s="14" t="s">
        <v>421</v>
      </c>
      <c r="R222" s="12" t="s">
        <v>390</v>
      </c>
      <c r="S222" s="3" t="str">
        <f aca="false">C222&amp;D222</f>
        <v>聚氯乙烯弹性防水涂料</v>
      </c>
      <c r="T222" s="3" t="str">
        <f aca="false">P222&amp;Q222</f>
        <v>醇酸清漆F01-2</v>
      </c>
      <c r="U222" s="3" t="n">
        <f aca="false">S222=T222</f>
        <v>0</v>
      </c>
    </row>
    <row r="223" s="3" customFormat="true" ht="16.5" hidden="false" customHeight="false" outlineLevel="0" collapsed="false">
      <c r="A223" s="14" t="n">
        <v>213</v>
      </c>
      <c r="B223" s="14" t="s">
        <v>401</v>
      </c>
      <c r="C223" s="13" t="s">
        <v>402</v>
      </c>
      <c r="D223" s="14"/>
      <c r="E223" s="12" t="s">
        <v>390</v>
      </c>
      <c r="F223" s="55" t="n">
        <v>16.75</v>
      </c>
      <c r="G223" s="55" t="n">
        <f aca="false">F223/1.127</f>
        <v>14.86</v>
      </c>
      <c r="H223" s="56" t="n">
        <v>0.13</v>
      </c>
      <c r="K223" s="57" t="n">
        <v>16.75</v>
      </c>
      <c r="L223" s="52" t="n">
        <f aca="false">K223-F223</f>
        <v>0</v>
      </c>
      <c r="N223" s="14" t="n">
        <v>213</v>
      </c>
      <c r="O223" s="14" t="s">
        <v>422</v>
      </c>
      <c r="P223" s="13" t="s">
        <v>423</v>
      </c>
      <c r="Q223" s="14"/>
      <c r="R223" s="12" t="s">
        <v>390</v>
      </c>
      <c r="S223" s="3" t="str">
        <f aca="false">C223&amp;D223</f>
        <v>聚氨酯清漆</v>
      </c>
      <c r="T223" s="3" t="str">
        <f aca="false">P223&amp;Q223</f>
        <v>酚醛清漆</v>
      </c>
      <c r="U223" s="3" t="n">
        <f aca="false">S223=T223</f>
        <v>0</v>
      </c>
    </row>
    <row r="224" s="3" customFormat="true" ht="16.5" hidden="false" customHeight="false" outlineLevel="0" collapsed="false">
      <c r="A224" s="14" t="n">
        <v>214</v>
      </c>
      <c r="B224" s="14" t="s">
        <v>403</v>
      </c>
      <c r="C224" s="13" t="s">
        <v>404</v>
      </c>
      <c r="D224" s="14"/>
      <c r="E224" s="12" t="s">
        <v>390</v>
      </c>
      <c r="F224" s="55" t="n">
        <v>33.86</v>
      </c>
      <c r="G224" s="55" t="n">
        <f aca="false">F224/1.127</f>
        <v>30.04</v>
      </c>
      <c r="H224" s="56" t="n">
        <v>0.13</v>
      </c>
      <c r="K224" s="57" t="n">
        <v>33.86</v>
      </c>
      <c r="L224" s="52" t="n">
        <f aca="false">K224-F224</f>
        <v>0</v>
      </c>
      <c r="N224" s="14" t="n">
        <v>214</v>
      </c>
      <c r="O224" s="14" t="s">
        <v>424</v>
      </c>
      <c r="P224" s="13" t="s">
        <v>425</v>
      </c>
      <c r="Q224" s="14"/>
      <c r="R224" s="12" t="s">
        <v>390</v>
      </c>
      <c r="S224" s="3" t="str">
        <f aca="false">C224&amp;D224</f>
        <v>聚氨酯磁漆</v>
      </c>
      <c r="T224" s="3" t="str">
        <f aca="false">P224&amp;Q224</f>
        <v>调和漆</v>
      </c>
      <c r="U224" s="3" t="n">
        <f aca="false">S224=T224</f>
        <v>0</v>
      </c>
    </row>
    <row r="225" s="3" customFormat="true" ht="33" hidden="false" customHeight="false" outlineLevel="0" collapsed="false">
      <c r="A225" s="14" t="n">
        <v>215</v>
      </c>
      <c r="B225" s="14" t="s">
        <v>405</v>
      </c>
      <c r="C225" s="13" t="s">
        <v>406</v>
      </c>
      <c r="D225" s="14"/>
      <c r="E225" s="12" t="s">
        <v>390</v>
      </c>
      <c r="F225" s="55" t="n">
        <v>36.79</v>
      </c>
      <c r="G225" s="55" t="n">
        <f aca="false">F225/1.127</f>
        <v>32.64</v>
      </c>
      <c r="H225" s="56" t="n">
        <v>0.13</v>
      </c>
      <c r="K225" s="57" t="n">
        <v>36.79</v>
      </c>
      <c r="L225" s="52" t="n">
        <f aca="false">K225-F225</f>
        <v>0</v>
      </c>
      <c r="N225" s="14" t="n">
        <v>215</v>
      </c>
      <c r="O225" s="35" t="s">
        <v>426</v>
      </c>
      <c r="P225" s="13" t="s">
        <v>427</v>
      </c>
      <c r="Q225" s="11"/>
      <c r="R225" s="33" t="s">
        <v>390</v>
      </c>
      <c r="S225" s="3" t="str">
        <f aca="false">C225&amp;D225</f>
        <v>哑光聚酯清漆</v>
      </c>
      <c r="T225" s="3" t="str">
        <f aca="false">P225&amp;Q225</f>
        <v>底漆</v>
      </c>
      <c r="U225" s="3" t="n">
        <f aca="false">S225=T225</f>
        <v>0</v>
      </c>
    </row>
    <row r="226" s="3" customFormat="true" ht="16.5" hidden="false" customHeight="false" outlineLevel="0" collapsed="false">
      <c r="A226" s="14" t="n">
        <v>216</v>
      </c>
      <c r="B226" s="14" t="s">
        <v>407</v>
      </c>
      <c r="C226" s="13" t="s">
        <v>408</v>
      </c>
      <c r="D226" s="14"/>
      <c r="E226" s="12" t="s">
        <v>390</v>
      </c>
      <c r="F226" s="55" t="n">
        <v>19.7</v>
      </c>
      <c r="G226" s="55" t="n">
        <f aca="false">F226/1.127</f>
        <v>17.48</v>
      </c>
      <c r="H226" s="56" t="n">
        <v>0.13</v>
      </c>
      <c r="K226" s="57" t="n">
        <v>19.7</v>
      </c>
      <c r="L226" s="52" t="n">
        <f aca="false">K226-F226</f>
        <v>0</v>
      </c>
      <c r="N226" s="14" t="n">
        <v>216</v>
      </c>
      <c r="O226" s="35" t="s">
        <v>428</v>
      </c>
      <c r="P226" s="13" t="s">
        <v>429</v>
      </c>
      <c r="Q226" s="11"/>
      <c r="R226" s="33" t="s">
        <v>390</v>
      </c>
      <c r="S226" s="3" t="str">
        <f aca="false">C226&amp;D226</f>
        <v>环氧富锌漆</v>
      </c>
      <c r="T226" s="3" t="str">
        <f aca="false">P226&amp;Q226</f>
        <v>天然真石漆</v>
      </c>
      <c r="U226" s="3" t="n">
        <f aca="false">S226=T226</f>
        <v>0</v>
      </c>
    </row>
    <row r="227" s="3" customFormat="true" ht="16.5" hidden="false" customHeight="false" outlineLevel="0" collapsed="false">
      <c r="A227" s="14" t="n">
        <v>217</v>
      </c>
      <c r="B227" s="14" t="s">
        <v>923</v>
      </c>
      <c r="C227" s="13" t="s">
        <v>924</v>
      </c>
      <c r="D227" s="14"/>
      <c r="E227" s="12" t="s">
        <v>390</v>
      </c>
      <c r="F227" s="55" t="n">
        <v>21.26</v>
      </c>
      <c r="G227" s="55" t="n">
        <f aca="false">F227/1.127</f>
        <v>18.86</v>
      </c>
      <c r="H227" s="56" t="n">
        <v>0.13</v>
      </c>
      <c r="K227" s="57" t="n">
        <v>21.26</v>
      </c>
      <c r="L227" s="52" t="n">
        <f aca="false">K227-F227</f>
        <v>0</v>
      </c>
      <c r="N227" s="14" t="n">
        <v>217</v>
      </c>
      <c r="O227" s="35" t="s">
        <v>430</v>
      </c>
      <c r="P227" s="13" t="s">
        <v>431</v>
      </c>
      <c r="Q227" s="11"/>
      <c r="R227" s="33" t="s">
        <v>390</v>
      </c>
      <c r="S227" s="3" t="str">
        <f aca="false">C227&amp;D227</f>
        <v>酚醛树脂漆</v>
      </c>
      <c r="T227" s="3" t="str">
        <f aca="false">P227&amp;Q227</f>
        <v>罩面漆</v>
      </c>
      <c r="U227" s="3" t="n">
        <f aca="false">S227=T227</f>
        <v>0</v>
      </c>
    </row>
    <row r="228" s="3" customFormat="true" ht="16.5" hidden="false" customHeight="true" outlineLevel="0" collapsed="false">
      <c r="A228" s="14" t="n">
        <v>218</v>
      </c>
      <c r="B228" s="14" t="s">
        <v>413</v>
      </c>
      <c r="C228" s="13" t="s">
        <v>414</v>
      </c>
      <c r="D228" s="14"/>
      <c r="E228" s="12" t="s">
        <v>390</v>
      </c>
      <c r="F228" s="55" t="n">
        <v>34.86</v>
      </c>
      <c r="G228" s="55" t="n">
        <f aca="false">F228/1.127</f>
        <v>30.93</v>
      </c>
      <c r="H228" s="56" t="n">
        <v>0.13</v>
      </c>
      <c r="K228" s="57" t="n">
        <v>34.86</v>
      </c>
      <c r="L228" s="52" t="n">
        <f aca="false">K228-F228</f>
        <v>0</v>
      </c>
      <c r="N228" s="59" t="s">
        <v>432</v>
      </c>
      <c r="O228" s="59"/>
      <c r="P228" s="59"/>
      <c r="Q228" s="59"/>
      <c r="R228" s="59"/>
      <c r="S228" s="3" t="str">
        <f aca="false">C228&amp;D228</f>
        <v>硝基磁漆</v>
      </c>
      <c r="T228" s="3" t="str">
        <f aca="false">P228&amp;Q228</f>
        <v/>
      </c>
      <c r="U228" s="3" t="n">
        <f aca="false">S228=T228</f>
        <v>0</v>
      </c>
    </row>
    <row r="229" s="3" customFormat="true" ht="82.5" hidden="false" customHeight="false" outlineLevel="0" collapsed="false">
      <c r="A229" s="14" t="n">
        <v>219</v>
      </c>
      <c r="B229" s="14" t="s">
        <v>415</v>
      </c>
      <c r="C229" s="13" t="s">
        <v>416</v>
      </c>
      <c r="D229" s="14"/>
      <c r="E229" s="12" t="s">
        <v>390</v>
      </c>
      <c r="F229" s="55" t="n">
        <v>33.63</v>
      </c>
      <c r="G229" s="55" t="n">
        <f aca="false">F229/1.127</f>
        <v>29.84</v>
      </c>
      <c r="H229" s="56" t="n">
        <v>0.13</v>
      </c>
      <c r="K229" s="57" t="n">
        <v>33.63</v>
      </c>
      <c r="L229" s="52" t="n">
        <f aca="false">K229-F229</f>
        <v>0</v>
      </c>
      <c r="N229" s="14" t="n">
        <v>218</v>
      </c>
      <c r="O229" s="14" t="s">
        <v>433</v>
      </c>
      <c r="P229" s="11" t="s">
        <v>434</v>
      </c>
      <c r="Q229" s="19" t="s">
        <v>435</v>
      </c>
      <c r="R229" s="17" t="s">
        <v>104</v>
      </c>
      <c r="S229" s="3" t="str">
        <f aca="false">C229&amp;D229</f>
        <v>硝基清漆</v>
      </c>
      <c r="T229" s="3" t="str">
        <f aca="false">P229&amp;Q229</f>
        <v>APP塑性体改性沥青防水卷材聚酯胎II型(－25℃)3mm</v>
      </c>
      <c r="U229" s="3" t="n">
        <f aca="false">S229=T229</f>
        <v>0</v>
      </c>
    </row>
    <row r="230" s="3" customFormat="true" ht="82.5" hidden="false" customHeight="false" outlineLevel="0" collapsed="false">
      <c r="A230" s="14" t="n">
        <v>220</v>
      </c>
      <c r="B230" s="14" t="s">
        <v>417</v>
      </c>
      <c r="C230" s="13" t="s">
        <v>418</v>
      </c>
      <c r="D230" s="14"/>
      <c r="E230" s="12" t="s">
        <v>390</v>
      </c>
      <c r="F230" s="55" t="n">
        <v>33.16</v>
      </c>
      <c r="G230" s="55" t="n">
        <f aca="false">F230/1.127</f>
        <v>29.42</v>
      </c>
      <c r="H230" s="56" t="n">
        <v>0.13</v>
      </c>
      <c r="K230" s="57" t="n">
        <v>33.16</v>
      </c>
      <c r="L230" s="52" t="n">
        <f aca="false">K230-F230</f>
        <v>0</v>
      </c>
      <c r="N230" s="14" t="n">
        <v>219</v>
      </c>
      <c r="O230" s="14" t="s">
        <v>436</v>
      </c>
      <c r="P230" s="11" t="s">
        <v>434</v>
      </c>
      <c r="Q230" s="19" t="s">
        <v>437</v>
      </c>
      <c r="R230" s="17" t="s">
        <v>104</v>
      </c>
      <c r="S230" s="3" t="str">
        <f aca="false">C230&amp;D230</f>
        <v>醇酸磁漆</v>
      </c>
      <c r="T230" s="3" t="str">
        <f aca="false">P230&amp;Q230</f>
        <v>APP塑性体改性沥青防水卷材聚酯胎II型(－25℃)4mm</v>
      </c>
      <c r="U230" s="3" t="n">
        <f aca="false">S230=T230</f>
        <v>0</v>
      </c>
    </row>
    <row r="231" s="3" customFormat="true" ht="82.5" hidden="false" customHeight="false" outlineLevel="0" collapsed="false">
      <c r="A231" s="14" t="n">
        <v>221</v>
      </c>
      <c r="B231" s="14" t="s">
        <v>419</v>
      </c>
      <c r="C231" s="13" t="s">
        <v>420</v>
      </c>
      <c r="D231" s="14" t="s">
        <v>421</v>
      </c>
      <c r="E231" s="12" t="s">
        <v>390</v>
      </c>
      <c r="F231" s="55" t="n">
        <v>19.37</v>
      </c>
      <c r="G231" s="55" t="n">
        <f aca="false">F231/1.127</f>
        <v>17.19</v>
      </c>
      <c r="H231" s="56" t="n">
        <v>0.13</v>
      </c>
      <c r="K231" s="57" t="n">
        <v>19.37</v>
      </c>
      <c r="L231" s="52" t="n">
        <f aca="false">K231-F231</f>
        <v>0</v>
      </c>
      <c r="N231" s="14" t="n">
        <v>220</v>
      </c>
      <c r="O231" s="14" t="s">
        <v>438</v>
      </c>
      <c r="P231" s="11" t="s">
        <v>439</v>
      </c>
      <c r="Q231" s="19" t="s">
        <v>440</v>
      </c>
      <c r="R231" s="17" t="s">
        <v>104</v>
      </c>
      <c r="S231" s="3" t="str">
        <f aca="false">C231&amp;D231</f>
        <v>醇酸清漆F01-2</v>
      </c>
      <c r="T231" s="3" t="str">
        <f aca="false">P231&amp;Q231</f>
        <v>SBS弹性体改性沥青防水卷材聚酯胎I型(-20℃) 3mm</v>
      </c>
      <c r="U231" s="3" t="n">
        <f aca="false">S231=T231</f>
        <v>0</v>
      </c>
    </row>
    <row r="232" s="3" customFormat="true" ht="82.5" hidden="false" customHeight="false" outlineLevel="0" collapsed="false">
      <c r="A232" s="14" t="n">
        <v>222</v>
      </c>
      <c r="B232" s="14" t="s">
        <v>422</v>
      </c>
      <c r="C232" s="13" t="s">
        <v>423</v>
      </c>
      <c r="D232" s="14"/>
      <c r="E232" s="12" t="s">
        <v>390</v>
      </c>
      <c r="F232" s="55" t="n">
        <v>16.02</v>
      </c>
      <c r="G232" s="55" t="n">
        <f aca="false">F232/1.127</f>
        <v>14.21</v>
      </c>
      <c r="H232" s="56" t="n">
        <v>0.13</v>
      </c>
      <c r="K232" s="57" t="n">
        <v>16.02</v>
      </c>
      <c r="L232" s="52" t="n">
        <f aca="false">K232-F232</f>
        <v>0</v>
      </c>
      <c r="N232" s="14" t="n">
        <v>221</v>
      </c>
      <c r="O232" s="14" t="s">
        <v>441</v>
      </c>
      <c r="P232" s="11" t="s">
        <v>439</v>
      </c>
      <c r="Q232" s="19" t="s">
        <v>442</v>
      </c>
      <c r="R232" s="17" t="s">
        <v>104</v>
      </c>
      <c r="S232" s="3" t="str">
        <f aca="false">C232&amp;D232</f>
        <v>酚醛清漆</v>
      </c>
      <c r="T232" s="3" t="str">
        <f aca="false">P232&amp;Q232</f>
        <v>SBS弹性体改性沥青防水卷材聚酯胎I型(-20℃) 4mm</v>
      </c>
      <c r="U232" s="3" t="n">
        <f aca="false">S232=T232</f>
        <v>0</v>
      </c>
    </row>
    <row r="233" s="3" customFormat="true" ht="66" hidden="false" customHeight="false" outlineLevel="0" collapsed="false">
      <c r="A233" s="14" t="n">
        <v>223</v>
      </c>
      <c r="B233" s="14" t="s">
        <v>424</v>
      </c>
      <c r="C233" s="13" t="s">
        <v>425</v>
      </c>
      <c r="D233" s="14"/>
      <c r="E233" s="12" t="s">
        <v>390</v>
      </c>
      <c r="F233" s="55" t="n">
        <v>19.1</v>
      </c>
      <c r="G233" s="55" t="n">
        <f aca="false">F233/1.127</f>
        <v>16.95</v>
      </c>
      <c r="H233" s="56" t="n">
        <v>0.13</v>
      </c>
      <c r="K233" s="57" t="n">
        <v>19.1</v>
      </c>
      <c r="L233" s="52" t="n">
        <f aca="false">K233-F233</f>
        <v>0</v>
      </c>
      <c r="N233" s="14" t="n">
        <v>222</v>
      </c>
      <c r="O233" s="14" t="s">
        <v>443</v>
      </c>
      <c r="P233" s="13" t="s">
        <v>444</v>
      </c>
      <c r="Q233" s="14" t="s">
        <v>445</v>
      </c>
      <c r="R233" s="17" t="s">
        <v>104</v>
      </c>
      <c r="S233" s="3" t="str">
        <f aca="false">C233&amp;D233</f>
        <v>调和漆</v>
      </c>
      <c r="T233" s="3" t="str">
        <f aca="false">P233&amp;Q233</f>
        <v>聚乙烯丙纶复合防水卷材(-20℃)δ1.5mm</v>
      </c>
      <c r="U233" s="3" t="n">
        <f aca="false">S233=T233</f>
        <v>0</v>
      </c>
    </row>
    <row r="234" s="3" customFormat="true" ht="49.5" hidden="false" customHeight="false" outlineLevel="0" collapsed="false">
      <c r="A234" s="14" t="n">
        <v>224</v>
      </c>
      <c r="B234" s="35" t="s">
        <v>426</v>
      </c>
      <c r="C234" s="13" t="s">
        <v>427</v>
      </c>
      <c r="D234" s="11"/>
      <c r="E234" s="33" t="s">
        <v>390</v>
      </c>
      <c r="F234" s="55" t="n">
        <v>21.13</v>
      </c>
      <c r="G234" s="55" t="n">
        <f aca="false">F234/1.127</f>
        <v>18.75</v>
      </c>
      <c r="H234" s="56" t="n">
        <v>0.13</v>
      </c>
      <c r="K234" s="57" t="n">
        <v>21.13</v>
      </c>
      <c r="L234" s="52" t="n">
        <f aca="false">K234-F234</f>
        <v>0</v>
      </c>
      <c r="N234" s="14" t="n">
        <v>223</v>
      </c>
      <c r="O234" s="14" t="s">
        <v>446</v>
      </c>
      <c r="P234" s="13" t="s">
        <v>447</v>
      </c>
      <c r="Q234" s="14" t="s">
        <v>448</v>
      </c>
      <c r="R234" s="17" t="s">
        <v>104</v>
      </c>
      <c r="S234" s="3" t="str">
        <f aca="false">C234&amp;D234</f>
        <v>底漆</v>
      </c>
      <c r="T234" s="3" t="str">
        <f aca="false">P234&amp;Q234</f>
        <v>聚乙烯涤纶复合防水卷材δ1.5mm</v>
      </c>
      <c r="U234" s="3" t="n">
        <f aca="false">S234=T234</f>
        <v>0</v>
      </c>
    </row>
    <row r="235" s="3" customFormat="true" ht="66" hidden="false" customHeight="false" outlineLevel="0" collapsed="false">
      <c r="A235" s="14" t="n">
        <v>225</v>
      </c>
      <c r="B235" s="35" t="s">
        <v>428</v>
      </c>
      <c r="C235" s="13" t="s">
        <v>429</v>
      </c>
      <c r="D235" s="11"/>
      <c r="E235" s="33" t="s">
        <v>390</v>
      </c>
      <c r="F235" s="55" t="n">
        <v>15.35</v>
      </c>
      <c r="G235" s="55" t="n">
        <f aca="false">F235/1.127</f>
        <v>13.62</v>
      </c>
      <c r="H235" s="56" t="n">
        <v>0.13</v>
      </c>
      <c r="K235" s="57" t="n">
        <v>15.35</v>
      </c>
      <c r="L235" s="52" t="n">
        <f aca="false">K235-F235</f>
        <v>0</v>
      </c>
      <c r="N235" s="14" t="n">
        <v>224</v>
      </c>
      <c r="O235" s="14"/>
      <c r="P235" s="13" t="s">
        <v>449</v>
      </c>
      <c r="Q235" s="14" t="s">
        <v>450</v>
      </c>
      <c r="R235" s="17" t="s">
        <v>104</v>
      </c>
      <c r="S235" s="3" t="str">
        <f aca="false">C235&amp;D235</f>
        <v>天然真石漆</v>
      </c>
      <c r="T235" s="3" t="str">
        <f aca="false">P235&amp;Q235</f>
        <v>非沥青基高分子自粘胶膜防水卷材1.2mm</v>
      </c>
      <c r="U235" s="3" t="n">
        <f aca="false">S235=T235</f>
        <v>0</v>
      </c>
    </row>
    <row r="236" s="3" customFormat="true" ht="66" hidden="false" customHeight="false" outlineLevel="0" collapsed="false">
      <c r="A236" s="14" t="n">
        <v>226</v>
      </c>
      <c r="B236" s="35" t="s">
        <v>430</v>
      </c>
      <c r="C236" s="13" t="s">
        <v>431</v>
      </c>
      <c r="D236" s="11"/>
      <c r="E236" s="33" t="s">
        <v>390</v>
      </c>
      <c r="F236" s="55" t="n">
        <v>22.72</v>
      </c>
      <c r="G236" s="55" t="n">
        <f aca="false">F236/1.127</f>
        <v>20.16</v>
      </c>
      <c r="H236" s="56" t="n">
        <v>0.13</v>
      </c>
      <c r="K236" s="57" t="n">
        <v>22.72</v>
      </c>
      <c r="L236" s="52" t="n">
        <f aca="false">K236-F236</f>
        <v>0</v>
      </c>
      <c r="N236" s="14" t="n">
        <v>225</v>
      </c>
      <c r="O236" s="14"/>
      <c r="P236" s="13" t="s">
        <v>449</v>
      </c>
      <c r="Q236" s="14" t="s">
        <v>451</v>
      </c>
      <c r="R236" s="17" t="s">
        <v>104</v>
      </c>
      <c r="S236" s="3" t="str">
        <f aca="false">C236&amp;D236</f>
        <v>罩面漆</v>
      </c>
      <c r="T236" s="3" t="str">
        <f aca="false">P236&amp;Q236</f>
        <v>非沥青基高分子自粘胶膜防水卷材1.5mm</v>
      </c>
      <c r="U236" s="3" t="n">
        <f aca="false">S236=T236</f>
        <v>0</v>
      </c>
    </row>
    <row r="237" s="34" customFormat="true" ht="17.1" hidden="false" customHeight="true" outlineLevel="0" collapsed="false">
      <c r="A237" s="59" t="s">
        <v>432</v>
      </c>
      <c r="B237" s="59"/>
      <c r="C237" s="59"/>
      <c r="D237" s="59"/>
      <c r="E237" s="59"/>
      <c r="F237" s="59"/>
      <c r="G237" s="59"/>
      <c r="H237" s="59"/>
      <c r="I237" s="3"/>
      <c r="K237" s="53"/>
      <c r="L237" s="52" t="n">
        <f aca="false">K237-F237</f>
        <v>0</v>
      </c>
      <c r="N237" s="14" t="n">
        <v>226</v>
      </c>
      <c r="O237" s="14"/>
      <c r="P237" s="13" t="s">
        <v>449</v>
      </c>
      <c r="Q237" s="14" t="s">
        <v>452</v>
      </c>
      <c r="R237" s="17" t="s">
        <v>104</v>
      </c>
      <c r="S237" s="3" t="str">
        <f aca="false">C237&amp;D237</f>
        <v/>
      </c>
      <c r="T237" s="3" t="str">
        <f aca="false">P237&amp;Q237</f>
        <v>非沥青基高分子自粘胶膜防水卷材1.7mm</v>
      </c>
      <c r="U237" s="3" t="n">
        <f aca="false">S237=T237</f>
        <v>0</v>
      </c>
    </row>
    <row r="238" s="3" customFormat="true" ht="82.5" hidden="false" customHeight="false" outlineLevel="0" collapsed="false">
      <c r="A238" s="14" t="n">
        <v>227</v>
      </c>
      <c r="B238" s="14" t="s">
        <v>433</v>
      </c>
      <c r="C238" s="11" t="s">
        <v>434</v>
      </c>
      <c r="D238" s="19" t="s">
        <v>435</v>
      </c>
      <c r="E238" s="17" t="s">
        <v>104</v>
      </c>
      <c r="F238" s="55" t="n">
        <v>36.43</v>
      </c>
      <c r="G238" s="55" t="n">
        <f aca="false">F238/1.127</f>
        <v>32.32</v>
      </c>
      <c r="H238" s="56" t="n">
        <v>0.13</v>
      </c>
      <c r="K238" s="57" t="n">
        <v>36.43</v>
      </c>
      <c r="L238" s="52" t="n">
        <f aca="false">K238-F238</f>
        <v>0</v>
      </c>
      <c r="N238" s="14" t="n">
        <v>227</v>
      </c>
      <c r="O238" s="14"/>
      <c r="P238" s="13" t="s">
        <v>453</v>
      </c>
      <c r="Q238" s="14" t="s">
        <v>450</v>
      </c>
      <c r="R238" s="17" t="s">
        <v>104</v>
      </c>
      <c r="S238" s="3" t="str">
        <f aca="false">C238&amp;D238</f>
        <v>APP塑性体改性沥青防水卷材聚酯胎II型(－25℃)3mm</v>
      </c>
      <c r="T238" s="3" t="str">
        <f aca="false">P238&amp;Q238</f>
        <v>耐根穿刺高分子防水卷材1.2mm</v>
      </c>
      <c r="U238" s="3" t="n">
        <f aca="false">S238=T238</f>
        <v>0</v>
      </c>
    </row>
    <row r="239" s="3" customFormat="true" ht="82.5" hidden="false" customHeight="false" outlineLevel="0" collapsed="false">
      <c r="A239" s="14" t="n">
        <v>228</v>
      </c>
      <c r="B239" s="14" t="s">
        <v>436</v>
      </c>
      <c r="C239" s="11" t="s">
        <v>434</v>
      </c>
      <c r="D239" s="19" t="s">
        <v>437</v>
      </c>
      <c r="E239" s="17" t="s">
        <v>104</v>
      </c>
      <c r="F239" s="55" t="n">
        <v>40.62</v>
      </c>
      <c r="G239" s="55" t="n">
        <f aca="false">F239/1.127</f>
        <v>36.04</v>
      </c>
      <c r="H239" s="56" t="n">
        <v>0.13</v>
      </c>
      <c r="K239" s="57" t="n">
        <v>40.62</v>
      </c>
      <c r="L239" s="52" t="n">
        <f aca="false">K239-F239</f>
        <v>0</v>
      </c>
      <c r="N239" s="14" t="n">
        <v>228</v>
      </c>
      <c r="O239" s="14"/>
      <c r="P239" s="13" t="s">
        <v>453</v>
      </c>
      <c r="Q239" s="14" t="s">
        <v>451</v>
      </c>
      <c r="R239" s="17" t="s">
        <v>104</v>
      </c>
      <c r="S239" s="3" t="str">
        <f aca="false">C239&amp;D239</f>
        <v>APP塑性体改性沥青防水卷材聚酯胎II型(－25℃)4mm</v>
      </c>
      <c r="T239" s="3" t="str">
        <f aca="false">P239&amp;Q239</f>
        <v>耐根穿刺高分子防水卷材1.5mm</v>
      </c>
      <c r="U239" s="3" t="n">
        <f aca="false">S239=T239</f>
        <v>0</v>
      </c>
    </row>
    <row r="240" s="3" customFormat="true" ht="82.5" hidden="false" customHeight="false" outlineLevel="0" collapsed="false">
      <c r="A240" s="14" t="n">
        <v>229</v>
      </c>
      <c r="B240" s="14" t="s">
        <v>438</v>
      </c>
      <c r="C240" s="11" t="s">
        <v>439</v>
      </c>
      <c r="D240" s="19" t="s">
        <v>440</v>
      </c>
      <c r="E240" s="17" t="s">
        <v>104</v>
      </c>
      <c r="F240" s="55" t="n">
        <v>31.36</v>
      </c>
      <c r="G240" s="55" t="n">
        <f aca="false">F240/1.127</f>
        <v>27.83</v>
      </c>
      <c r="H240" s="56" t="n">
        <v>0.13</v>
      </c>
      <c r="K240" s="57" t="n">
        <v>31.36</v>
      </c>
      <c r="L240" s="52" t="n">
        <f aca="false">K240-F240</f>
        <v>0</v>
      </c>
      <c r="N240" s="14" t="n">
        <v>229</v>
      </c>
      <c r="O240" s="14"/>
      <c r="P240" s="13" t="s">
        <v>453</v>
      </c>
      <c r="Q240" s="14" t="s">
        <v>454</v>
      </c>
      <c r="R240" s="17" t="s">
        <v>104</v>
      </c>
      <c r="S240" s="3" t="str">
        <f aca="false">C240&amp;D240</f>
        <v>SBS弹性体改性沥青防水卷材聚酯胎I型(-20℃) 3mm</v>
      </c>
      <c r="T240" s="3" t="str">
        <f aca="false">P240&amp;Q240</f>
        <v>耐根穿刺高分子防水卷材1.8mm</v>
      </c>
      <c r="U240" s="3" t="n">
        <f aca="false">S240=T240</f>
        <v>0</v>
      </c>
    </row>
    <row r="241" s="3" customFormat="true" ht="82.5" hidden="false" customHeight="false" outlineLevel="0" collapsed="false">
      <c r="A241" s="14" t="n">
        <v>230</v>
      </c>
      <c r="B241" s="14" t="s">
        <v>441</v>
      </c>
      <c r="C241" s="11" t="s">
        <v>439</v>
      </c>
      <c r="D241" s="19" t="s">
        <v>442</v>
      </c>
      <c r="E241" s="17" t="s">
        <v>104</v>
      </c>
      <c r="F241" s="55" t="n">
        <v>33.44</v>
      </c>
      <c r="G241" s="55" t="n">
        <f aca="false">F241/1.127</f>
        <v>29.67</v>
      </c>
      <c r="H241" s="56" t="n">
        <v>0.13</v>
      </c>
      <c r="K241" s="57" t="n">
        <v>33.44</v>
      </c>
      <c r="L241" s="52" t="n">
        <f aca="false">K241-F241</f>
        <v>0</v>
      </c>
      <c r="N241" s="14" t="n">
        <v>230</v>
      </c>
      <c r="O241" s="14"/>
      <c r="P241" s="13" t="s">
        <v>455</v>
      </c>
      <c r="Q241" s="14" t="s">
        <v>450</v>
      </c>
      <c r="R241" s="17" t="s">
        <v>104</v>
      </c>
      <c r="S241" s="3" t="str">
        <f aca="false">C241&amp;D241</f>
        <v>SBS弹性体改性沥青防水卷材聚酯胎I型(-20℃) 4mm</v>
      </c>
      <c r="T241" s="3" t="str">
        <f aca="false">P241&amp;Q241</f>
        <v>强力交叉膜丁基橡胶防水卷材1.2mm</v>
      </c>
      <c r="U241" s="3" t="n">
        <f aca="false">S241=T241</f>
        <v>0</v>
      </c>
    </row>
    <row r="242" s="3" customFormat="true" ht="66" hidden="false" customHeight="false" outlineLevel="0" collapsed="false">
      <c r="A242" s="14" t="n">
        <v>231</v>
      </c>
      <c r="B242" s="14" t="s">
        <v>443</v>
      </c>
      <c r="C242" s="13" t="s">
        <v>444</v>
      </c>
      <c r="D242" s="14" t="s">
        <v>445</v>
      </c>
      <c r="E242" s="17" t="s">
        <v>104</v>
      </c>
      <c r="F242" s="55" t="n">
        <v>20.85</v>
      </c>
      <c r="G242" s="55" t="n">
        <f aca="false">F242/1.127</f>
        <v>18.5</v>
      </c>
      <c r="H242" s="56" t="n">
        <v>0.13</v>
      </c>
      <c r="K242" s="57" t="n">
        <v>20.85</v>
      </c>
      <c r="L242" s="52" t="n">
        <f aca="false">K242-F242</f>
        <v>0</v>
      </c>
      <c r="N242" s="14" t="n">
        <v>231</v>
      </c>
      <c r="O242" s="14"/>
      <c r="P242" s="13" t="s">
        <v>455</v>
      </c>
      <c r="Q242" s="14" t="s">
        <v>451</v>
      </c>
      <c r="R242" s="17" t="s">
        <v>104</v>
      </c>
      <c r="S242" s="3" t="str">
        <f aca="false">C242&amp;D242</f>
        <v>聚乙烯丙纶复合防水卷材(-20℃)δ1.5mm</v>
      </c>
      <c r="T242" s="3" t="str">
        <f aca="false">P242&amp;Q242</f>
        <v>强力交叉膜丁基橡胶防水卷材1.5mm</v>
      </c>
      <c r="U242" s="3" t="n">
        <f aca="false">S242=T242</f>
        <v>0</v>
      </c>
    </row>
    <row r="243" s="3" customFormat="true" ht="49.5" hidden="false" customHeight="false" outlineLevel="0" collapsed="false">
      <c r="A243" s="14" t="n">
        <v>232</v>
      </c>
      <c r="B243" s="14" t="s">
        <v>446</v>
      </c>
      <c r="C243" s="13" t="s">
        <v>447</v>
      </c>
      <c r="D243" s="14" t="s">
        <v>448</v>
      </c>
      <c r="E243" s="17" t="s">
        <v>104</v>
      </c>
      <c r="F243" s="55" t="n">
        <v>21.25</v>
      </c>
      <c r="G243" s="55" t="n">
        <f aca="false">F243/1.127</f>
        <v>18.86</v>
      </c>
      <c r="H243" s="56" t="n">
        <v>0.13</v>
      </c>
      <c r="K243" s="57" t="n">
        <v>21.25</v>
      </c>
      <c r="L243" s="52" t="n">
        <f aca="false">K243-F243</f>
        <v>0</v>
      </c>
      <c r="N243" s="14" t="n">
        <v>232</v>
      </c>
      <c r="O243" s="35"/>
      <c r="P243" s="13" t="s">
        <v>456</v>
      </c>
      <c r="Q243" s="11" t="s">
        <v>457</v>
      </c>
      <c r="R243" s="33" t="s">
        <v>390</v>
      </c>
      <c r="S243" s="3" t="str">
        <f aca="false">C243&amp;D243</f>
        <v>聚乙烯涤纶复合防水卷材δ1.5mm</v>
      </c>
      <c r="T243" s="3" t="str">
        <f aca="false">P243&amp;Q243</f>
        <v>水性喷涂持粘高分子涂料50kg/桶</v>
      </c>
      <c r="U243" s="3" t="n">
        <f aca="false">S243=T243</f>
        <v>0</v>
      </c>
    </row>
    <row r="244" s="3" customFormat="true" ht="99" hidden="false" customHeight="false" outlineLevel="0" collapsed="false">
      <c r="A244" s="14" t="n">
        <v>233</v>
      </c>
      <c r="B244" s="14"/>
      <c r="C244" s="13" t="s">
        <v>449</v>
      </c>
      <c r="D244" s="14" t="s">
        <v>450</v>
      </c>
      <c r="E244" s="17" t="s">
        <v>104</v>
      </c>
      <c r="F244" s="55" t="n">
        <v>72.68</v>
      </c>
      <c r="G244" s="55" t="n">
        <f aca="false">F244/1.127</f>
        <v>64.49</v>
      </c>
      <c r="H244" s="56" t="n">
        <v>0.13</v>
      </c>
      <c r="K244" s="57" t="n">
        <v>72.68</v>
      </c>
      <c r="L244" s="52" t="n">
        <f aca="false">K244-F244</f>
        <v>0</v>
      </c>
      <c r="N244" s="14" t="n">
        <v>233</v>
      </c>
      <c r="O244" s="35"/>
      <c r="P244" s="13" t="s">
        <v>458</v>
      </c>
      <c r="Q244" s="13" t="s">
        <v>459</v>
      </c>
      <c r="R244" s="17" t="s">
        <v>104</v>
      </c>
      <c r="S244" s="3" t="str">
        <f aca="false">C244&amp;D244</f>
        <v>非沥青基高分子自粘胶膜防水卷材1.2mm</v>
      </c>
      <c r="T244" s="3" t="str">
        <f aca="false">P244&amp;Q244</f>
        <v>沥青改性乙烯醋酸乙烯（ECM）高分子防水卷材非外露 H1.2mm</v>
      </c>
      <c r="U244" s="3" t="n">
        <f aca="false">S244=T244</f>
        <v>0</v>
      </c>
    </row>
    <row r="245" s="10" customFormat="true" ht="66" hidden="false" customHeight="false" outlineLevel="0" collapsed="false">
      <c r="A245" s="14" t="n">
        <v>234</v>
      </c>
      <c r="B245" s="14"/>
      <c r="C245" s="13" t="s">
        <v>449</v>
      </c>
      <c r="D245" s="14" t="s">
        <v>451</v>
      </c>
      <c r="E245" s="17" t="s">
        <v>104</v>
      </c>
      <c r="F245" s="55" t="n">
        <v>80.74</v>
      </c>
      <c r="G245" s="55" t="n">
        <f aca="false">F245/1.127</f>
        <v>71.64</v>
      </c>
      <c r="H245" s="56" t="n">
        <v>0.13</v>
      </c>
      <c r="I245" s="3"/>
      <c r="K245" s="57" t="n">
        <v>80.74</v>
      </c>
      <c r="L245" s="52" t="n">
        <f aca="false">K245-F245</f>
        <v>0</v>
      </c>
      <c r="N245" s="14" t="n">
        <v>234</v>
      </c>
      <c r="O245" s="14"/>
      <c r="P245" s="13" t="s">
        <v>460</v>
      </c>
      <c r="Q245" s="14"/>
      <c r="R245" s="12" t="s">
        <v>390</v>
      </c>
      <c r="S245" s="3" t="str">
        <f aca="false">C245&amp;D245</f>
        <v>非沥青基高分子自粘胶膜防水卷材1.5mm</v>
      </c>
      <c r="T245" s="3" t="str">
        <f aca="false">P245&amp;Q245</f>
        <v>渗透自闭型聚合物防水涂料</v>
      </c>
      <c r="U245" s="3" t="n">
        <f aca="false">S245=T245</f>
        <v>0</v>
      </c>
    </row>
    <row r="246" s="3" customFormat="true" ht="66" hidden="false" customHeight="true" outlineLevel="0" collapsed="false">
      <c r="A246" s="14" t="n">
        <v>235</v>
      </c>
      <c r="B246" s="14"/>
      <c r="C246" s="13" t="s">
        <v>449</v>
      </c>
      <c r="D246" s="14" t="s">
        <v>452</v>
      </c>
      <c r="E246" s="17" t="s">
        <v>104</v>
      </c>
      <c r="F246" s="55" t="n">
        <v>87.52</v>
      </c>
      <c r="G246" s="55" t="n">
        <f aca="false">F246/1.127</f>
        <v>77.66</v>
      </c>
      <c r="H246" s="56" t="n">
        <v>0.13</v>
      </c>
      <c r="K246" s="57" t="n">
        <v>87.52</v>
      </c>
      <c r="L246" s="52" t="n">
        <f aca="false">K246-F246</f>
        <v>0</v>
      </c>
      <c r="N246" s="59" t="s">
        <v>461</v>
      </c>
      <c r="O246" s="59"/>
      <c r="P246" s="59"/>
      <c r="Q246" s="59"/>
      <c r="R246" s="59"/>
      <c r="S246" s="3" t="str">
        <f aca="false">C246&amp;D246</f>
        <v>非沥青基高分子自粘胶膜防水卷材1.7mm</v>
      </c>
      <c r="T246" s="3" t="str">
        <f aca="false">P246&amp;Q246</f>
        <v/>
      </c>
      <c r="U246" s="3" t="n">
        <f aca="false">S246=T246</f>
        <v>0</v>
      </c>
    </row>
    <row r="247" s="3" customFormat="true" ht="66" hidden="false" customHeight="false" outlineLevel="0" collapsed="false">
      <c r="A247" s="14" t="n">
        <v>236</v>
      </c>
      <c r="B247" s="14"/>
      <c r="C247" s="13" t="s">
        <v>453</v>
      </c>
      <c r="D247" s="14" t="s">
        <v>450</v>
      </c>
      <c r="E247" s="17" t="s">
        <v>104</v>
      </c>
      <c r="F247" s="55" t="n">
        <v>55.94</v>
      </c>
      <c r="G247" s="55" t="n">
        <f aca="false">F247/1.127</f>
        <v>49.64</v>
      </c>
      <c r="H247" s="56" t="n">
        <v>0.13</v>
      </c>
      <c r="K247" s="57" t="n">
        <v>55.94</v>
      </c>
      <c r="L247" s="52" t="n">
        <f aca="false">K247-F247</f>
        <v>0</v>
      </c>
      <c r="N247" s="14" t="n">
        <v>235</v>
      </c>
      <c r="O247" s="14" t="s">
        <v>462</v>
      </c>
      <c r="P247" s="13" t="s">
        <v>463</v>
      </c>
      <c r="Q247" s="14" t="s">
        <v>464</v>
      </c>
      <c r="R247" s="12" t="s">
        <v>140</v>
      </c>
      <c r="S247" s="3" t="str">
        <f aca="false">C247&amp;D247</f>
        <v>耐根穿刺高分子防水卷材1.2mm</v>
      </c>
      <c r="T247" s="3" t="str">
        <f aca="false">P247&amp;Q247</f>
        <v>离心球墨铸铁管DN200×6m</v>
      </c>
      <c r="U247" s="3" t="n">
        <f aca="false">S247=T247</f>
        <v>0</v>
      </c>
    </row>
    <row r="248" s="3" customFormat="true" ht="66" hidden="false" customHeight="false" outlineLevel="0" collapsed="false">
      <c r="A248" s="14" t="n">
        <v>237</v>
      </c>
      <c r="B248" s="14"/>
      <c r="C248" s="13" t="s">
        <v>453</v>
      </c>
      <c r="D248" s="14" t="s">
        <v>451</v>
      </c>
      <c r="E248" s="17" t="s">
        <v>104</v>
      </c>
      <c r="F248" s="55" t="n">
        <v>63.65</v>
      </c>
      <c r="G248" s="55" t="n">
        <f aca="false">F248/1.127</f>
        <v>56.48</v>
      </c>
      <c r="H248" s="56" t="n">
        <v>0.13</v>
      </c>
      <c r="K248" s="57" t="n">
        <v>63.65</v>
      </c>
      <c r="L248" s="52" t="n">
        <f aca="false">K248-F248</f>
        <v>0</v>
      </c>
      <c r="N248" s="14" t="n">
        <v>236</v>
      </c>
      <c r="O248" s="14" t="s">
        <v>465</v>
      </c>
      <c r="P248" s="13" t="s">
        <v>463</v>
      </c>
      <c r="Q248" s="14" t="s">
        <v>466</v>
      </c>
      <c r="R248" s="12" t="s">
        <v>140</v>
      </c>
      <c r="S248" s="3" t="str">
        <f aca="false">C248&amp;D248</f>
        <v>耐根穿刺高分子防水卷材1.5mm</v>
      </c>
      <c r="T248" s="3" t="str">
        <f aca="false">P248&amp;Q248</f>
        <v>离心球墨铸铁管DN250×6m</v>
      </c>
      <c r="U248" s="3" t="n">
        <f aca="false">S248=T248</f>
        <v>0</v>
      </c>
    </row>
    <row r="249" s="3" customFormat="true" ht="66" hidden="false" customHeight="false" outlineLevel="0" collapsed="false">
      <c r="A249" s="14" t="n">
        <v>238</v>
      </c>
      <c r="B249" s="14"/>
      <c r="C249" s="13" t="s">
        <v>453</v>
      </c>
      <c r="D249" s="14" t="s">
        <v>454</v>
      </c>
      <c r="E249" s="17" t="s">
        <v>104</v>
      </c>
      <c r="F249" s="55" t="n">
        <v>70.76</v>
      </c>
      <c r="G249" s="55" t="n">
        <f aca="false">F249/1.127</f>
        <v>62.79</v>
      </c>
      <c r="H249" s="56" t="n">
        <v>0.13</v>
      </c>
      <c r="K249" s="57" t="n">
        <v>70.76</v>
      </c>
      <c r="L249" s="52" t="n">
        <f aca="false">K249-F249</f>
        <v>0</v>
      </c>
      <c r="N249" s="14" t="n">
        <v>237</v>
      </c>
      <c r="O249" s="14" t="s">
        <v>467</v>
      </c>
      <c r="P249" s="13" t="s">
        <v>463</v>
      </c>
      <c r="Q249" s="14" t="s">
        <v>468</v>
      </c>
      <c r="R249" s="12" t="s">
        <v>140</v>
      </c>
      <c r="S249" s="3" t="str">
        <f aca="false">C249&amp;D249</f>
        <v>耐根穿刺高分子防水卷材1.8mm</v>
      </c>
      <c r="T249" s="3" t="str">
        <f aca="false">P249&amp;Q249</f>
        <v>离心球墨铸铁管DN300×6m</v>
      </c>
      <c r="U249" s="3" t="n">
        <f aca="false">S249=T249</f>
        <v>0</v>
      </c>
    </row>
    <row r="250" s="3" customFormat="true" ht="66" hidden="false" customHeight="false" outlineLevel="0" collapsed="false">
      <c r="A250" s="14" t="n">
        <v>239</v>
      </c>
      <c r="B250" s="14"/>
      <c r="C250" s="13" t="s">
        <v>455</v>
      </c>
      <c r="D250" s="14" t="s">
        <v>450</v>
      </c>
      <c r="E250" s="17" t="s">
        <v>104</v>
      </c>
      <c r="F250" s="55" t="n">
        <v>49.45</v>
      </c>
      <c r="G250" s="55" t="n">
        <f aca="false">F250/1.127</f>
        <v>43.88</v>
      </c>
      <c r="H250" s="56" t="n">
        <v>0.13</v>
      </c>
      <c r="K250" s="57" t="n">
        <v>49.45</v>
      </c>
      <c r="L250" s="52" t="n">
        <f aca="false">K250-F250</f>
        <v>0</v>
      </c>
      <c r="N250" s="14" t="n">
        <v>238</v>
      </c>
      <c r="O250" s="14" t="s">
        <v>469</v>
      </c>
      <c r="P250" s="13" t="s">
        <v>463</v>
      </c>
      <c r="Q250" s="14" t="s">
        <v>470</v>
      </c>
      <c r="R250" s="12" t="s">
        <v>140</v>
      </c>
      <c r="S250" s="3" t="str">
        <f aca="false">C250&amp;D250</f>
        <v>强力交叉膜丁基橡胶防水卷材1.2mm</v>
      </c>
      <c r="T250" s="3" t="str">
        <f aca="false">P250&amp;Q250</f>
        <v>离心球墨铸铁管DN400×6m</v>
      </c>
      <c r="U250" s="3" t="n">
        <f aca="false">S250=T250</f>
        <v>0</v>
      </c>
    </row>
    <row r="251" s="3" customFormat="true" ht="66" hidden="false" customHeight="false" outlineLevel="0" collapsed="false">
      <c r="A251" s="14" t="n">
        <v>240</v>
      </c>
      <c r="B251" s="14"/>
      <c r="C251" s="13" t="s">
        <v>455</v>
      </c>
      <c r="D251" s="14" t="s">
        <v>451</v>
      </c>
      <c r="E251" s="17" t="s">
        <v>104</v>
      </c>
      <c r="F251" s="55" t="n">
        <v>52.75</v>
      </c>
      <c r="G251" s="55" t="n">
        <f aca="false">F251/1.127</f>
        <v>46.81</v>
      </c>
      <c r="H251" s="56" t="n">
        <v>0.13</v>
      </c>
      <c r="K251" s="57" t="n">
        <v>52.75</v>
      </c>
      <c r="L251" s="52" t="n">
        <f aca="false">K251-F251</f>
        <v>0</v>
      </c>
      <c r="N251" s="14" t="n">
        <v>239</v>
      </c>
      <c r="O251" s="14" t="s">
        <v>471</v>
      </c>
      <c r="P251" s="13" t="s">
        <v>463</v>
      </c>
      <c r="Q251" s="14" t="s">
        <v>472</v>
      </c>
      <c r="R251" s="12" t="s">
        <v>140</v>
      </c>
      <c r="S251" s="3" t="str">
        <f aca="false">C251&amp;D251</f>
        <v>强力交叉膜丁基橡胶防水卷材1.5mm</v>
      </c>
      <c r="T251" s="3" t="str">
        <f aca="false">P251&amp;Q251</f>
        <v>离心球墨铸铁管DN450×6m</v>
      </c>
      <c r="U251" s="3" t="n">
        <f aca="false">S251=T251</f>
        <v>0</v>
      </c>
    </row>
    <row r="252" s="3" customFormat="true" ht="66" hidden="false" customHeight="false" outlineLevel="0" collapsed="false">
      <c r="A252" s="14" t="n">
        <v>241</v>
      </c>
      <c r="B252" s="14"/>
      <c r="C252" s="13" t="s">
        <v>460</v>
      </c>
      <c r="D252" s="14"/>
      <c r="E252" s="12" t="s">
        <v>390</v>
      </c>
      <c r="F252" s="55" t="n">
        <v>16.26</v>
      </c>
      <c r="G252" s="55" t="n">
        <f aca="false">F252/1.127</f>
        <v>14.43</v>
      </c>
      <c r="H252" s="56" t="n">
        <v>0.13</v>
      </c>
      <c r="K252" s="57" t="n">
        <v>16.26</v>
      </c>
      <c r="L252" s="52" t="n">
        <f aca="false">K252-F252</f>
        <v>0</v>
      </c>
      <c r="N252" s="14" t="n">
        <v>240</v>
      </c>
      <c r="O252" s="14" t="s">
        <v>473</v>
      </c>
      <c r="P252" s="13" t="s">
        <v>463</v>
      </c>
      <c r="Q252" s="14" t="s">
        <v>474</v>
      </c>
      <c r="R252" s="12" t="s">
        <v>140</v>
      </c>
      <c r="S252" s="3" t="str">
        <f aca="false">C252&amp;D252</f>
        <v>渗透自闭型聚合物防水涂料</v>
      </c>
      <c r="T252" s="3" t="str">
        <f aca="false">P252&amp;Q252</f>
        <v>离心球墨铸铁管DN500×6m</v>
      </c>
      <c r="U252" s="3" t="n">
        <f aca="false">S252=T252</f>
        <v>0</v>
      </c>
    </row>
    <row r="253" s="34" customFormat="true" ht="17.1" hidden="false" customHeight="true" outlineLevel="0" collapsed="false">
      <c r="A253" s="59" t="s">
        <v>461</v>
      </c>
      <c r="B253" s="59"/>
      <c r="C253" s="59"/>
      <c r="D253" s="59"/>
      <c r="E253" s="59"/>
      <c r="F253" s="59"/>
      <c r="G253" s="59"/>
      <c r="H253" s="59"/>
      <c r="I253" s="3"/>
      <c r="K253" s="53"/>
      <c r="L253" s="52" t="n">
        <f aca="false">K253-F253</f>
        <v>0</v>
      </c>
      <c r="N253" s="14" t="n">
        <v>241</v>
      </c>
      <c r="O253" s="14" t="s">
        <v>475</v>
      </c>
      <c r="P253" s="13" t="s">
        <v>463</v>
      </c>
      <c r="Q253" s="14" t="s">
        <v>476</v>
      </c>
      <c r="R253" s="12" t="s">
        <v>140</v>
      </c>
      <c r="S253" s="3" t="str">
        <f aca="false">C253&amp;D253</f>
        <v/>
      </c>
      <c r="T253" s="3" t="str">
        <f aca="false">P253&amp;Q253</f>
        <v>离心球墨铸铁管DN600×6m</v>
      </c>
      <c r="U253" s="3" t="n">
        <f aca="false">S253=T253</f>
        <v>0</v>
      </c>
    </row>
    <row r="254" s="3" customFormat="true" ht="66" hidden="false" customHeight="false" outlineLevel="0" collapsed="false">
      <c r="A254" s="14" t="n">
        <v>242</v>
      </c>
      <c r="B254" s="14" t="s">
        <v>925</v>
      </c>
      <c r="C254" s="13" t="s">
        <v>926</v>
      </c>
      <c r="D254" s="14" t="s">
        <v>77</v>
      </c>
      <c r="E254" s="12" t="s">
        <v>140</v>
      </c>
      <c r="F254" s="55" t="n">
        <v>44.81</v>
      </c>
      <c r="G254" s="55" t="n">
        <f aca="false">F254/1.127</f>
        <v>39.76</v>
      </c>
      <c r="H254" s="56" t="n">
        <v>0.13</v>
      </c>
      <c r="K254" s="57" t="n">
        <v>44.81</v>
      </c>
      <c r="L254" s="52" t="n">
        <f aca="false">K254-F254</f>
        <v>0</v>
      </c>
      <c r="N254" s="14" t="n">
        <v>242</v>
      </c>
      <c r="O254" s="14" t="s">
        <v>477</v>
      </c>
      <c r="P254" s="13" t="s">
        <v>463</v>
      </c>
      <c r="Q254" s="14" t="s">
        <v>478</v>
      </c>
      <c r="R254" s="12" t="s">
        <v>140</v>
      </c>
      <c r="S254" s="3" t="str">
        <f aca="false">C254&amp;D254</f>
        <v>柔性铸铁排水管DN50</v>
      </c>
      <c r="T254" s="3" t="str">
        <f aca="false">P254&amp;Q254</f>
        <v>离心球墨铸铁管DN700×6m</v>
      </c>
      <c r="U254" s="3" t="n">
        <f aca="false">S254=T254</f>
        <v>0</v>
      </c>
    </row>
    <row r="255" s="3" customFormat="true" ht="66" hidden="false" customHeight="false" outlineLevel="0" collapsed="false">
      <c r="A255" s="14" t="n">
        <v>243</v>
      </c>
      <c r="B255" s="14" t="s">
        <v>927</v>
      </c>
      <c r="C255" s="13" t="s">
        <v>926</v>
      </c>
      <c r="D255" s="14" t="s">
        <v>488</v>
      </c>
      <c r="E255" s="12" t="s">
        <v>140</v>
      </c>
      <c r="F255" s="55" t="n">
        <v>56.42</v>
      </c>
      <c r="G255" s="55" t="n">
        <f aca="false">F255/1.127</f>
        <v>50.06</v>
      </c>
      <c r="H255" s="56" t="n">
        <v>0.13</v>
      </c>
      <c r="K255" s="57" t="n">
        <v>56.42</v>
      </c>
      <c r="L255" s="52" t="n">
        <f aca="false">K255-F255</f>
        <v>0</v>
      </c>
      <c r="N255" s="14" t="n">
        <v>243</v>
      </c>
      <c r="O255" s="14" t="s">
        <v>479</v>
      </c>
      <c r="P255" s="13" t="s">
        <v>463</v>
      </c>
      <c r="Q255" s="14" t="s">
        <v>480</v>
      </c>
      <c r="R255" s="12" t="s">
        <v>140</v>
      </c>
      <c r="S255" s="3" t="str">
        <f aca="false">C255&amp;D255</f>
        <v>柔性铸铁排水管DN75</v>
      </c>
      <c r="T255" s="3" t="str">
        <f aca="false">P255&amp;Q255</f>
        <v>离心球墨铸铁管DN800×6m</v>
      </c>
      <c r="U255" s="3" t="n">
        <f aca="false">S255=T255</f>
        <v>0</v>
      </c>
    </row>
    <row r="256" s="3" customFormat="true" ht="66" hidden="false" customHeight="false" outlineLevel="0" collapsed="false">
      <c r="A256" s="14" t="n">
        <v>244</v>
      </c>
      <c r="B256" s="14" t="s">
        <v>928</v>
      </c>
      <c r="C256" s="13" t="s">
        <v>926</v>
      </c>
      <c r="D256" s="14" t="s">
        <v>81</v>
      </c>
      <c r="E256" s="12" t="s">
        <v>140</v>
      </c>
      <c r="F256" s="55" t="n">
        <v>68.67</v>
      </c>
      <c r="G256" s="55" t="n">
        <f aca="false">F256/1.127</f>
        <v>60.93</v>
      </c>
      <c r="H256" s="56" t="n">
        <v>0.13</v>
      </c>
      <c r="K256" s="57" t="n">
        <v>68.67</v>
      </c>
      <c r="L256" s="52" t="n">
        <f aca="false">K256-F256</f>
        <v>0</v>
      </c>
      <c r="N256" s="14" t="n">
        <v>244</v>
      </c>
      <c r="O256" s="14" t="s">
        <v>481</v>
      </c>
      <c r="P256" s="13" t="s">
        <v>463</v>
      </c>
      <c r="Q256" s="14" t="s">
        <v>482</v>
      </c>
      <c r="R256" s="12" t="s">
        <v>140</v>
      </c>
      <c r="S256" s="3" t="str">
        <f aca="false">C256&amp;D256</f>
        <v>柔性铸铁排水管DN100</v>
      </c>
      <c r="T256" s="3" t="str">
        <f aca="false">P256&amp;Q256</f>
        <v>离心球墨铸铁管DN900×6m</v>
      </c>
      <c r="U256" s="3" t="n">
        <f aca="false">S256=T256</f>
        <v>0</v>
      </c>
    </row>
    <row r="257" s="3" customFormat="true" ht="66" hidden="false" customHeight="false" outlineLevel="0" collapsed="false">
      <c r="A257" s="14" t="n">
        <v>245</v>
      </c>
      <c r="B257" s="14" t="s">
        <v>929</v>
      </c>
      <c r="C257" s="13" t="s">
        <v>926</v>
      </c>
      <c r="D257" s="14" t="s">
        <v>85</v>
      </c>
      <c r="E257" s="12" t="s">
        <v>140</v>
      </c>
      <c r="F257" s="55" t="n">
        <v>89.69</v>
      </c>
      <c r="G257" s="55" t="n">
        <f aca="false">F257/1.127</f>
        <v>79.58</v>
      </c>
      <c r="H257" s="56" t="n">
        <v>0.13</v>
      </c>
      <c r="K257" s="57" t="n">
        <v>89.69</v>
      </c>
      <c r="L257" s="52" t="n">
        <f aca="false">K257-F257</f>
        <v>0</v>
      </c>
      <c r="N257" s="14" t="n">
        <v>245</v>
      </c>
      <c r="O257" s="14" t="s">
        <v>483</v>
      </c>
      <c r="P257" s="13" t="s">
        <v>463</v>
      </c>
      <c r="Q257" s="14" t="s">
        <v>484</v>
      </c>
      <c r="R257" s="12" t="s">
        <v>140</v>
      </c>
      <c r="S257" s="3" t="str">
        <f aca="false">C257&amp;D257</f>
        <v>柔性铸铁排水管DN150</v>
      </c>
      <c r="T257" s="3" t="str">
        <f aca="false">P257&amp;Q257</f>
        <v>离心球墨铸铁管DN1000×6m</v>
      </c>
      <c r="U257" s="3" t="n">
        <f aca="false">S257=T257</f>
        <v>0</v>
      </c>
    </row>
    <row r="258" s="3" customFormat="true" ht="66" hidden="false" customHeight="false" outlineLevel="0" collapsed="false">
      <c r="A258" s="14" t="n">
        <v>246</v>
      </c>
      <c r="B258" s="14" t="s">
        <v>930</v>
      </c>
      <c r="C258" s="13" t="s">
        <v>463</v>
      </c>
      <c r="D258" s="14" t="s">
        <v>931</v>
      </c>
      <c r="E258" s="12" t="s">
        <v>140</v>
      </c>
      <c r="F258" s="54" t="n">
        <v>118</v>
      </c>
      <c r="G258" s="55" t="n">
        <f aca="false">F258/1.127</f>
        <v>104.7</v>
      </c>
      <c r="H258" s="56" t="n">
        <v>0.13</v>
      </c>
      <c r="K258" s="57" t="n">
        <v>118.15</v>
      </c>
      <c r="L258" s="52" t="n">
        <f aca="false">K258-F258</f>
        <v>0</v>
      </c>
      <c r="N258" s="14" t="n">
        <v>246</v>
      </c>
      <c r="O258" s="14" t="s">
        <v>485</v>
      </c>
      <c r="P258" s="11" t="s">
        <v>486</v>
      </c>
      <c r="Q258" s="14" t="s">
        <v>77</v>
      </c>
      <c r="R258" s="12" t="s">
        <v>140</v>
      </c>
      <c r="S258" s="3" t="str">
        <f aca="false">C258&amp;D258</f>
        <v>离心球墨铸铁管DN100×6m</v>
      </c>
      <c r="T258" s="3" t="str">
        <f aca="false">P258&amp;Q258</f>
        <v>PVC-U排水管DN50</v>
      </c>
      <c r="U258" s="3" t="n">
        <f aca="false">S258=T258</f>
        <v>0</v>
      </c>
    </row>
    <row r="259" s="3" customFormat="true" ht="66" hidden="false" customHeight="false" outlineLevel="0" collapsed="false">
      <c r="A259" s="14" t="n">
        <v>247</v>
      </c>
      <c r="B259" s="14" t="s">
        <v>932</v>
      </c>
      <c r="C259" s="13" t="s">
        <v>463</v>
      </c>
      <c r="D259" s="14" t="s">
        <v>933</v>
      </c>
      <c r="E259" s="12" t="s">
        <v>140</v>
      </c>
      <c r="F259" s="54" t="n">
        <v>159</v>
      </c>
      <c r="G259" s="55" t="n">
        <f aca="false">F259/1.127</f>
        <v>141.08</v>
      </c>
      <c r="H259" s="56" t="n">
        <v>0.13</v>
      </c>
      <c r="K259" s="57" t="n">
        <v>159.05</v>
      </c>
      <c r="L259" s="52" t="n">
        <f aca="false">K259-F259</f>
        <v>0</v>
      </c>
      <c r="N259" s="14" t="n">
        <v>247</v>
      </c>
      <c r="O259" s="14" t="s">
        <v>487</v>
      </c>
      <c r="P259" s="11" t="s">
        <v>486</v>
      </c>
      <c r="Q259" s="14" t="s">
        <v>488</v>
      </c>
      <c r="R259" s="12" t="s">
        <v>140</v>
      </c>
      <c r="S259" s="3" t="str">
        <f aca="false">C259&amp;D259</f>
        <v>离心球墨铸铁管DN150×6m</v>
      </c>
      <c r="T259" s="3" t="str">
        <f aca="false">P259&amp;Q259</f>
        <v>PVC-U排水管DN75</v>
      </c>
      <c r="U259" s="3" t="n">
        <f aca="false">S259=T259</f>
        <v>0</v>
      </c>
    </row>
    <row r="260" s="3" customFormat="true" ht="66" hidden="false" customHeight="false" outlineLevel="0" collapsed="false">
      <c r="A260" s="14" t="n">
        <v>248</v>
      </c>
      <c r="B260" s="14" t="s">
        <v>462</v>
      </c>
      <c r="C260" s="13" t="s">
        <v>463</v>
      </c>
      <c r="D260" s="14" t="s">
        <v>464</v>
      </c>
      <c r="E260" s="12" t="s">
        <v>140</v>
      </c>
      <c r="F260" s="54" t="n">
        <v>195</v>
      </c>
      <c r="G260" s="55" t="n">
        <f aca="false">F260/1.127</f>
        <v>173.03</v>
      </c>
      <c r="H260" s="56" t="n">
        <v>0.13</v>
      </c>
      <c r="K260" s="57" t="n">
        <v>195.36</v>
      </c>
      <c r="L260" s="52" t="n">
        <f aca="false">K260-F260</f>
        <v>0</v>
      </c>
      <c r="N260" s="14" t="n">
        <v>248</v>
      </c>
      <c r="O260" s="14" t="s">
        <v>489</v>
      </c>
      <c r="P260" s="11" t="s">
        <v>486</v>
      </c>
      <c r="Q260" s="14" t="s">
        <v>490</v>
      </c>
      <c r="R260" s="12" t="s">
        <v>140</v>
      </c>
      <c r="S260" s="3" t="str">
        <f aca="false">C260&amp;D260</f>
        <v>离心球墨铸铁管DN200×6m</v>
      </c>
      <c r="T260" s="3" t="str">
        <f aca="false">P260&amp;Q260</f>
        <v>PVC-U排水管DN110</v>
      </c>
      <c r="U260" s="3" t="n">
        <f aca="false">S260=T260</f>
        <v>0</v>
      </c>
    </row>
    <row r="261" s="3" customFormat="true" ht="66" hidden="false" customHeight="false" outlineLevel="0" collapsed="false">
      <c r="A261" s="14" t="n">
        <v>249</v>
      </c>
      <c r="B261" s="14" t="s">
        <v>465</v>
      </c>
      <c r="C261" s="13" t="s">
        <v>463</v>
      </c>
      <c r="D261" s="14" t="s">
        <v>466</v>
      </c>
      <c r="E261" s="12" t="s">
        <v>140</v>
      </c>
      <c r="F261" s="54" t="n">
        <v>237</v>
      </c>
      <c r="G261" s="55" t="n">
        <f aca="false">F261/1.127</f>
        <v>210.29</v>
      </c>
      <c r="H261" s="56" t="n">
        <v>0.13</v>
      </c>
      <c r="K261" s="57" t="n">
        <v>236.61</v>
      </c>
      <c r="L261" s="52" t="n">
        <f aca="false">K261-F261</f>
        <v>-0</v>
      </c>
      <c r="N261" s="14" t="n">
        <v>249</v>
      </c>
      <c r="O261" s="14" t="s">
        <v>491</v>
      </c>
      <c r="P261" s="11" t="s">
        <v>486</v>
      </c>
      <c r="Q261" s="14" t="s">
        <v>492</v>
      </c>
      <c r="R261" s="12" t="s">
        <v>140</v>
      </c>
      <c r="S261" s="3" t="str">
        <f aca="false">C261&amp;D261</f>
        <v>离心球墨铸铁管DN250×6m</v>
      </c>
      <c r="T261" s="3" t="str">
        <f aca="false">P261&amp;Q261</f>
        <v>PVC-U排水管DN160</v>
      </c>
      <c r="U261" s="3" t="n">
        <f aca="false">S261=T261</f>
        <v>0</v>
      </c>
    </row>
    <row r="262" s="3" customFormat="true" ht="66" hidden="false" customHeight="false" outlineLevel="0" collapsed="false">
      <c r="A262" s="14" t="n">
        <v>250</v>
      </c>
      <c r="B262" s="14" t="s">
        <v>467</v>
      </c>
      <c r="C262" s="13" t="s">
        <v>463</v>
      </c>
      <c r="D262" s="14" t="s">
        <v>468</v>
      </c>
      <c r="E262" s="12" t="s">
        <v>140</v>
      </c>
      <c r="F262" s="54" t="n">
        <v>296</v>
      </c>
      <c r="G262" s="55" t="n">
        <f aca="false">F262/1.127</f>
        <v>262.64</v>
      </c>
      <c r="H262" s="56" t="n">
        <v>0.13</v>
      </c>
      <c r="K262" s="57" t="n">
        <v>296.15</v>
      </c>
      <c r="L262" s="52" t="n">
        <f aca="false">K262-F262</f>
        <v>0</v>
      </c>
      <c r="N262" s="14" t="n">
        <v>250</v>
      </c>
      <c r="O262" s="14" t="s">
        <v>493</v>
      </c>
      <c r="P262" s="11" t="s">
        <v>486</v>
      </c>
      <c r="Q262" s="14" t="s">
        <v>494</v>
      </c>
      <c r="R262" s="12" t="s">
        <v>140</v>
      </c>
      <c r="S262" s="3" t="str">
        <f aca="false">C262&amp;D262</f>
        <v>离心球墨铸铁管DN300×6m</v>
      </c>
      <c r="T262" s="3" t="str">
        <f aca="false">P262&amp;Q262</f>
        <v>PVC-U排水管DN200</v>
      </c>
      <c r="U262" s="3" t="n">
        <f aca="false">S262=T262</f>
        <v>0</v>
      </c>
    </row>
    <row r="263" s="3" customFormat="true" ht="66" hidden="false" customHeight="false" outlineLevel="0" collapsed="false">
      <c r="A263" s="14" t="n">
        <v>251</v>
      </c>
      <c r="B263" s="14" t="s">
        <v>469</v>
      </c>
      <c r="C263" s="13" t="s">
        <v>463</v>
      </c>
      <c r="D263" s="14" t="s">
        <v>470</v>
      </c>
      <c r="E263" s="12" t="s">
        <v>140</v>
      </c>
      <c r="F263" s="54" t="n">
        <v>431</v>
      </c>
      <c r="G263" s="55" t="n">
        <f aca="false">F263/1.127</f>
        <v>382.43</v>
      </c>
      <c r="H263" s="56" t="n">
        <v>0.13</v>
      </c>
      <c r="K263" s="57" t="n">
        <v>430.55</v>
      </c>
      <c r="L263" s="52" t="n">
        <f aca="false">K263-F263</f>
        <v>-0</v>
      </c>
      <c r="N263" s="14" t="n">
        <v>251</v>
      </c>
      <c r="O263" s="14" t="s">
        <v>495</v>
      </c>
      <c r="P263" s="11" t="s">
        <v>496</v>
      </c>
      <c r="Q263" s="14" t="s">
        <v>77</v>
      </c>
      <c r="R263" s="12" t="s">
        <v>140</v>
      </c>
      <c r="S263" s="3" t="str">
        <f aca="false">C263&amp;D263</f>
        <v>离心球墨铸铁管DN400×6m</v>
      </c>
      <c r="T263" s="3" t="str">
        <f aca="false">P263&amp;Q263</f>
        <v>PVC-U螺旋消音排水管DN50</v>
      </c>
      <c r="U263" s="3" t="n">
        <f aca="false">S263=T263</f>
        <v>0</v>
      </c>
    </row>
    <row r="264" s="3" customFormat="true" ht="66" hidden="false" customHeight="false" outlineLevel="0" collapsed="false">
      <c r="A264" s="14" t="n">
        <v>252</v>
      </c>
      <c r="B264" s="14" t="s">
        <v>471</v>
      </c>
      <c r="C264" s="13" t="s">
        <v>463</v>
      </c>
      <c r="D264" s="14" t="s">
        <v>472</v>
      </c>
      <c r="E264" s="12" t="s">
        <v>140</v>
      </c>
      <c r="F264" s="54" t="n">
        <v>516</v>
      </c>
      <c r="G264" s="55" t="n">
        <f aca="false">F264/1.127</f>
        <v>457.85</v>
      </c>
      <c r="H264" s="56" t="n">
        <v>0.13</v>
      </c>
      <c r="K264" s="57" t="n">
        <v>516.02</v>
      </c>
      <c r="L264" s="52" t="n">
        <f aca="false">K264-F264</f>
        <v>0</v>
      </c>
      <c r="N264" s="14" t="n">
        <v>252</v>
      </c>
      <c r="O264" s="14" t="s">
        <v>497</v>
      </c>
      <c r="P264" s="11" t="s">
        <v>496</v>
      </c>
      <c r="Q264" s="14" t="s">
        <v>488</v>
      </c>
      <c r="R264" s="12" t="s">
        <v>140</v>
      </c>
      <c r="S264" s="3" t="str">
        <f aca="false">C264&amp;D264</f>
        <v>离心球墨铸铁管DN450×6m</v>
      </c>
      <c r="T264" s="3" t="str">
        <f aca="false">P264&amp;Q264</f>
        <v>PVC-U螺旋消音排水管DN75</v>
      </c>
      <c r="U264" s="3" t="n">
        <f aca="false">S264=T264</f>
        <v>0</v>
      </c>
    </row>
    <row r="265" s="3" customFormat="true" ht="66" hidden="false" customHeight="false" outlineLevel="0" collapsed="false">
      <c r="A265" s="14" t="n">
        <v>253</v>
      </c>
      <c r="B265" s="14" t="s">
        <v>473</v>
      </c>
      <c r="C265" s="13" t="s">
        <v>463</v>
      </c>
      <c r="D265" s="14" t="s">
        <v>474</v>
      </c>
      <c r="E265" s="12" t="s">
        <v>140</v>
      </c>
      <c r="F265" s="54" t="n">
        <v>586</v>
      </c>
      <c r="G265" s="55" t="n">
        <f aca="false">F265/1.127</f>
        <v>519.96</v>
      </c>
      <c r="H265" s="56" t="n">
        <v>0.13</v>
      </c>
      <c r="K265" s="57" t="n">
        <v>585.83</v>
      </c>
      <c r="L265" s="52" t="n">
        <f aca="false">K265-F265</f>
        <v>-0</v>
      </c>
      <c r="N265" s="14" t="n">
        <v>253</v>
      </c>
      <c r="O265" s="14" t="s">
        <v>498</v>
      </c>
      <c r="P265" s="11" t="s">
        <v>496</v>
      </c>
      <c r="Q265" s="14" t="s">
        <v>490</v>
      </c>
      <c r="R265" s="12" t="s">
        <v>140</v>
      </c>
      <c r="S265" s="3" t="str">
        <f aca="false">C265&amp;D265</f>
        <v>离心球墨铸铁管DN500×6m</v>
      </c>
      <c r="T265" s="3" t="str">
        <f aca="false">P265&amp;Q265</f>
        <v>PVC-U螺旋消音排水管DN110</v>
      </c>
      <c r="U265" s="3" t="n">
        <f aca="false">S265=T265</f>
        <v>0</v>
      </c>
    </row>
    <row r="266" s="3" customFormat="true" ht="66" hidden="false" customHeight="false" outlineLevel="0" collapsed="false">
      <c r="A266" s="14" t="n">
        <v>254</v>
      </c>
      <c r="B266" s="14" t="s">
        <v>475</v>
      </c>
      <c r="C266" s="13" t="s">
        <v>463</v>
      </c>
      <c r="D266" s="14" t="s">
        <v>476</v>
      </c>
      <c r="E266" s="12" t="s">
        <v>140</v>
      </c>
      <c r="F266" s="54" t="n">
        <v>766</v>
      </c>
      <c r="G266" s="55" t="n">
        <f aca="false">F266/1.127</f>
        <v>679.68</v>
      </c>
      <c r="H266" s="56" t="n">
        <v>0.13</v>
      </c>
      <c r="K266" s="57" t="n">
        <v>765.7</v>
      </c>
      <c r="L266" s="52" t="n">
        <f aca="false">K266-F266</f>
        <v>-0</v>
      </c>
      <c r="N266" s="14" t="n">
        <v>254</v>
      </c>
      <c r="O266" s="14" t="s">
        <v>499</v>
      </c>
      <c r="P266" s="11" t="s">
        <v>496</v>
      </c>
      <c r="Q266" s="14" t="s">
        <v>492</v>
      </c>
      <c r="R266" s="12" t="s">
        <v>140</v>
      </c>
      <c r="S266" s="3" t="str">
        <f aca="false">C266&amp;D266</f>
        <v>离心球墨铸铁管DN600×6m</v>
      </c>
      <c r="T266" s="3" t="str">
        <f aca="false">P266&amp;Q266</f>
        <v>PVC-U螺旋消音排水管DN160</v>
      </c>
      <c r="U266" s="3" t="n">
        <f aca="false">S266=T266</f>
        <v>0</v>
      </c>
    </row>
    <row r="267" s="3" customFormat="true" ht="66" hidden="false" customHeight="false" outlineLevel="0" collapsed="false">
      <c r="A267" s="14" t="n">
        <v>255</v>
      </c>
      <c r="B267" s="14" t="s">
        <v>477</v>
      </c>
      <c r="C267" s="13" t="s">
        <v>463</v>
      </c>
      <c r="D267" s="14" t="s">
        <v>478</v>
      </c>
      <c r="E267" s="12" t="s">
        <v>140</v>
      </c>
      <c r="F267" s="54" t="n">
        <v>978</v>
      </c>
      <c r="G267" s="55" t="n">
        <f aca="false">F267/1.127</f>
        <v>867.79</v>
      </c>
      <c r="H267" s="56" t="n">
        <v>0.13</v>
      </c>
      <c r="K267" s="57" t="n">
        <v>977.58</v>
      </c>
      <c r="L267" s="52" t="n">
        <f aca="false">K267-F267</f>
        <v>-0</v>
      </c>
      <c r="N267" s="14" t="n">
        <v>255</v>
      </c>
      <c r="O267" s="14" t="s">
        <v>500</v>
      </c>
      <c r="P267" s="11" t="s">
        <v>501</v>
      </c>
      <c r="Q267" s="14" t="s">
        <v>502</v>
      </c>
      <c r="R267" s="12" t="s">
        <v>140</v>
      </c>
      <c r="S267" s="3" t="str">
        <f aca="false">C267&amp;D267</f>
        <v>离心球墨铸铁管DN700×6m</v>
      </c>
      <c r="T267" s="3" t="str">
        <f aca="false">P267&amp;Q267</f>
        <v>HDPE双壁波纹管DN/ID225 SN4  S1型</v>
      </c>
      <c r="U267" s="3" t="n">
        <f aca="false">S267=T267</f>
        <v>0</v>
      </c>
    </row>
    <row r="268" s="3" customFormat="true" ht="66" hidden="false" customHeight="false" outlineLevel="0" collapsed="false">
      <c r="A268" s="14" t="n">
        <v>256</v>
      </c>
      <c r="B268" s="14" t="s">
        <v>479</v>
      </c>
      <c r="C268" s="13" t="s">
        <v>463</v>
      </c>
      <c r="D268" s="14" t="s">
        <v>480</v>
      </c>
      <c r="E268" s="12" t="s">
        <v>140</v>
      </c>
      <c r="F268" s="54" t="n">
        <v>1238</v>
      </c>
      <c r="G268" s="55" t="n">
        <f aca="false">F268/1.127</f>
        <v>1098.49</v>
      </c>
      <c r="H268" s="56" t="n">
        <v>0.13</v>
      </c>
      <c r="K268" s="57" t="n">
        <v>1238.44</v>
      </c>
      <c r="L268" s="52" t="n">
        <f aca="false">K268-F268</f>
        <v>0</v>
      </c>
      <c r="N268" s="14" t="n">
        <v>256</v>
      </c>
      <c r="O268" s="14" t="s">
        <v>503</v>
      </c>
      <c r="P268" s="11" t="s">
        <v>501</v>
      </c>
      <c r="Q268" s="14" t="s">
        <v>504</v>
      </c>
      <c r="R268" s="12" t="s">
        <v>140</v>
      </c>
      <c r="S268" s="3" t="str">
        <f aca="false">C268&amp;D268</f>
        <v>离心球墨铸铁管DN800×6m</v>
      </c>
      <c r="T268" s="3" t="str">
        <f aca="false">P268&amp;Q268</f>
        <v>HDPE双壁波纹管DN/ID300 SN4  S1型</v>
      </c>
      <c r="U268" s="3" t="n">
        <f aca="false">S268=T268</f>
        <v>0</v>
      </c>
    </row>
    <row r="269" s="3" customFormat="true" ht="66" hidden="false" customHeight="false" outlineLevel="0" collapsed="false">
      <c r="A269" s="14" t="n">
        <v>257</v>
      </c>
      <c r="B269" s="14" t="s">
        <v>481</v>
      </c>
      <c r="C269" s="13" t="s">
        <v>463</v>
      </c>
      <c r="D269" s="14" t="s">
        <v>482</v>
      </c>
      <c r="E269" s="12" t="s">
        <v>140</v>
      </c>
      <c r="F269" s="54" t="n">
        <v>1540</v>
      </c>
      <c r="G269" s="55" t="n">
        <f aca="false">F269/1.127</f>
        <v>1366.46</v>
      </c>
      <c r="H269" s="56" t="n">
        <v>0.13</v>
      </c>
      <c r="K269" s="57" t="n">
        <v>1539.72</v>
      </c>
      <c r="L269" s="52" t="n">
        <f aca="false">K269-F269</f>
        <v>-0</v>
      </c>
      <c r="N269" s="14" t="n">
        <v>257</v>
      </c>
      <c r="O269" s="14" t="s">
        <v>505</v>
      </c>
      <c r="P269" s="11" t="s">
        <v>501</v>
      </c>
      <c r="Q269" s="14" t="s">
        <v>506</v>
      </c>
      <c r="R269" s="12" t="s">
        <v>140</v>
      </c>
      <c r="S269" s="3" t="str">
        <f aca="false">C269&amp;D269</f>
        <v>离心球墨铸铁管DN900×6m</v>
      </c>
      <c r="T269" s="3" t="str">
        <f aca="false">P269&amp;Q269</f>
        <v>HDPE双壁波纹管DN/ID400 SN4  S1型</v>
      </c>
      <c r="U269" s="3" t="n">
        <f aca="false">S269=T269</f>
        <v>0</v>
      </c>
    </row>
    <row r="270" s="3" customFormat="true" ht="66" hidden="false" customHeight="false" outlineLevel="0" collapsed="false">
      <c r="A270" s="14" t="n">
        <v>258</v>
      </c>
      <c r="B270" s="14" t="s">
        <v>483</v>
      </c>
      <c r="C270" s="13" t="s">
        <v>463</v>
      </c>
      <c r="D270" s="14" t="s">
        <v>484</v>
      </c>
      <c r="E270" s="12" t="s">
        <v>140</v>
      </c>
      <c r="F270" s="54" t="n">
        <v>1804</v>
      </c>
      <c r="G270" s="55" t="n">
        <f aca="false">F270/1.127</f>
        <v>1600.71</v>
      </c>
      <c r="H270" s="56" t="n">
        <v>0.13</v>
      </c>
      <c r="K270" s="57" t="n">
        <v>1804.19</v>
      </c>
      <c r="L270" s="52" t="n">
        <f aca="false">K270-F270</f>
        <v>0</v>
      </c>
      <c r="N270" s="14" t="n">
        <v>258</v>
      </c>
      <c r="O270" s="14" t="s">
        <v>507</v>
      </c>
      <c r="P270" s="11" t="s">
        <v>501</v>
      </c>
      <c r="Q270" s="14" t="s">
        <v>508</v>
      </c>
      <c r="R270" s="12" t="s">
        <v>140</v>
      </c>
      <c r="S270" s="3" t="str">
        <f aca="false">C270&amp;D270</f>
        <v>离心球墨铸铁管DN1000×6m</v>
      </c>
      <c r="T270" s="3" t="str">
        <f aca="false">P270&amp;Q270</f>
        <v>HDPE双壁波纹管DN/ID500 SN4  S1型</v>
      </c>
      <c r="U270" s="3" t="n">
        <f aca="false">S270=T270</f>
        <v>0</v>
      </c>
    </row>
    <row r="271" s="3" customFormat="true" ht="66" hidden="false" customHeight="false" outlineLevel="0" collapsed="false">
      <c r="A271" s="14" t="n">
        <v>259</v>
      </c>
      <c r="B271" s="14" t="s">
        <v>485</v>
      </c>
      <c r="C271" s="11" t="s">
        <v>486</v>
      </c>
      <c r="D271" s="14" t="s">
        <v>77</v>
      </c>
      <c r="E271" s="12" t="s">
        <v>140</v>
      </c>
      <c r="F271" s="55" t="n">
        <v>6.41</v>
      </c>
      <c r="G271" s="55" t="n">
        <f aca="false">F271/1.127</f>
        <v>5.69</v>
      </c>
      <c r="H271" s="56" t="n">
        <v>0.13</v>
      </c>
      <c r="K271" s="57" t="n">
        <v>6.41</v>
      </c>
      <c r="L271" s="52" t="n">
        <f aca="false">K271-F271</f>
        <v>0</v>
      </c>
      <c r="N271" s="14" t="n">
        <v>259</v>
      </c>
      <c r="O271" s="14" t="s">
        <v>509</v>
      </c>
      <c r="P271" s="11" t="s">
        <v>501</v>
      </c>
      <c r="Q271" s="14" t="s">
        <v>510</v>
      </c>
      <c r="R271" s="12" t="s">
        <v>140</v>
      </c>
      <c r="S271" s="3" t="str">
        <f aca="false">C271&amp;D271</f>
        <v>PVC-U排水管DN50</v>
      </c>
      <c r="T271" s="3" t="str">
        <f aca="false">P271&amp;Q271</f>
        <v>HDPE双壁波纹管DN/ID600 SN4  S1型</v>
      </c>
      <c r="U271" s="3" t="n">
        <f aca="false">S271=T271</f>
        <v>0</v>
      </c>
    </row>
    <row r="272" s="3" customFormat="true" ht="66" hidden="false" customHeight="false" outlineLevel="0" collapsed="false">
      <c r="A272" s="14" t="n">
        <v>260</v>
      </c>
      <c r="B272" s="14" t="s">
        <v>487</v>
      </c>
      <c r="C272" s="11" t="s">
        <v>486</v>
      </c>
      <c r="D272" s="14" t="s">
        <v>488</v>
      </c>
      <c r="E272" s="12" t="s">
        <v>140</v>
      </c>
      <c r="F272" s="55" t="n">
        <v>11.11</v>
      </c>
      <c r="G272" s="55" t="n">
        <f aca="false">F272/1.127</f>
        <v>9.86</v>
      </c>
      <c r="H272" s="56" t="n">
        <v>0.13</v>
      </c>
      <c r="K272" s="57" t="n">
        <v>11.11</v>
      </c>
      <c r="L272" s="52" t="n">
        <f aca="false">K272-F272</f>
        <v>0</v>
      </c>
      <c r="N272" s="14" t="n">
        <v>260</v>
      </c>
      <c r="O272" s="14" t="s">
        <v>511</v>
      </c>
      <c r="P272" s="11" t="s">
        <v>501</v>
      </c>
      <c r="Q272" s="14" t="s">
        <v>512</v>
      </c>
      <c r="R272" s="12" t="s">
        <v>140</v>
      </c>
      <c r="S272" s="3" t="str">
        <f aca="false">C272&amp;D272</f>
        <v>PVC-U排水管DN75</v>
      </c>
      <c r="T272" s="3" t="str">
        <f aca="false">P272&amp;Q272</f>
        <v>HDPE双壁波纹管DN/ID225 SN8  S2型</v>
      </c>
      <c r="U272" s="3" t="n">
        <f aca="false">S272=T272</f>
        <v>0</v>
      </c>
    </row>
    <row r="273" s="3" customFormat="true" ht="66" hidden="false" customHeight="false" outlineLevel="0" collapsed="false">
      <c r="A273" s="14" t="n">
        <v>261</v>
      </c>
      <c r="B273" s="14" t="s">
        <v>489</v>
      </c>
      <c r="C273" s="11" t="s">
        <v>486</v>
      </c>
      <c r="D273" s="14" t="s">
        <v>490</v>
      </c>
      <c r="E273" s="12" t="s">
        <v>140</v>
      </c>
      <c r="F273" s="55" t="n">
        <v>19.43</v>
      </c>
      <c r="G273" s="55" t="n">
        <f aca="false">F273/1.127</f>
        <v>17.24</v>
      </c>
      <c r="H273" s="56" t="n">
        <v>0.13</v>
      </c>
      <c r="K273" s="57" t="n">
        <v>19.43</v>
      </c>
      <c r="L273" s="52" t="n">
        <f aca="false">K273-F273</f>
        <v>0</v>
      </c>
      <c r="N273" s="14" t="n">
        <v>261</v>
      </c>
      <c r="O273" s="14" t="s">
        <v>513</v>
      </c>
      <c r="P273" s="11" t="s">
        <v>501</v>
      </c>
      <c r="Q273" s="14" t="s">
        <v>514</v>
      </c>
      <c r="R273" s="12" t="s">
        <v>140</v>
      </c>
      <c r="S273" s="3" t="str">
        <f aca="false">C273&amp;D273</f>
        <v>PVC-U排水管DN110</v>
      </c>
      <c r="T273" s="3" t="str">
        <f aca="false">P273&amp;Q273</f>
        <v>HDPE双壁波纹管DN/ID300 SN8  S2型</v>
      </c>
      <c r="U273" s="3" t="n">
        <f aca="false">S273=T273</f>
        <v>0</v>
      </c>
    </row>
    <row r="274" s="3" customFormat="true" ht="66" hidden="false" customHeight="false" outlineLevel="0" collapsed="false">
      <c r="A274" s="14" t="n">
        <v>262</v>
      </c>
      <c r="B274" s="14" t="s">
        <v>491</v>
      </c>
      <c r="C274" s="11" t="s">
        <v>486</v>
      </c>
      <c r="D274" s="14" t="s">
        <v>492</v>
      </c>
      <c r="E274" s="12" t="s">
        <v>140</v>
      </c>
      <c r="F274" s="55" t="n">
        <v>39.49</v>
      </c>
      <c r="G274" s="55" t="n">
        <f aca="false">F274/1.127</f>
        <v>35.04</v>
      </c>
      <c r="H274" s="56" t="n">
        <v>0.13</v>
      </c>
      <c r="K274" s="57" t="n">
        <v>39.49</v>
      </c>
      <c r="L274" s="52" t="n">
        <f aca="false">K274-F274</f>
        <v>0</v>
      </c>
      <c r="N274" s="14" t="n">
        <v>262</v>
      </c>
      <c r="O274" s="14" t="s">
        <v>515</v>
      </c>
      <c r="P274" s="11" t="s">
        <v>501</v>
      </c>
      <c r="Q274" s="14" t="s">
        <v>516</v>
      </c>
      <c r="R274" s="12" t="s">
        <v>140</v>
      </c>
      <c r="S274" s="3" t="str">
        <f aca="false">C274&amp;D274</f>
        <v>PVC-U排水管DN160</v>
      </c>
      <c r="T274" s="3" t="str">
        <f aca="false">P274&amp;Q274</f>
        <v>HDPE双壁波纹管DN/ID400 SN8  S2型</v>
      </c>
      <c r="U274" s="3" t="n">
        <f aca="false">S274=T274</f>
        <v>0</v>
      </c>
    </row>
    <row r="275" s="3" customFormat="true" ht="66" hidden="false" customHeight="false" outlineLevel="0" collapsed="false">
      <c r="A275" s="14" t="n">
        <v>263</v>
      </c>
      <c r="B275" s="14" t="s">
        <v>493</v>
      </c>
      <c r="C275" s="11" t="s">
        <v>486</v>
      </c>
      <c r="D275" s="14" t="s">
        <v>494</v>
      </c>
      <c r="E275" s="12" t="s">
        <v>140</v>
      </c>
      <c r="F275" s="55" t="n">
        <v>57.1</v>
      </c>
      <c r="G275" s="55" t="n">
        <f aca="false">F275/1.127</f>
        <v>50.67</v>
      </c>
      <c r="H275" s="56" t="n">
        <v>0.13</v>
      </c>
      <c r="K275" s="57" t="n">
        <v>57.1</v>
      </c>
      <c r="L275" s="52" t="n">
        <f aca="false">K275-F275</f>
        <v>0</v>
      </c>
      <c r="N275" s="14" t="n">
        <v>263</v>
      </c>
      <c r="O275" s="14" t="s">
        <v>517</v>
      </c>
      <c r="P275" s="11" t="s">
        <v>501</v>
      </c>
      <c r="Q275" s="14" t="s">
        <v>518</v>
      </c>
      <c r="R275" s="12" t="s">
        <v>140</v>
      </c>
      <c r="S275" s="3" t="str">
        <f aca="false">C275&amp;D275</f>
        <v>PVC-U排水管DN200</v>
      </c>
      <c r="T275" s="3" t="str">
        <f aca="false">P275&amp;Q275</f>
        <v>HDPE双壁波纹管DN/ID500 SN8  S2型</v>
      </c>
      <c r="U275" s="3" t="n">
        <f aca="false">S275=T275</f>
        <v>0</v>
      </c>
    </row>
    <row r="276" s="3" customFormat="true" ht="66" hidden="false" customHeight="false" outlineLevel="0" collapsed="false">
      <c r="A276" s="14" t="n">
        <v>264</v>
      </c>
      <c r="B276" s="14" t="s">
        <v>495</v>
      </c>
      <c r="C276" s="11" t="s">
        <v>496</v>
      </c>
      <c r="D276" s="14" t="s">
        <v>77</v>
      </c>
      <c r="E276" s="12" t="s">
        <v>140</v>
      </c>
      <c r="F276" s="55" t="n">
        <v>13.85</v>
      </c>
      <c r="G276" s="55" t="n">
        <f aca="false">F276/1.127</f>
        <v>12.29</v>
      </c>
      <c r="H276" s="56" t="n">
        <v>0.13</v>
      </c>
      <c r="K276" s="57" t="n">
        <v>13.85</v>
      </c>
      <c r="L276" s="52" t="n">
        <f aca="false">K276-F276</f>
        <v>0</v>
      </c>
      <c r="N276" s="14" t="n">
        <v>264</v>
      </c>
      <c r="O276" s="14" t="s">
        <v>519</v>
      </c>
      <c r="P276" s="11" t="s">
        <v>501</v>
      </c>
      <c r="Q276" s="14" t="s">
        <v>520</v>
      </c>
      <c r="R276" s="12" t="s">
        <v>140</v>
      </c>
      <c r="S276" s="3" t="str">
        <f aca="false">C276&amp;D276</f>
        <v>PVC-U螺旋消音排水管DN50</v>
      </c>
      <c r="T276" s="3" t="str">
        <f aca="false">P276&amp;Q276</f>
        <v>HDPE双壁波纹管DN/ID600 SN8  S2型</v>
      </c>
      <c r="U276" s="3" t="n">
        <f aca="false">S276=T276</f>
        <v>0</v>
      </c>
    </row>
    <row r="277" s="3" customFormat="true" ht="66" hidden="false" customHeight="false" outlineLevel="0" collapsed="false">
      <c r="A277" s="14" t="n">
        <v>265</v>
      </c>
      <c r="B277" s="14" t="s">
        <v>497</v>
      </c>
      <c r="C277" s="11" t="s">
        <v>496</v>
      </c>
      <c r="D277" s="14" t="s">
        <v>488</v>
      </c>
      <c r="E277" s="12" t="s">
        <v>140</v>
      </c>
      <c r="F277" s="55" t="n">
        <v>19.29</v>
      </c>
      <c r="G277" s="55" t="n">
        <f aca="false">F277/1.127</f>
        <v>17.12</v>
      </c>
      <c r="H277" s="56" t="n">
        <v>0.13</v>
      </c>
      <c r="K277" s="57" t="n">
        <v>19.29</v>
      </c>
      <c r="L277" s="52" t="n">
        <f aca="false">K277-F277</f>
        <v>0</v>
      </c>
      <c r="N277" s="14" t="n">
        <v>265</v>
      </c>
      <c r="O277" s="14" t="s">
        <v>521</v>
      </c>
      <c r="P277" s="11" t="s">
        <v>522</v>
      </c>
      <c r="Q277" s="14" t="s">
        <v>523</v>
      </c>
      <c r="R277" s="12" t="s">
        <v>140</v>
      </c>
      <c r="S277" s="3" t="str">
        <f aca="false">C277&amp;D277</f>
        <v>PVC-U螺旋消音排水管DN75</v>
      </c>
      <c r="T277" s="3" t="str">
        <f aca="false">P277&amp;Q277</f>
        <v>PP-R给水管(冷水)DN20×1.9</v>
      </c>
      <c r="U277" s="3" t="n">
        <f aca="false">S277=T277</f>
        <v>0</v>
      </c>
    </row>
    <row r="278" s="3" customFormat="true" ht="66" hidden="false" customHeight="false" outlineLevel="0" collapsed="false">
      <c r="A278" s="14" t="n">
        <v>266</v>
      </c>
      <c r="B278" s="14" t="s">
        <v>498</v>
      </c>
      <c r="C278" s="11" t="s">
        <v>496</v>
      </c>
      <c r="D278" s="14" t="s">
        <v>490</v>
      </c>
      <c r="E278" s="12" t="s">
        <v>140</v>
      </c>
      <c r="F278" s="55" t="n">
        <v>25.64</v>
      </c>
      <c r="G278" s="55" t="n">
        <f aca="false">F278/1.127</f>
        <v>22.75</v>
      </c>
      <c r="H278" s="56" t="n">
        <v>0.13</v>
      </c>
      <c r="K278" s="57" t="n">
        <v>25.64</v>
      </c>
      <c r="L278" s="52" t="n">
        <f aca="false">K278-F278</f>
        <v>0</v>
      </c>
      <c r="N278" s="14" t="n">
        <v>266</v>
      </c>
      <c r="O278" s="14" t="s">
        <v>524</v>
      </c>
      <c r="P278" s="11" t="s">
        <v>522</v>
      </c>
      <c r="Q278" s="14" t="s">
        <v>525</v>
      </c>
      <c r="R278" s="12" t="s">
        <v>140</v>
      </c>
      <c r="S278" s="3" t="str">
        <f aca="false">C278&amp;D278</f>
        <v>PVC-U螺旋消音排水管DN110</v>
      </c>
      <c r="T278" s="3" t="str">
        <f aca="false">P278&amp;Q278</f>
        <v>PP-R给水管(冷水)DN25×2.3</v>
      </c>
      <c r="U278" s="3" t="n">
        <f aca="false">S278=T278</f>
        <v>0</v>
      </c>
    </row>
    <row r="279" s="3" customFormat="true" ht="66" hidden="false" customHeight="false" outlineLevel="0" collapsed="false">
      <c r="A279" s="14" t="n">
        <v>267</v>
      </c>
      <c r="B279" s="14" t="s">
        <v>499</v>
      </c>
      <c r="C279" s="11" t="s">
        <v>496</v>
      </c>
      <c r="D279" s="14" t="s">
        <v>492</v>
      </c>
      <c r="E279" s="12" t="s">
        <v>140</v>
      </c>
      <c r="F279" s="55" t="n">
        <v>50.98</v>
      </c>
      <c r="G279" s="55" t="n">
        <f aca="false">F279/1.127</f>
        <v>45.24</v>
      </c>
      <c r="H279" s="56" t="n">
        <v>0.13</v>
      </c>
      <c r="K279" s="57" t="n">
        <v>50.98</v>
      </c>
      <c r="L279" s="52" t="n">
        <f aca="false">K279-F279</f>
        <v>0</v>
      </c>
      <c r="N279" s="14" t="n">
        <v>267</v>
      </c>
      <c r="O279" s="14" t="s">
        <v>526</v>
      </c>
      <c r="P279" s="11" t="s">
        <v>522</v>
      </c>
      <c r="Q279" s="14" t="s">
        <v>527</v>
      </c>
      <c r="R279" s="12" t="s">
        <v>140</v>
      </c>
      <c r="S279" s="3" t="str">
        <f aca="false">C279&amp;D279</f>
        <v>PVC-U螺旋消音排水管DN160</v>
      </c>
      <c r="T279" s="3" t="str">
        <f aca="false">P279&amp;Q279</f>
        <v>PP-R给水管(冷水)DN32×3</v>
      </c>
      <c r="U279" s="3" t="n">
        <f aca="false">S279=T279</f>
        <v>0</v>
      </c>
    </row>
    <row r="280" s="3" customFormat="true" ht="66" hidden="false" customHeight="false" outlineLevel="0" collapsed="false">
      <c r="A280" s="14" t="n">
        <v>268</v>
      </c>
      <c r="B280" s="14" t="s">
        <v>500</v>
      </c>
      <c r="C280" s="11" t="s">
        <v>501</v>
      </c>
      <c r="D280" s="14" t="s">
        <v>502</v>
      </c>
      <c r="E280" s="12" t="s">
        <v>140</v>
      </c>
      <c r="F280" s="55" t="n">
        <v>39.97</v>
      </c>
      <c r="G280" s="55" t="n">
        <f aca="false">F280/1.127</f>
        <v>35.47</v>
      </c>
      <c r="H280" s="56" t="n">
        <v>0.13</v>
      </c>
      <c r="K280" s="57" t="n">
        <v>39.97</v>
      </c>
      <c r="L280" s="52" t="n">
        <f aca="false">K280-F280</f>
        <v>0</v>
      </c>
      <c r="N280" s="14" t="n">
        <v>268</v>
      </c>
      <c r="O280" s="14" t="s">
        <v>528</v>
      </c>
      <c r="P280" s="11" t="s">
        <v>522</v>
      </c>
      <c r="Q280" s="14" t="s">
        <v>529</v>
      </c>
      <c r="R280" s="12" t="s">
        <v>140</v>
      </c>
      <c r="S280" s="3" t="str">
        <f aca="false">C280&amp;D280</f>
        <v>HDPE双壁波纹管DN/ID225 SN4  S1型</v>
      </c>
      <c r="T280" s="3" t="str">
        <f aca="false">P280&amp;Q280</f>
        <v>PP-R给水管(冷水)DN40×3.7</v>
      </c>
      <c r="U280" s="3" t="n">
        <f aca="false">S280=T280</f>
        <v>0</v>
      </c>
    </row>
    <row r="281" s="3" customFormat="true" ht="66" hidden="false" customHeight="false" outlineLevel="0" collapsed="false">
      <c r="A281" s="14" t="n">
        <v>269</v>
      </c>
      <c r="B281" s="14" t="s">
        <v>503</v>
      </c>
      <c r="C281" s="11" t="s">
        <v>501</v>
      </c>
      <c r="D281" s="14" t="s">
        <v>504</v>
      </c>
      <c r="E281" s="12" t="s">
        <v>140</v>
      </c>
      <c r="F281" s="55" t="n">
        <v>63.41</v>
      </c>
      <c r="G281" s="55" t="n">
        <f aca="false">F281/1.127</f>
        <v>56.26</v>
      </c>
      <c r="H281" s="56" t="n">
        <v>0.13</v>
      </c>
      <c r="K281" s="57" t="n">
        <v>63.41</v>
      </c>
      <c r="L281" s="52" t="n">
        <f aca="false">K281-F281</f>
        <v>0</v>
      </c>
      <c r="N281" s="14" t="n">
        <v>269</v>
      </c>
      <c r="O281" s="14" t="s">
        <v>530</v>
      </c>
      <c r="P281" s="11" t="s">
        <v>522</v>
      </c>
      <c r="Q281" s="14" t="s">
        <v>531</v>
      </c>
      <c r="R281" s="12" t="s">
        <v>140</v>
      </c>
      <c r="S281" s="3" t="str">
        <f aca="false">C281&amp;D281</f>
        <v>HDPE双壁波纹管DN/ID300 SN4  S1型</v>
      </c>
      <c r="T281" s="3" t="str">
        <f aca="false">P281&amp;Q281</f>
        <v>PP-R给水管(冷水)DN50×4.6</v>
      </c>
      <c r="U281" s="3" t="n">
        <f aca="false">S281=T281</f>
        <v>0</v>
      </c>
    </row>
    <row r="282" s="3" customFormat="true" ht="66" hidden="false" customHeight="false" outlineLevel="0" collapsed="false">
      <c r="A282" s="14" t="n">
        <v>270</v>
      </c>
      <c r="B282" s="14" t="s">
        <v>505</v>
      </c>
      <c r="C282" s="11" t="s">
        <v>501</v>
      </c>
      <c r="D282" s="14" t="s">
        <v>506</v>
      </c>
      <c r="E282" s="12" t="s">
        <v>140</v>
      </c>
      <c r="F282" s="54" t="n">
        <v>109</v>
      </c>
      <c r="G282" s="55" t="n">
        <f aca="false">F282/1.127</f>
        <v>96.72</v>
      </c>
      <c r="H282" s="56" t="n">
        <v>0.13</v>
      </c>
      <c r="K282" s="57" t="n">
        <v>108.62</v>
      </c>
      <c r="L282" s="52" t="n">
        <f aca="false">K282-F282</f>
        <v>-0</v>
      </c>
      <c r="N282" s="14" t="n">
        <v>270</v>
      </c>
      <c r="O282" s="14" t="s">
        <v>532</v>
      </c>
      <c r="P282" s="11" t="s">
        <v>533</v>
      </c>
      <c r="Q282" s="14" t="s">
        <v>534</v>
      </c>
      <c r="R282" s="12" t="s">
        <v>140</v>
      </c>
      <c r="S282" s="3" t="str">
        <f aca="false">C282&amp;D282</f>
        <v>HDPE双壁波纹管DN/ID400 SN4  S1型</v>
      </c>
      <c r="T282" s="3" t="str">
        <f aca="false">P282&amp;Q282</f>
        <v>PP-R给水管(热水)DN20×3.4</v>
      </c>
      <c r="U282" s="3" t="n">
        <f aca="false">S282=T282</f>
        <v>0</v>
      </c>
    </row>
    <row r="283" s="3" customFormat="true" ht="66" hidden="false" customHeight="false" outlineLevel="0" collapsed="false">
      <c r="A283" s="14" t="n">
        <v>271</v>
      </c>
      <c r="B283" s="14" t="s">
        <v>507</v>
      </c>
      <c r="C283" s="11" t="s">
        <v>501</v>
      </c>
      <c r="D283" s="14" t="s">
        <v>508</v>
      </c>
      <c r="E283" s="12" t="s">
        <v>140</v>
      </c>
      <c r="F283" s="54" t="n">
        <v>169</v>
      </c>
      <c r="G283" s="55" t="n">
        <f aca="false">F283/1.127</f>
        <v>149.96</v>
      </c>
      <c r="H283" s="56" t="n">
        <v>0.13</v>
      </c>
      <c r="K283" s="57" t="n">
        <v>169.19</v>
      </c>
      <c r="L283" s="52" t="n">
        <f aca="false">K283-F283</f>
        <v>0</v>
      </c>
      <c r="N283" s="14" t="n">
        <v>271</v>
      </c>
      <c r="O283" s="14" t="s">
        <v>535</v>
      </c>
      <c r="P283" s="11" t="s">
        <v>533</v>
      </c>
      <c r="Q283" s="14" t="s">
        <v>536</v>
      </c>
      <c r="R283" s="12" t="s">
        <v>140</v>
      </c>
      <c r="S283" s="3" t="str">
        <f aca="false">C283&amp;D283</f>
        <v>HDPE双壁波纹管DN/ID500 SN4  S1型</v>
      </c>
      <c r="T283" s="3" t="str">
        <f aca="false">P283&amp;Q283</f>
        <v>PP-R给水管(热水)DN25×4.2</v>
      </c>
      <c r="U283" s="3" t="n">
        <f aca="false">S283=T283</f>
        <v>0</v>
      </c>
    </row>
    <row r="284" s="3" customFormat="true" ht="66" hidden="false" customHeight="false" outlineLevel="0" collapsed="false">
      <c r="A284" s="14" t="n">
        <v>272</v>
      </c>
      <c r="B284" s="14" t="s">
        <v>509</v>
      </c>
      <c r="C284" s="11" t="s">
        <v>501</v>
      </c>
      <c r="D284" s="14" t="s">
        <v>510</v>
      </c>
      <c r="E284" s="12" t="s">
        <v>140</v>
      </c>
      <c r="F284" s="54" t="n">
        <v>237</v>
      </c>
      <c r="G284" s="55" t="n">
        <f aca="false">F284/1.127</f>
        <v>210.29</v>
      </c>
      <c r="H284" s="56" t="n">
        <v>0.13</v>
      </c>
      <c r="K284" s="57" t="n">
        <v>236.56</v>
      </c>
      <c r="L284" s="52" t="n">
        <f aca="false">K284-F284</f>
        <v>-0</v>
      </c>
      <c r="N284" s="14" t="n">
        <v>272</v>
      </c>
      <c r="O284" s="14" t="s">
        <v>537</v>
      </c>
      <c r="P284" s="11" t="s">
        <v>533</v>
      </c>
      <c r="Q284" s="14" t="s">
        <v>538</v>
      </c>
      <c r="R284" s="12" t="s">
        <v>140</v>
      </c>
      <c r="S284" s="3" t="str">
        <f aca="false">C284&amp;D284</f>
        <v>HDPE双壁波纹管DN/ID600 SN4  S1型</v>
      </c>
      <c r="T284" s="3" t="str">
        <f aca="false">P284&amp;Q284</f>
        <v>PP-R给水管(热水)DN32×5.4</v>
      </c>
      <c r="U284" s="3" t="n">
        <f aca="false">S284=T284</f>
        <v>0</v>
      </c>
    </row>
    <row r="285" s="3" customFormat="true" ht="66" hidden="false" customHeight="false" outlineLevel="0" collapsed="false">
      <c r="A285" s="14" t="n">
        <v>273</v>
      </c>
      <c r="B285" s="14" t="s">
        <v>511</v>
      </c>
      <c r="C285" s="11" t="s">
        <v>501</v>
      </c>
      <c r="D285" s="14" t="s">
        <v>512</v>
      </c>
      <c r="E285" s="12" t="s">
        <v>140</v>
      </c>
      <c r="F285" s="55" t="n">
        <v>51.94</v>
      </c>
      <c r="G285" s="55" t="n">
        <f aca="false">F285/1.127</f>
        <v>46.09</v>
      </c>
      <c r="H285" s="56" t="n">
        <v>0.13</v>
      </c>
      <c r="K285" s="57" t="n">
        <v>51.94</v>
      </c>
      <c r="L285" s="52" t="n">
        <f aca="false">K285-F285</f>
        <v>0</v>
      </c>
      <c r="N285" s="14" t="n">
        <v>273</v>
      </c>
      <c r="O285" s="14" t="s">
        <v>539</v>
      </c>
      <c r="P285" s="11" t="s">
        <v>533</v>
      </c>
      <c r="Q285" s="14" t="s">
        <v>540</v>
      </c>
      <c r="R285" s="12" t="s">
        <v>140</v>
      </c>
      <c r="S285" s="3" t="str">
        <f aca="false">C285&amp;D285</f>
        <v>HDPE双壁波纹管DN/ID225 SN8  S2型</v>
      </c>
      <c r="T285" s="3" t="str">
        <f aca="false">P285&amp;Q285</f>
        <v>PP-R给水管(热水)DN40×6.7</v>
      </c>
      <c r="U285" s="3" t="n">
        <f aca="false">S285=T285</f>
        <v>0</v>
      </c>
    </row>
    <row r="286" s="3" customFormat="true" ht="66" hidden="false" customHeight="false" outlineLevel="0" collapsed="false">
      <c r="A286" s="14" t="n">
        <v>274</v>
      </c>
      <c r="B286" s="14" t="s">
        <v>513</v>
      </c>
      <c r="C286" s="11" t="s">
        <v>501</v>
      </c>
      <c r="D286" s="14" t="s">
        <v>514</v>
      </c>
      <c r="E286" s="12" t="s">
        <v>140</v>
      </c>
      <c r="F286" s="55" t="n">
        <v>90.81</v>
      </c>
      <c r="G286" s="55" t="n">
        <f aca="false">F286/1.127</f>
        <v>80.58</v>
      </c>
      <c r="H286" s="56" t="n">
        <v>0.13</v>
      </c>
      <c r="K286" s="57" t="n">
        <v>90.81</v>
      </c>
      <c r="L286" s="52" t="n">
        <f aca="false">K286-F286</f>
        <v>0</v>
      </c>
      <c r="N286" s="14" t="n">
        <v>274</v>
      </c>
      <c r="O286" s="14" t="s">
        <v>541</v>
      </c>
      <c r="P286" s="11" t="s">
        <v>533</v>
      </c>
      <c r="Q286" s="14" t="s">
        <v>542</v>
      </c>
      <c r="R286" s="12" t="s">
        <v>140</v>
      </c>
      <c r="S286" s="3" t="str">
        <f aca="false">C286&amp;D286</f>
        <v>HDPE双壁波纹管DN/ID300 SN8  S2型</v>
      </c>
      <c r="T286" s="3" t="str">
        <f aca="false">P286&amp;Q286</f>
        <v>PP-R给水管(热水)DN50×8.4</v>
      </c>
      <c r="U286" s="3" t="n">
        <f aca="false">S286=T286</f>
        <v>0</v>
      </c>
    </row>
    <row r="287" s="3" customFormat="true" ht="66" hidden="false" customHeight="false" outlineLevel="0" collapsed="false">
      <c r="A287" s="14" t="n">
        <v>275</v>
      </c>
      <c r="B287" s="14" t="s">
        <v>515</v>
      </c>
      <c r="C287" s="11" t="s">
        <v>501</v>
      </c>
      <c r="D287" s="14" t="s">
        <v>516</v>
      </c>
      <c r="E287" s="12" t="s">
        <v>140</v>
      </c>
      <c r="F287" s="54" t="n">
        <v>128</v>
      </c>
      <c r="G287" s="55" t="n">
        <f aca="false">F287/1.127</f>
        <v>113.58</v>
      </c>
      <c r="H287" s="56" t="n">
        <v>0.13</v>
      </c>
      <c r="K287" s="57" t="n">
        <v>128.23</v>
      </c>
      <c r="L287" s="52" t="n">
        <f aca="false">K287-F287</f>
        <v>0</v>
      </c>
      <c r="N287" s="14" t="n">
        <v>275</v>
      </c>
      <c r="O287" s="14" t="s">
        <v>543</v>
      </c>
      <c r="P287" s="11" t="s">
        <v>544</v>
      </c>
      <c r="Q287" s="14" t="s">
        <v>545</v>
      </c>
      <c r="R287" s="12" t="s">
        <v>140</v>
      </c>
      <c r="S287" s="3" t="str">
        <f aca="false">C287&amp;D287</f>
        <v>HDPE双壁波纹管DN/ID400 SN8  S2型</v>
      </c>
      <c r="T287" s="3" t="str">
        <f aca="false">P287&amp;Q287</f>
        <v>PE给水管1.6MPa(SDR11)dn20</v>
      </c>
      <c r="U287" s="3" t="n">
        <f aca="false">S287=T287</f>
        <v>0</v>
      </c>
    </row>
    <row r="288" s="3" customFormat="true" ht="66" hidden="false" customHeight="false" outlineLevel="0" collapsed="false">
      <c r="A288" s="14" t="n">
        <v>276</v>
      </c>
      <c r="B288" s="14" t="s">
        <v>517</v>
      </c>
      <c r="C288" s="11" t="s">
        <v>501</v>
      </c>
      <c r="D288" s="14" t="s">
        <v>518</v>
      </c>
      <c r="E288" s="12" t="s">
        <v>140</v>
      </c>
      <c r="F288" s="54" t="n">
        <v>231</v>
      </c>
      <c r="G288" s="55" t="n">
        <f aca="false">F288/1.127</f>
        <v>204.97</v>
      </c>
      <c r="H288" s="56" t="n">
        <v>0.13</v>
      </c>
      <c r="K288" s="57" t="n">
        <v>231.09</v>
      </c>
      <c r="L288" s="52" t="n">
        <f aca="false">K288-F288</f>
        <v>0</v>
      </c>
      <c r="N288" s="14" t="n">
        <v>276</v>
      </c>
      <c r="O288" s="14" t="s">
        <v>546</v>
      </c>
      <c r="P288" s="11" t="s">
        <v>544</v>
      </c>
      <c r="Q288" s="14" t="s">
        <v>547</v>
      </c>
      <c r="R288" s="12" t="s">
        <v>140</v>
      </c>
      <c r="S288" s="3" t="str">
        <f aca="false">C288&amp;D288</f>
        <v>HDPE双壁波纹管DN/ID500 SN8  S2型</v>
      </c>
      <c r="T288" s="3" t="str">
        <f aca="false">P288&amp;Q288</f>
        <v>PE给水管1.6MPa(SDR11)dn25</v>
      </c>
      <c r="U288" s="3" t="n">
        <f aca="false">S288=T288</f>
        <v>0</v>
      </c>
    </row>
    <row r="289" s="3" customFormat="true" ht="66" hidden="false" customHeight="false" outlineLevel="0" collapsed="false">
      <c r="A289" s="14" t="n">
        <v>277</v>
      </c>
      <c r="B289" s="14" t="s">
        <v>519</v>
      </c>
      <c r="C289" s="11" t="s">
        <v>501</v>
      </c>
      <c r="D289" s="14" t="s">
        <v>520</v>
      </c>
      <c r="E289" s="12" t="s">
        <v>140</v>
      </c>
      <c r="F289" s="54" t="n">
        <v>338</v>
      </c>
      <c r="G289" s="55" t="n">
        <f aca="false">F289/1.127</f>
        <v>299.91</v>
      </c>
      <c r="H289" s="56" t="n">
        <v>0.13</v>
      </c>
      <c r="K289" s="57" t="n">
        <v>338.39</v>
      </c>
      <c r="L289" s="52" t="n">
        <f aca="false">K289-F289</f>
        <v>0</v>
      </c>
      <c r="N289" s="14" t="n">
        <v>277</v>
      </c>
      <c r="O289" s="14" t="s">
        <v>548</v>
      </c>
      <c r="P289" s="11" t="s">
        <v>544</v>
      </c>
      <c r="Q289" s="14" t="s">
        <v>549</v>
      </c>
      <c r="R289" s="12" t="s">
        <v>140</v>
      </c>
      <c r="S289" s="3" t="str">
        <f aca="false">C289&amp;D289</f>
        <v>HDPE双壁波纹管DN/ID600 SN8  S2型</v>
      </c>
      <c r="T289" s="3" t="str">
        <f aca="false">P289&amp;Q289</f>
        <v>PE给水管1.6MPa(SDR11)dn32</v>
      </c>
      <c r="U289" s="3" t="n">
        <f aca="false">S289=T289</f>
        <v>0</v>
      </c>
    </row>
    <row r="290" s="3" customFormat="true" ht="66" hidden="false" customHeight="false" outlineLevel="0" collapsed="false">
      <c r="A290" s="14" t="n">
        <v>278</v>
      </c>
      <c r="B290" s="14" t="s">
        <v>521</v>
      </c>
      <c r="C290" s="11" t="s">
        <v>522</v>
      </c>
      <c r="D290" s="14" t="s">
        <v>523</v>
      </c>
      <c r="E290" s="12" t="s">
        <v>140</v>
      </c>
      <c r="F290" s="55" t="n">
        <v>5.49</v>
      </c>
      <c r="G290" s="55" t="n">
        <f aca="false">F290/1.127</f>
        <v>4.87</v>
      </c>
      <c r="H290" s="56" t="n">
        <v>0.13</v>
      </c>
      <c r="K290" s="57" t="n">
        <v>5.49</v>
      </c>
      <c r="L290" s="52" t="n">
        <f aca="false">K290-F290</f>
        <v>0</v>
      </c>
      <c r="N290" s="14" t="n">
        <v>278</v>
      </c>
      <c r="O290" s="14" t="s">
        <v>550</v>
      </c>
      <c r="P290" s="11" t="s">
        <v>544</v>
      </c>
      <c r="Q290" s="14" t="s">
        <v>551</v>
      </c>
      <c r="R290" s="12" t="s">
        <v>140</v>
      </c>
      <c r="S290" s="3" t="str">
        <f aca="false">C290&amp;D290</f>
        <v>PP-R给水管(冷水)DN20×1.9</v>
      </c>
      <c r="T290" s="3" t="str">
        <f aca="false">P290&amp;Q290</f>
        <v>PE给水管1.6MPa(SDR11)dn40</v>
      </c>
      <c r="U290" s="3" t="n">
        <f aca="false">S290=T290</f>
        <v>0</v>
      </c>
    </row>
    <row r="291" s="3" customFormat="true" ht="66" hidden="false" customHeight="false" outlineLevel="0" collapsed="false">
      <c r="A291" s="14" t="n">
        <v>279</v>
      </c>
      <c r="B291" s="14" t="s">
        <v>524</v>
      </c>
      <c r="C291" s="11" t="s">
        <v>522</v>
      </c>
      <c r="D291" s="14" t="s">
        <v>525</v>
      </c>
      <c r="E291" s="12" t="s">
        <v>140</v>
      </c>
      <c r="F291" s="55" t="n">
        <v>8.13</v>
      </c>
      <c r="G291" s="55" t="n">
        <f aca="false">F291/1.127</f>
        <v>7.21</v>
      </c>
      <c r="H291" s="56" t="n">
        <v>0.13</v>
      </c>
      <c r="K291" s="57" t="n">
        <v>8.13</v>
      </c>
      <c r="L291" s="52" t="n">
        <f aca="false">K291-F291</f>
        <v>0</v>
      </c>
      <c r="N291" s="14" t="n">
        <v>279</v>
      </c>
      <c r="O291" s="14" t="s">
        <v>552</v>
      </c>
      <c r="P291" s="11" t="s">
        <v>544</v>
      </c>
      <c r="Q291" s="14" t="s">
        <v>553</v>
      </c>
      <c r="R291" s="12" t="s">
        <v>140</v>
      </c>
      <c r="S291" s="3" t="str">
        <f aca="false">C291&amp;D291</f>
        <v>PP-R给水管(冷水)DN25×2.3</v>
      </c>
      <c r="T291" s="3" t="str">
        <f aca="false">P291&amp;Q291</f>
        <v>PE给水管1.6MPa(SDR11)dn50</v>
      </c>
      <c r="U291" s="3" t="n">
        <f aca="false">S291=T291</f>
        <v>0</v>
      </c>
    </row>
    <row r="292" s="3" customFormat="true" ht="66" hidden="false" customHeight="false" outlineLevel="0" collapsed="false">
      <c r="A292" s="14" t="n">
        <v>280</v>
      </c>
      <c r="B292" s="14" t="s">
        <v>526</v>
      </c>
      <c r="C292" s="11" t="s">
        <v>522</v>
      </c>
      <c r="D292" s="14" t="s">
        <v>527</v>
      </c>
      <c r="E292" s="12" t="s">
        <v>140</v>
      </c>
      <c r="F292" s="55" t="n">
        <v>10.49</v>
      </c>
      <c r="G292" s="55" t="n">
        <f aca="false">F292/1.127</f>
        <v>9.31</v>
      </c>
      <c r="H292" s="56" t="n">
        <v>0.13</v>
      </c>
      <c r="K292" s="57" t="n">
        <v>10.49</v>
      </c>
      <c r="L292" s="52" t="n">
        <f aca="false">K292-F292</f>
        <v>0</v>
      </c>
      <c r="N292" s="14" t="n">
        <v>280</v>
      </c>
      <c r="O292" s="14" t="s">
        <v>554</v>
      </c>
      <c r="P292" s="11" t="s">
        <v>544</v>
      </c>
      <c r="Q292" s="14" t="s">
        <v>555</v>
      </c>
      <c r="R292" s="12" t="s">
        <v>140</v>
      </c>
      <c r="S292" s="3" t="str">
        <f aca="false">C292&amp;D292</f>
        <v>PP-R给水管(冷水)DN32×3</v>
      </c>
      <c r="T292" s="3" t="str">
        <f aca="false">P292&amp;Q292</f>
        <v>PE给水管1.6MPa(SDR11)dn75</v>
      </c>
      <c r="U292" s="3" t="n">
        <f aca="false">S292=T292</f>
        <v>0</v>
      </c>
    </row>
    <row r="293" s="3" customFormat="true" ht="66" hidden="false" customHeight="false" outlineLevel="0" collapsed="false">
      <c r="A293" s="14" t="n">
        <v>281</v>
      </c>
      <c r="B293" s="14" t="s">
        <v>528</v>
      </c>
      <c r="C293" s="11" t="s">
        <v>522</v>
      </c>
      <c r="D293" s="14" t="s">
        <v>529</v>
      </c>
      <c r="E293" s="12" t="s">
        <v>140</v>
      </c>
      <c r="F293" s="55" t="n">
        <v>15.63</v>
      </c>
      <c r="G293" s="55" t="n">
        <f aca="false">F293/1.127</f>
        <v>13.87</v>
      </c>
      <c r="H293" s="56" t="n">
        <v>0.13</v>
      </c>
      <c r="K293" s="57" t="n">
        <v>15.63</v>
      </c>
      <c r="L293" s="52" t="n">
        <f aca="false">K293-F293</f>
        <v>0</v>
      </c>
      <c r="N293" s="14" t="n">
        <v>281</v>
      </c>
      <c r="O293" s="14" t="s">
        <v>556</v>
      </c>
      <c r="P293" s="11" t="s">
        <v>544</v>
      </c>
      <c r="Q293" s="14" t="s">
        <v>557</v>
      </c>
      <c r="R293" s="12" t="s">
        <v>140</v>
      </c>
      <c r="S293" s="3" t="str">
        <f aca="false">C293&amp;D293</f>
        <v>PP-R给水管(冷水)DN40×3.7</v>
      </c>
      <c r="T293" s="3" t="str">
        <f aca="false">P293&amp;Q293</f>
        <v>PE给水管1.6MPa(SDR11)dn90</v>
      </c>
      <c r="U293" s="3" t="n">
        <f aca="false">S293=T293</f>
        <v>0</v>
      </c>
    </row>
    <row r="294" s="3" customFormat="true" ht="66" hidden="false" customHeight="false" outlineLevel="0" collapsed="false">
      <c r="A294" s="14" t="n">
        <v>282</v>
      </c>
      <c r="B294" s="14" t="s">
        <v>530</v>
      </c>
      <c r="C294" s="11" t="s">
        <v>522</v>
      </c>
      <c r="D294" s="14" t="s">
        <v>531</v>
      </c>
      <c r="E294" s="12" t="s">
        <v>140</v>
      </c>
      <c r="F294" s="55" t="n">
        <v>30.62</v>
      </c>
      <c r="G294" s="55" t="n">
        <f aca="false">F294/1.127</f>
        <v>27.17</v>
      </c>
      <c r="H294" s="56" t="n">
        <v>0.13</v>
      </c>
      <c r="K294" s="57" t="n">
        <v>30.62</v>
      </c>
      <c r="L294" s="52" t="n">
        <f aca="false">K294-F294</f>
        <v>0</v>
      </c>
      <c r="N294" s="14" t="n">
        <v>282</v>
      </c>
      <c r="O294" s="14" t="s">
        <v>558</v>
      </c>
      <c r="P294" s="11" t="s">
        <v>544</v>
      </c>
      <c r="Q294" s="14" t="s">
        <v>559</v>
      </c>
      <c r="R294" s="12" t="s">
        <v>140</v>
      </c>
      <c r="S294" s="3" t="str">
        <f aca="false">C294&amp;D294</f>
        <v>PP-R给水管(冷水)DN50×4.6</v>
      </c>
      <c r="T294" s="3" t="str">
        <f aca="false">P294&amp;Q294</f>
        <v>PE给水管1.6MPa(SDR11)dn110</v>
      </c>
      <c r="U294" s="3" t="n">
        <f aca="false">S294=T294</f>
        <v>0</v>
      </c>
    </row>
    <row r="295" s="3" customFormat="true" ht="66" hidden="false" customHeight="false" outlineLevel="0" collapsed="false">
      <c r="A295" s="14" t="n">
        <v>283</v>
      </c>
      <c r="B295" s="14" t="s">
        <v>532</v>
      </c>
      <c r="C295" s="11" t="s">
        <v>533</v>
      </c>
      <c r="D295" s="14" t="s">
        <v>534</v>
      </c>
      <c r="E295" s="12" t="s">
        <v>140</v>
      </c>
      <c r="F295" s="55" t="n">
        <v>6.38</v>
      </c>
      <c r="G295" s="55" t="n">
        <f aca="false">F295/1.127</f>
        <v>5.66</v>
      </c>
      <c r="H295" s="56" t="n">
        <v>0.13</v>
      </c>
      <c r="K295" s="57" t="n">
        <v>6.38</v>
      </c>
      <c r="L295" s="52" t="n">
        <f aca="false">K295-F295</f>
        <v>0</v>
      </c>
      <c r="N295" s="14" t="n">
        <v>283</v>
      </c>
      <c r="O295" s="14" t="s">
        <v>560</v>
      </c>
      <c r="P295" s="11" t="s">
        <v>544</v>
      </c>
      <c r="Q295" s="14" t="s">
        <v>561</v>
      </c>
      <c r="R295" s="12" t="s">
        <v>140</v>
      </c>
      <c r="S295" s="3" t="str">
        <f aca="false">C295&amp;D295</f>
        <v>PP-R给水管(热水)DN20×3.4</v>
      </c>
      <c r="T295" s="3" t="str">
        <f aca="false">P295&amp;Q295</f>
        <v>PE给水管1.6MPa(SDR11)dn125</v>
      </c>
      <c r="U295" s="3" t="n">
        <f aca="false">S295=T295</f>
        <v>0</v>
      </c>
    </row>
    <row r="296" s="3" customFormat="true" ht="66" hidden="false" customHeight="false" outlineLevel="0" collapsed="false">
      <c r="A296" s="14" t="n">
        <v>284</v>
      </c>
      <c r="B296" s="14" t="s">
        <v>535</v>
      </c>
      <c r="C296" s="11" t="s">
        <v>533</v>
      </c>
      <c r="D296" s="14" t="s">
        <v>536</v>
      </c>
      <c r="E296" s="12" t="s">
        <v>140</v>
      </c>
      <c r="F296" s="55" t="n">
        <v>9.69</v>
      </c>
      <c r="G296" s="55" t="n">
        <f aca="false">F296/1.127</f>
        <v>8.6</v>
      </c>
      <c r="H296" s="56" t="n">
        <v>0.13</v>
      </c>
      <c r="K296" s="57" t="n">
        <v>9.69</v>
      </c>
      <c r="L296" s="52" t="n">
        <f aca="false">K296-F296</f>
        <v>0</v>
      </c>
      <c r="N296" s="14" t="n">
        <v>284</v>
      </c>
      <c r="O296" s="14" t="s">
        <v>562</v>
      </c>
      <c r="P296" s="11" t="s">
        <v>544</v>
      </c>
      <c r="Q296" s="14" t="s">
        <v>563</v>
      </c>
      <c r="R296" s="12" t="s">
        <v>140</v>
      </c>
      <c r="S296" s="3" t="str">
        <f aca="false">C296&amp;D296</f>
        <v>PP-R给水管(热水)DN25×4.2</v>
      </c>
      <c r="T296" s="3" t="str">
        <f aca="false">P296&amp;Q296</f>
        <v>PE给水管1.6MPa(SDR11)dn160</v>
      </c>
      <c r="U296" s="3" t="n">
        <f aca="false">S296=T296</f>
        <v>0</v>
      </c>
    </row>
    <row r="297" s="3" customFormat="true" ht="66" hidden="false" customHeight="false" outlineLevel="0" collapsed="false">
      <c r="A297" s="14" t="n">
        <v>285</v>
      </c>
      <c r="B297" s="14" t="s">
        <v>537</v>
      </c>
      <c r="C297" s="11" t="s">
        <v>533</v>
      </c>
      <c r="D297" s="14" t="s">
        <v>538</v>
      </c>
      <c r="E297" s="12" t="s">
        <v>140</v>
      </c>
      <c r="F297" s="55" t="n">
        <v>11.73</v>
      </c>
      <c r="G297" s="55" t="n">
        <f aca="false">F297/1.127</f>
        <v>10.41</v>
      </c>
      <c r="H297" s="56" t="n">
        <v>0.13</v>
      </c>
      <c r="K297" s="57" t="n">
        <v>11.73</v>
      </c>
      <c r="L297" s="52" t="n">
        <f aca="false">K297-F297</f>
        <v>0</v>
      </c>
      <c r="N297" s="14" t="n">
        <v>285</v>
      </c>
      <c r="O297" s="14" t="s">
        <v>564</v>
      </c>
      <c r="P297" s="11" t="s">
        <v>544</v>
      </c>
      <c r="Q297" s="14" t="s">
        <v>565</v>
      </c>
      <c r="R297" s="12" t="s">
        <v>140</v>
      </c>
      <c r="S297" s="3" t="str">
        <f aca="false">C297&amp;D297</f>
        <v>PP-R给水管(热水)DN32×5.4</v>
      </c>
      <c r="T297" s="3" t="str">
        <f aca="false">P297&amp;Q297</f>
        <v>PE给水管1.6MPa(SDR11)dn180</v>
      </c>
      <c r="U297" s="3" t="n">
        <f aca="false">S297=T297</f>
        <v>0</v>
      </c>
    </row>
    <row r="298" s="3" customFormat="true" ht="66" hidden="false" customHeight="false" outlineLevel="0" collapsed="false">
      <c r="A298" s="14" t="n">
        <v>286</v>
      </c>
      <c r="B298" s="14" t="s">
        <v>539</v>
      </c>
      <c r="C298" s="11" t="s">
        <v>533</v>
      </c>
      <c r="D298" s="14" t="s">
        <v>540</v>
      </c>
      <c r="E298" s="12" t="s">
        <v>140</v>
      </c>
      <c r="F298" s="55" t="n">
        <v>19.63</v>
      </c>
      <c r="G298" s="55" t="n">
        <f aca="false">F298/1.127</f>
        <v>17.42</v>
      </c>
      <c r="H298" s="56" t="n">
        <v>0.13</v>
      </c>
      <c r="K298" s="57" t="n">
        <v>19.63</v>
      </c>
      <c r="L298" s="52" t="n">
        <f aca="false">K298-F298</f>
        <v>0</v>
      </c>
      <c r="N298" s="14" t="n">
        <v>286</v>
      </c>
      <c r="O298" s="14" t="s">
        <v>566</v>
      </c>
      <c r="P298" s="11" t="s">
        <v>544</v>
      </c>
      <c r="Q298" s="14" t="s">
        <v>567</v>
      </c>
      <c r="R298" s="12" t="s">
        <v>140</v>
      </c>
      <c r="S298" s="3" t="str">
        <f aca="false">C298&amp;D298</f>
        <v>PP-R给水管(热水)DN40×6.7</v>
      </c>
      <c r="T298" s="3" t="str">
        <f aca="false">P298&amp;Q298</f>
        <v>PE给水管1.6MPa(SDR11)dn200</v>
      </c>
      <c r="U298" s="3" t="n">
        <f aca="false">S298=T298</f>
        <v>0</v>
      </c>
    </row>
    <row r="299" s="3" customFormat="true" ht="66" hidden="false" customHeight="false" outlineLevel="0" collapsed="false">
      <c r="A299" s="14" t="n">
        <v>287</v>
      </c>
      <c r="B299" s="14" t="s">
        <v>541</v>
      </c>
      <c r="C299" s="11" t="s">
        <v>533</v>
      </c>
      <c r="D299" s="14" t="s">
        <v>542</v>
      </c>
      <c r="E299" s="12" t="s">
        <v>140</v>
      </c>
      <c r="F299" s="55" t="n">
        <v>34.65</v>
      </c>
      <c r="G299" s="55" t="n">
        <f aca="false">F299/1.127</f>
        <v>30.75</v>
      </c>
      <c r="H299" s="56" t="n">
        <v>0.13</v>
      </c>
      <c r="K299" s="57" t="n">
        <v>34.65</v>
      </c>
      <c r="L299" s="52" t="n">
        <f aca="false">K299-F299</f>
        <v>0</v>
      </c>
      <c r="N299" s="14" t="n">
        <v>287</v>
      </c>
      <c r="O299" s="14" t="s">
        <v>568</v>
      </c>
      <c r="P299" s="11" t="s">
        <v>544</v>
      </c>
      <c r="Q299" s="14" t="s">
        <v>569</v>
      </c>
      <c r="R299" s="12" t="s">
        <v>140</v>
      </c>
      <c r="S299" s="3" t="str">
        <f aca="false">C299&amp;D299</f>
        <v>PP-R给水管(热水)DN50×8.4</v>
      </c>
      <c r="T299" s="3" t="str">
        <f aca="false">P299&amp;Q299</f>
        <v>PE给水管1.6MPa(SDR11)dn225</v>
      </c>
      <c r="U299" s="3" t="n">
        <f aca="false">S299=T299</f>
        <v>0</v>
      </c>
    </row>
    <row r="300" s="3" customFormat="true" ht="66" hidden="false" customHeight="false" outlineLevel="0" collapsed="false">
      <c r="A300" s="14" t="n">
        <v>288</v>
      </c>
      <c r="B300" s="14" t="s">
        <v>543</v>
      </c>
      <c r="C300" s="11" t="s">
        <v>544</v>
      </c>
      <c r="D300" s="14" t="s">
        <v>545</v>
      </c>
      <c r="E300" s="12" t="s">
        <v>140</v>
      </c>
      <c r="F300" s="55" t="n">
        <v>4.29</v>
      </c>
      <c r="G300" s="55" t="n">
        <f aca="false">F300/1.127</f>
        <v>3.81</v>
      </c>
      <c r="H300" s="56" t="n">
        <v>0.13</v>
      </c>
      <c r="K300" s="57" t="n">
        <v>4.29</v>
      </c>
      <c r="L300" s="52" t="n">
        <f aca="false">K300-F300</f>
        <v>0</v>
      </c>
      <c r="N300" s="14" t="n">
        <v>288</v>
      </c>
      <c r="O300" s="14" t="s">
        <v>570</v>
      </c>
      <c r="P300" s="11" t="s">
        <v>544</v>
      </c>
      <c r="Q300" s="14" t="s">
        <v>571</v>
      </c>
      <c r="R300" s="12" t="s">
        <v>140</v>
      </c>
      <c r="S300" s="3" t="str">
        <f aca="false">C300&amp;D300</f>
        <v>PE给水管1.6MPa(SDR11)dn20</v>
      </c>
      <c r="T300" s="3" t="str">
        <f aca="false">P300&amp;Q300</f>
        <v>PE给水管1.6MPa(SDR11)dn250</v>
      </c>
      <c r="U300" s="3" t="n">
        <f aca="false">S300=T300</f>
        <v>0</v>
      </c>
    </row>
    <row r="301" s="3" customFormat="true" ht="66" hidden="false" customHeight="false" outlineLevel="0" collapsed="false">
      <c r="A301" s="14" t="n">
        <v>289</v>
      </c>
      <c r="B301" s="14" t="s">
        <v>546</v>
      </c>
      <c r="C301" s="11" t="s">
        <v>544</v>
      </c>
      <c r="D301" s="14" t="s">
        <v>547</v>
      </c>
      <c r="E301" s="12" t="s">
        <v>140</v>
      </c>
      <c r="F301" s="55" t="n">
        <v>5.83</v>
      </c>
      <c r="G301" s="55" t="n">
        <f aca="false">F301/1.127</f>
        <v>5.17</v>
      </c>
      <c r="H301" s="56" t="n">
        <v>0.13</v>
      </c>
      <c r="K301" s="57" t="n">
        <v>5.83</v>
      </c>
      <c r="L301" s="52" t="n">
        <f aca="false">K301-F301</f>
        <v>0</v>
      </c>
      <c r="N301" s="14" t="n">
        <v>289</v>
      </c>
      <c r="O301" s="14" t="s">
        <v>572</v>
      </c>
      <c r="P301" s="11" t="s">
        <v>544</v>
      </c>
      <c r="Q301" s="14" t="s">
        <v>573</v>
      </c>
      <c r="R301" s="12" t="s">
        <v>140</v>
      </c>
      <c r="S301" s="3" t="str">
        <f aca="false">C301&amp;D301</f>
        <v>PE给水管1.6MPa(SDR11)dn25</v>
      </c>
      <c r="T301" s="3" t="str">
        <f aca="false">P301&amp;Q301</f>
        <v>PE给水管1.6MPa(SDR11)dn400</v>
      </c>
      <c r="U301" s="3" t="n">
        <f aca="false">S301=T301</f>
        <v>0</v>
      </c>
    </row>
    <row r="302" s="3" customFormat="true" ht="66" hidden="false" customHeight="false" outlineLevel="0" collapsed="false">
      <c r="A302" s="14" t="n">
        <v>290</v>
      </c>
      <c r="B302" s="14" t="s">
        <v>548</v>
      </c>
      <c r="C302" s="11" t="s">
        <v>544</v>
      </c>
      <c r="D302" s="14" t="s">
        <v>549</v>
      </c>
      <c r="E302" s="12" t="s">
        <v>140</v>
      </c>
      <c r="F302" s="55" t="n">
        <v>8.74</v>
      </c>
      <c r="G302" s="55" t="n">
        <f aca="false">F302/1.127</f>
        <v>7.76</v>
      </c>
      <c r="H302" s="56" t="n">
        <v>0.13</v>
      </c>
      <c r="K302" s="57" t="n">
        <v>8.74</v>
      </c>
      <c r="L302" s="52" t="n">
        <f aca="false">K302-F302</f>
        <v>0</v>
      </c>
      <c r="N302" s="14" t="n">
        <v>290</v>
      </c>
      <c r="O302" s="14"/>
      <c r="P302" s="11" t="s">
        <v>934</v>
      </c>
      <c r="Q302" s="36" t="s">
        <v>575</v>
      </c>
      <c r="R302" s="33" t="s">
        <v>140</v>
      </c>
      <c r="S302" s="3" t="str">
        <f aca="false">C302&amp;D302</f>
        <v>PE给水管1.6MPa(SDR11)dn32</v>
      </c>
      <c r="T302" s="3" t="str">
        <f aca="false">P302&amp;Q302</f>
        <v>PE实壁管（公称压力1.0MPa)de315</v>
      </c>
      <c r="U302" s="3" t="n">
        <f aca="false">S302=T302</f>
        <v>0</v>
      </c>
    </row>
    <row r="303" s="3" customFormat="true" ht="66" hidden="false" customHeight="false" outlineLevel="0" collapsed="false">
      <c r="A303" s="14" t="n">
        <v>291</v>
      </c>
      <c r="B303" s="14" t="s">
        <v>550</v>
      </c>
      <c r="C303" s="11" t="s">
        <v>544</v>
      </c>
      <c r="D303" s="14" t="s">
        <v>551</v>
      </c>
      <c r="E303" s="12" t="s">
        <v>140</v>
      </c>
      <c r="F303" s="55" t="n">
        <v>12.47</v>
      </c>
      <c r="G303" s="55" t="n">
        <f aca="false">F303/1.127</f>
        <v>11.06</v>
      </c>
      <c r="H303" s="56" t="n">
        <v>0.13</v>
      </c>
      <c r="K303" s="57" t="n">
        <v>12.47</v>
      </c>
      <c r="L303" s="52" t="n">
        <f aca="false">K303-F303</f>
        <v>0</v>
      </c>
      <c r="N303" s="14" t="n">
        <v>291</v>
      </c>
      <c r="O303" s="14"/>
      <c r="P303" s="11" t="s">
        <v>934</v>
      </c>
      <c r="Q303" s="36" t="s">
        <v>576</v>
      </c>
      <c r="R303" s="33" t="s">
        <v>140</v>
      </c>
      <c r="S303" s="3" t="str">
        <f aca="false">C303&amp;D303</f>
        <v>PE给水管1.6MPa(SDR11)dn40</v>
      </c>
      <c r="T303" s="3" t="str">
        <f aca="false">P303&amp;Q303</f>
        <v>PE实壁管（公称压力1.0MPa)de560</v>
      </c>
      <c r="U303" s="3" t="n">
        <f aca="false">S303=T303</f>
        <v>0</v>
      </c>
    </row>
    <row r="304" s="3" customFormat="true" ht="66" hidden="false" customHeight="false" outlineLevel="0" collapsed="false">
      <c r="A304" s="14" t="n">
        <v>292</v>
      </c>
      <c r="B304" s="14" t="s">
        <v>552</v>
      </c>
      <c r="C304" s="11" t="s">
        <v>544</v>
      </c>
      <c r="D304" s="14" t="s">
        <v>553</v>
      </c>
      <c r="E304" s="12" t="s">
        <v>140</v>
      </c>
      <c r="F304" s="55" t="n">
        <v>18.31</v>
      </c>
      <c r="G304" s="55" t="n">
        <f aca="false">F304/1.127</f>
        <v>16.25</v>
      </c>
      <c r="H304" s="56" t="n">
        <v>0.13</v>
      </c>
      <c r="K304" s="57" t="n">
        <v>18.31</v>
      </c>
      <c r="L304" s="52" t="n">
        <f aca="false">K304-F304</f>
        <v>0</v>
      </c>
      <c r="N304" s="14" t="n">
        <v>292</v>
      </c>
      <c r="O304" s="14"/>
      <c r="P304" s="11" t="s">
        <v>935</v>
      </c>
      <c r="Q304" s="36" t="s">
        <v>575</v>
      </c>
      <c r="R304" s="33" t="s">
        <v>140</v>
      </c>
      <c r="S304" s="3" t="str">
        <f aca="false">C304&amp;D304</f>
        <v>PE给水管1.6MPa(SDR11)dn50</v>
      </c>
      <c r="T304" s="3" t="str">
        <f aca="false">P304&amp;Q304</f>
        <v>PE实壁管（公称压力1.25MPa)de315</v>
      </c>
      <c r="U304" s="3" t="n">
        <f aca="false">S304=T304</f>
        <v>0</v>
      </c>
    </row>
    <row r="305" s="3" customFormat="true" ht="66" hidden="false" customHeight="false" outlineLevel="0" collapsed="false">
      <c r="A305" s="14" t="n">
        <v>293</v>
      </c>
      <c r="B305" s="14" t="s">
        <v>554</v>
      </c>
      <c r="C305" s="11" t="s">
        <v>544</v>
      </c>
      <c r="D305" s="14" t="s">
        <v>555</v>
      </c>
      <c r="E305" s="12" t="s">
        <v>140</v>
      </c>
      <c r="F305" s="55" t="n">
        <v>37.1</v>
      </c>
      <c r="G305" s="55" t="n">
        <f aca="false">F305/1.127</f>
        <v>32.92</v>
      </c>
      <c r="H305" s="56" t="n">
        <v>0.13</v>
      </c>
      <c r="K305" s="57" t="n">
        <v>37.1</v>
      </c>
      <c r="L305" s="52" t="n">
        <f aca="false">K305-F305</f>
        <v>0</v>
      </c>
      <c r="N305" s="14" t="n">
        <v>293</v>
      </c>
      <c r="O305" s="14"/>
      <c r="P305" s="11" t="s">
        <v>935</v>
      </c>
      <c r="Q305" s="36" t="s">
        <v>576</v>
      </c>
      <c r="R305" s="33" t="s">
        <v>140</v>
      </c>
      <c r="S305" s="3" t="str">
        <f aca="false">C305&amp;D305</f>
        <v>PE给水管1.6MPa(SDR11)dn75</v>
      </c>
      <c r="T305" s="3" t="str">
        <f aca="false">P305&amp;Q305</f>
        <v>PE实壁管（公称压力1.25MPa)de560</v>
      </c>
      <c r="U305" s="3" t="n">
        <f aca="false">S305=T305</f>
        <v>0</v>
      </c>
    </row>
    <row r="306" s="3" customFormat="true" ht="66" hidden="false" customHeight="false" outlineLevel="0" collapsed="false">
      <c r="A306" s="14" t="n">
        <v>294</v>
      </c>
      <c r="B306" s="14" t="s">
        <v>556</v>
      </c>
      <c r="C306" s="11" t="s">
        <v>544</v>
      </c>
      <c r="D306" s="14" t="s">
        <v>557</v>
      </c>
      <c r="E306" s="12" t="s">
        <v>140</v>
      </c>
      <c r="F306" s="55" t="n">
        <v>52.18</v>
      </c>
      <c r="G306" s="55" t="n">
        <f aca="false">F306/1.127</f>
        <v>46.3</v>
      </c>
      <c r="H306" s="56" t="n">
        <v>0.13</v>
      </c>
      <c r="K306" s="57" t="n">
        <v>52.18</v>
      </c>
      <c r="L306" s="52" t="n">
        <f aca="false">K306-F306</f>
        <v>0</v>
      </c>
      <c r="N306" s="14" t="n">
        <v>294</v>
      </c>
      <c r="O306" s="14" t="s">
        <v>578</v>
      </c>
      <c r="P306" s="13" t="s">
        <v>579</v>
      </c>
      <c r="Q306" s="14" t="s">
        <v>580</v>
      </c>
      <c r="R306" s="12" t="s">
        <v>140</v>
      </c>
      <c r="S306" s="3" t="str">
        <f aca="false">C306&amp;D306</f>
        <v>PE给水管1.6MPa(SDR11)dn90</v>
      </c>
      <c r="T306" s="3" t="str">
        <f aca="false">P306&amp;Q306</f>
        <v>衬塑复合管Φ15×0.8</v>
      </c>
      <c r="U306" s="3" t="n">
        <f aca="false">S306=T306</f>
        <v>0</v>
      </c>
    </row>
    <row r="307" s="3" customFormat="true" ht="66" hidden="false" customHeight="false" outlineLevel="0" collapsed="false">
      <c r="A307" s="14" t="n">
        <v>295</v>
      </c>
      <c r="B307" s="14" t="s">
        <v>558</v>
      </c>
      <c r="C307" s="11" t="s">
        <v>544</v>
      </c>
      <c r="D307" s="14" t="s">
        <v>559</v>
      </c>
      <c r="E307" s="12" t="s">
        <v>140</v>
      </c>
      <c r="F307" s="55" t="n">
        <v>84.43</v>
      </c>
      <c r="G307" s="55" t="n">
        <f aca="false">F307/1.127</f>
        <v>74.92</v>
      </c>
      <c r="H307" s="56" t="n">
        <v>0.13</v>
      </c>
      <c r="K307" s="57" t="n">
        <v>84.43</v>
      </c>
      <c r="L307" s="52" t="n">
        <f aca="false">K307-F307</f>
        <v>0</v>
      </c>
      <c r="N307" s="14" t="n">
        <v>295</v>
      </c>
      <c r="O307" s="14" t="s">
        <v>581</v>
      </c>
      <c r="P307" s="13" t="s">
        <v>579</v>
      </c>
      <c r="Q307" s="14" t="s">
        <v>582</v>
      </c>
      <c r="R307" s="12" t="s">
        <v>140</v>
      </c>
      <c r="S307" s="3" t="str">
        <f aca="false">C307&amp;D307</f>
        <v>PE给水管1.6MPa(SDR11)dn110</v>
      </c>
      <c r="T307" s="3" t="str">
        <f aca="false">P307&amp;Q307</f>
        <v>衬塑复合管Φ20×0.8</v>
      </c>
      <c r="U307" s="3" t="n">
        <f aca="false">S307=T307</f>
        <v>0</v>
      </c>
    </row>
    <row r="308" s="3" customFormat="true" ht="66" hidden="false" customHeight="false" outlineLevel="0" collapsed="false">
      <c r="A308" s="14" t="n">
        <v>296</v>
      </c>
      <c r="B308" s="14" t="s">
        <v>560</v>
      </c>
      <c r="C308" s="11" t="s">
        <v>544</v>
      </c>
      <c r="D308" s="14" t="s">
        <v>561</v>
      </c>
      <c r="E308" s="12" t="s">
        <v>140</v>
      </c>
      <c r="F308" s="54" t="n">
        <v>131</v>
      </c>
      <c r="G308" s="55" t="n">
        <f aca="false">F308/1.127</f>
        <v>116.24</v>
      </c>
      <c r="H308" s="56" t="n">
        <v>0.13</v>
      </c>
      <c r="K308" s="57" t="n">
        <v>131.39</v>
      </c>
      <c r="L308" s="52" t="n">
        <f aca="false">K308-F308</f>
        <v>0</v>
      </c>
      <c r="N308" s="14" t="n">
        <v>296</v>
      </c>
      <c r="O308" s="14" t="s">
        <v>583</v>
      </c>
      <c r="P308" s="13" t="s">
        <v>579</v>
      </c>
      <c r="Q308" s="14" t="s">
        <v>584</v>
      </c>
      <c r="R308" s="12" t="s">
        <v>140</v>
      </c>
      <c r="S308" s="3" t="str">
        <f aca="false">C308&amp;D308</f>
        <v>PE给水管1.6MPa(SDR11)dn125</v>
      </c>
      <c r="T308" s="3" t="str">
        <f aca="false">P308&amp;Q308</f>
        <v>衬塑复合管Φ25×0.8</v>
      </c>
      <c r="U308" s="3" t="n">
        <f aca="false">S308=T308</f>
        <v>0</v>
      </c>
    </row>
    <row r="309" s="3" customFormat="true" ht="66" hidden="false" customHeight="false" outlineLevel="0" collapsed="false">
      <c r="A309" s="14" t="n">
        <v>297</v>
      </c>
      <c r="B309" s="14" t="s">
        <v>562</v>
      </c>
      <c r="C309" s="11" t="s">
        <v>544</v>
      </c>
      <c r="D309" s="14" t="s">
        <v>563</v>
      </c>
      <c r="E309" s="12" t="s">
        <v>140</v>
      </c>
      <c r="F309" s="54" t="n">
        <v>217</v>
      </c>
      <c r="G309" s="55" t="n">
        <f aca="false">F309/1.127</f>
        <v>192.55</v>
      </c>
      <c r="H309" s="56" t="n">
        <v>0.13</v>
      </c>
      <c r="K309" s="57" t="n">
        <v>216.86</v>
      </c>
      <c r="L309" s="52" t="n">
        <f aca="false">K309-F309</f>
        <v>-0</v>
      </c>
      <c r="N309" s="14" t="n">
        <v>297</v>
      </c>
      <c r="O309" s="14" t="s">
        <v>585</v>
      </c>
      <c r="P309" s="13" t="s">
        <v>579</v>
      </c>
      <c r="Q309" s="14" t="s">
        <v>586</v>
      </c>
      <c r="R309" s="12" t="s">
        <v>140</v>
      </c>
      <c r="S309" s="3" t="str">
        <f aca="false">C309&amp;D309</f>
        <v>PE给水管1.6MPa(SDR11)dn160</v>
      </c>
      <c r="T309" s="3" t="str">
        <f aca="false">P309&amp;Q309</f>
        <v>衬塑复合管Φ32×1.0</v>
      </c>
      <c r="U309" s="3" t="n">
        <f aca="false">S309=T309</f>
        <v>0</v>
      </c>
    </row>
    <row r="310" s="3" customFormat="true" ht="66" hidden="false" customHeight="false" outlineLevel="0" collapsed="false">
      <c r="A310" s="14" t="n">
        <v>298</v>
      </c>
      <c r="B310" s="14" t="s">
        <v>564</v>
      </c>
      <c r="C310" s="11" t="s">
        <v>544</v>
      </c>
      <c r="D310" s="14" t="s">
        <v>565</v>
      </c>
      <c r="E310" s="12" t="s">
        <v>140</v>
      </c>
      <c r="F310" s="54" t="n">
        <v>276</v>
      </c>
      <c r="G310" s="55" t="n">
        <f aca="false">F310/1.127</f>
        <v>244.9</v>
      </c>
      <c r="H310" s="56" t="n">
        <v>0.13</v>
      </c>
      <c r="K310" s="57" t="n">
        <v>275.56</v>
      </c>
      <c r="L310" s="52" t="n">
        <f aca="false">K310-F310</f>
        <v>-0</v>
      </c>
      <c r="N310" s="14" t="n">
        <v>298</v>
      </c>
      <c r="O310" s="14" t="s">
        <v>587</v>
      </c>
      <c r="P310" s="13" t="s">
        <v>579</v>
      </c>
      <c r="Q310" s="14" t="s">
        <v>588</v>
      </c>
      <c r="R310" s="12" t="s">
        <v>140</v>
      </c>
      <c r="S310" s="3" t="str">
        <f aca="false">C310&amp;D310</f>
        <v>PE给水管1.6MPa(SDR11)dn180</v>
      </c>
      <c r="T310" s="3" t="str">
        <f aca="false">P310&amp;Q310</f>
        <v>衬塑复合管Φ40×1.0</v>
      </c>
      <c r="U310" s="3" t="n">
        <f aca="false">S310=T310</f>
        <v>0</v>
      </c>
    </row>
    <row r="311" s="3" customFormat="true" ht="66" hidden="false" customHeight="false" outlineLevel="0" collapsed="false">
      <c r="A311" s="14" t="n">
        <v>299</v>
      </c>
      <c r="B311" s="14" t="s">
        <v>566</v>
      </c>
      <c r="C311" s="11" t="s">
        <v>544</v>
      </c>
      <c r="D311" s="14" t="s">
        <v>567</v>
      </c>
      <c r="E311" s="12" t="s">
        <v>140</v>
      </c>
      <c r="F311" s="54" t="n">
        <v>329</v>
      </c>
      <c r="G311" s="55" t="n">
        <f aca="false">F311/1.127</f>
        <v>291.93</v>
      </c>
      <c r="H311" s="56" t="n">
        <v>0.13</v>
      </c>
      <c r="K311" s="57" t="n">
        <v>329.08</v>
      </c>
      <c r="L311" s="52" t="n">
        <f aca="false">K311-F311</f>
        <v>0</v>
      </c>
      <c r="N311" s="14" t="n">
        <v>299</v>
      </c>
      <c r="O311" s="14" t="s">
        <v>589</v>
      </c>
      <c r="P311" s="13" t="s">
        <v>579</v>
      </c>
      <c r="Q311" s="14" t="s">
        <v>590</v>
      </c>
      <c r="R311" s="12" t="s">
        <v>140</v>
      </c>
      <c r="S311" s="3" t="str">
        <f aca="false">C311&amp;D311</f>
        <v>PE给水管1.6MPa(SDR11)dn200</v>
      </c>
      <c r="T311" s="3" t="str">
        <f aca="false">P311&amp;Q311</f>
        <v>衬塑复合管Φ50×1.0</v>
      </c>
      <c r="U311" s="3" t="n">
        <f aca="false">S311=T311</f>
        <v>0</v>
      </c>
    </row>
    <row r="312" s="3" customFormat="true" ht="66" hidden="false" customHeight="false" outlineLevel="0" collapsed="false">
      <c r="A312" s="14" t="n">
        <v>300</v>
      </c>
      <c r="B312" s="14" t="s">
        <v>568</v>
      </c>
      <c r="C312" s="11" t="s">
        <v>544</v>
      </c>
      <c r="D312" s="14" t="s">
        <v>569</v>
      </c>
      <c r="E312" s="12" t="s">
        <v>140</v>
      </c>
      <c r="F312" s="54" t="n">
        <v>414</v>
      </c>
      <c r="G312" s="55" t="n">
        <f aca="false">F312/1.127</f>
        <v>367.35</v>
      </c>
      <c r="H312" s="56" t="n">
        <v>0.13</v>
      </c>
      <c r="K312" s="57" t="n">
        <v>413.52</v>
      </c>
      <c r="L312" s="52" t="n">
        <f aca="false">K312-F312</f>
        <v>-0</v>
      </c>
      <c r="N312" s="14" t="n">
        <v>300</v>
      </c>
      <c r="O312" s="14" t="s">
        <v>591</v>
      </c>
      <c r="P312" s="13" t="s">
        <v>579</v>
      </c>
      <c r="Q312" s="14" t="s">
        <v>592</v>
      </c>
      <c r="R312" s="12" t="s">
        <v>140</v>
      </c>
      <c r="S312" s="3" t="str">
        <f aca="false">C312&amp;D312</f>
        <v>PE给水管1.6MPa(SDR11)dn225</v>
      </c>
      <c r="T312" s="3" t="str">
        <f aca="false">P312&amp;Q312</f>
        <v>衬塑复合管Φ60×1.2</v>
      </c>
      <c r="U312" s="3" t="n">
        <f aca="false">S312=T312</f>
        <v>0</v>
      </c>
    </row>
    <row r="313" s="3" customFormat="true" ht="66" hidden="false" customHeight="false" outlineLevel="0" collapsed="false">
      <c r="A313" s="14" t="n">
        <v>301</v>
      </c>
      <c r="B313" s="14" t="s">
        <v>570</v>
      </c>
      <c r="C313" s="11" t="s">
        <v>544</v>
      </c>
      <c r="D313" s="14" t="s">
        <v>571</v>
      </c>
      <c r="E313" s="12" t="s">
        <v>140</v>
      </c>
      <c r="F313" s="54" t="n">
        <v>522</v>
      </c>
      <c r="G313" s="55" t="n">
        <f aca="false">F313/1.127</f>
        <v>463.18</v>
      </c>
      <c r="H313" s="56" t="n">
        <v>0.13</v>
      </c>
      <c r="K313" s="57" t="n">
        <v>522.19</v>
      </c>
      <c r="L313" s="52" t="n">
        <f aca="false">K313-F313</f>
        <v>0</v>
      </c>
      <c r="N313" s="14" t="n">
        <v>301</v>
      </c>
      <c r="O313" s="14" t="s">
        <v>593</v>
      </c>
      <c r="P313" s="13" t="s">
        <v>594</v>
      </c>
      <c r="Q313" s="14" t="s">
        <v>595</v>
      </c>
      <c r="R313" s="12" t="s">
        <v>140</v>
      </c>
      <c r="S313" s="3" t="str">
        <f aca="false">C313&amp;D313</f>
        <v>PE给水管1.6MPa(SDR11)dn250</v>
      </c>
      <c r="T313" s="3" t="str">
        <f aca="false">P313&amp;Q313</f>
        <v>镀锌电线管（KBG）DN15</v>
      </c>
      <c r="U313" s="3" t="n">
        <f aca="false">S313=T313</f>
        <v>0</v>
      </c>
    </row>
    <row r="314" s="3" customFormat="true" ht="66" hidden="false" customHeight="false" outlineLevel="0" collapsed="false">
      <c r="A314" s="14" t="n">
        <v>302</v>
      </c>
      <c r="B314" s="14" t="s">
        <v>572</v>
      </c>
      <c r="C314" s="11" t="s">
        <v>544</v>
      </c>
      <c r="D314" s="14" t="s">
        <v>573</v>
      </c>
      <c r="E314" s="12" t="s">
        <v>140</v>
      </c>
      <c r="F314" s="54" t="n">
        <v>1400</v>
      </c>
      <c r="G314" s="55" t="n">
        <f aca="false">F314/1.127</f>
        <v>1242.24</v>
      </c>
      <c r="H314" s="56" t="n">
        <v>0.13</v>
      </c>
      <c r="K314" s="57" t="n">
        <v>1399.89</v>
      </c>
      <c r="L314" s="52" t="n">
        <f aca="false">K314-F314</f>
        <v>-0</v>
      </c>
      <c r="N314" s="14" t="n">
        <v>302</v>
      </c>
      <c r="O314" s="14" t="s">
        <v>596</v>
      </c>
      <c r="P314" s="13" t="s">
        <v>594</v>
      </c>
      <c r="Q314" s="14" t="s">
        <v>597</v>
      </c>
      <c r="R314" s="12" t="s">
        <v>140</v>
      </c>
      <c r="S314" s="3" t="str">
        <f aca="false">C314&amp;D314</f>
        <v>PE给水管1.6MPa(SDR11)dn400</v>
      </c>
      <c r="T314" s="3" t="str">
        <f aca="false">P314&amp;Q314</f>
        <v>镀锌电线管（KBG）DN20</v>
      </c>
      <c r="U314" s="3" t="n">
        <f aca="false">S314=T314</f>
        <v>0</v>
      </c>
    </row>
    <row r="315" s="3" customFormat="true" ht="49.5" hidden="false" customHeight="false" outlineLevel="0" collapsed="false">
      <c r="A315" s="14" t="n">
        <v>303</v>
      </c>
      <c r="B315" s="14" t="s">
        <v>578</v>
      </c>
      <c r="C315" s="13" t="s">
        <v>579</v>
      </c>
      <c r="D315" s="14" t="s">
        <v>580</v>
      </c>
      <c r="E315" s="12" t="s">
        <v>140</v>
      </c>
      <c r="F315" s="55" t="n">
        <v>13.55</v>
      </c>
      <c r="G315" s="55" t="n">
        <f aca="false">F315/1.127</f>
        <v>12.02</v>
      </c>
      <c r="H315" s="56" t="n">
        <v>0.13</v>
      </c>
      <c r="K315" s="57" t="n">
        <v>13.55</v>
      </c>
      <c r="L315" s="52" t="n">
        <f aca="false">K315-F315</f>
        <v>0</v>
      </c>
      <c r="N315" s="14" t="n">
        <v>303</v>
      </c>
      <c r="O315" s="14" t="s">
        <v>598</v>
      </c>
      <c r="P315" s="13" t="s">
        <v>594</v>
      </c>
      <c r="Q315" s="14" t="s">
        <v>73</v>
      </c>
      <c r="R315" s="12" t="s">
        <v>140</v>
      </c>
      <c r="S315" s="3" t="str">
        <f aca="false">C315&amp;D315</f>
        <v>衬塑复合管Φ15×0.8</v>
      </c>
      <c r="T315" s="3" t="str">
        <f aca="false">P315&amp;Q315</f>
        <v>镀锌电线管（KBG）DN25</v>
      </c>
      <c r="U315" s="3" t="n">
        <f aca="false">S315=T315</f>
        <v>0</v>
      </c>
    </row>
    <row r="316" s="3" customFormat="true" ht="49.5" hidden="false" customHeight="false" outlineLevel="0" collapsed="false">
      <c r="A316" s="14" t="n">
        <v>304</v>
      </c>
      <c r="B316" s="14" t="s">
        <v>581</v>
      </c>
      <c r="C316" s="13" t="s">
        <v>579</v>
      </c>
      <c r="D316" s="14" t="s">
        <v>582</v>
      </c>
      <c r="E316" s="12" t="s">
        <v>140</v>
      </c>
      <c r="F316" s="55" t="n">
        <v>17.59</v>
      </c>
      <c r="G316" s="55" t="n">
        <f aca="false">F316/1.127</f>
        <v>15.61</v>
      </c>
      <c r="H316" s="56" t="n">
        <v>0.13</v>
      </c>
      <c r="K316" s="57" t="n">
        <v>17.59</v>
      </c>
      <c r="L316" s="52" t="n">
        <f aca="false">K316-F316</f>
        <v>0</v>
      </c>
      <c r="N316" s="14" t="n">
        <v>304</v>
      </c>
      <c r="O316" s="14" t="s">
        <v>599</v>
      </c>
      <c r="P316" s="13" t="s">
        <v>594</v>
      </c>
      <c r="Q316" s="14" t="s">
        <v>75</v>
      </c>
      <c r="R316" s="12" t="s">
        <v>140</v>
      </c>
      <c r="S316" s="3" t="str">
        <f aca="false">C316&amp;D316</f>
        <v>衬塑复合管Φ20×0.8</v>
      </c>
      <c r="T316" s="3" t="str">
        <f aca="false">P316&amp;Q316</f>
        <v>镀锌电线管（KBG）DN32</v>
      </c>
      <c r="U316" s="3" t="n">
        <f aca="false">S316=T316</f>
        <v>0</v>
      </c>
    </row>
    <row r="317" s="3" customFormat="true" ht="49.5" hidden="false" customHeight="false" outlineLevel="0" collapsed="false">
      <c r="A317" s="14" t="n">
        <v>305</v>
      </c>
      <c r="B317" s="14" t="s">
        <v>583</v>
      </c>
      <c r="C317" s="13" t="s">
        <v>579</v>
      </c>
      <c r="D317" s="14" t="s">
        <v>584</v>
      </c>
      <c r="E317" s="12" t="s">
        <v>140</v>
      </c>
      <c r="F317" s="55" t="n">
        <v>25.13</v>
      </c>
      <c r="G317" s="55" t="n">
        <f aca="false">F317/1.127</f>
        <v>22.3</v>
      </c>
      <c r="H317" s="56" t="n">
        <v>0.13</v>
      </c>
      <c r="K317" s="57" t="n">
        <v>25.13</v>
      </c>
      <c r="L317" s="52" t="n">
        <f aca="false">K317-F317</f>
        <v>0</v>
      </c>
      <c r="N317" s="14" t="n">
        <v>305</v>
      </c>
      <c r="O317" s="14" t="s">
        <v>600</v>
      </c>
      <c r="P317" s="13" t="s">
        <v>594</v>
      </c>
      <c r="Q317" s="14" t="s">
        <v>601</v>
      </c>
      <c r="R317" s="12" t="s">
        <v>140</v>
      </c>
      <c r="S317" s="3" t="str">
        <f aca="false">C317&amp;D317</f>
        <v>衬塑复合管Φ25×0.8</v>
      </c>
      <c r="T317" s="3" t="str">
        <f aca="false">P317&amp;Q317</f>
        <v>镀锌电线管（KBG）DN40</v>
      </c>
      <c r="U317" s="3" t="n">
        <f aca="false">S317=T317</f>
        <v>0</v>
      </c>
    </row>
    <row r="318" s="3" customFormat="true" ht="49.5" hidden="false" customHeight="false" outlineLevel="0" collapsed="false">
      <c r="A318" s="14" t="n">
        <v>306</v>
      </c>
      <c r="B318" s="14" t="s">
        <v>585</v>
      </c>
      <c r="C318" s="13" t="s">
        <v>579</v>
      </c>
      <c r="D318" s="14" t="s">
        <v>586</v>
      </c>
      <c r="E318" s="12" t="s">
        <v>140</v>
      </c>
      <c r="F318" s="55" t="n">
        <v>33.49</v>
      </c>
      <c r="G318" s="55" t="n">
        <f aca="false">F318/1.127</f>
        <v>29.72</v>
      </c>
      <c r="H318" s="56" t="n">
        <v>0.13</v>
      </c>
      <c r="K318" s="57" t="n">
        <v>33.49</v>
      </c>
      <c r="L318" s="52" t="n">
        <f aca="false">K318-F318</f>
        <v>0</v>
      </c>
      <c r="N318" s="14" t="n">
        <v>306</v>
      </c>
      <c r="O318" s="14" t="s">
        <v>602</v>
      </c>
      <c r="P318" s="13" t="s">
        <v>594</v>
      </c>
      <c r="Q318" s="14" t="s">
        <v>77</v>
      </c>
      <c r="R318" s="12" t="s">
        <v>140</v>
      </c>
      <c r="S318" s="3" t="str">
        <f aca="false">C318&amp;D318</f>
        <v>衬塑复合管Φ32×1.0</v>
      </c>
      <c r="T318" s="3" t="str">
        <f aca="false">P318&amp;Q318</f>
        <v>镀锌电线管（KBG）DN50</v>
      </c>
      <c r="U318" s="3" t="n">
        <f aca="false">S318=T318</f>
        <v>0</v>
      </c>
    </row>
    <row r="319" s="3" customFormat="true" ht="49.5" hidden="false" customHeight="false" outlineLevel="0" collapsed="false">
      <c r="A319" s="14" t="n">
        <v>307</v>
      </c>
      <c r="B319" s="14" t="s">
        <v>587</v>
      </c>
      <c r="C319" s="13" t="s">
        <v>579</v>
      </c>
      <c r="D319" s="14" t="s">
        <v>588</v>
      </c>
      <c r="E319" s="12" t="s">
        <v>140</v>
      </c>
      <c r="F319" s="55" t="n">
        <v>36.87</v>
      </c>
      <c r="G319" s="55" t="n">
        <f aca="false">F319/1.127</f>
        <v>32.72</v>
      </c>
      <c r="H319" s="56" t="n">
        <v>0.13</v>
      </c>
      <c r="K319" s="57" t="n">
        <v>36.87</v>
      </c>
      <c r="L319" s="52" t="n">
        <f aca="false">K319-F319</f>
        <v>0</v>
      </c>
      <c r="N319" s="14" t="n">
        <v>307</v>
      </c>
      <c r="O319" s="14" t="s">
        <v>608</v>
      </c>
      <c r="P319" s="11" t="s">
        <v>609</v>
      </c>
      <c r="Q319" s="19" t="s">
        <v>610</v>
      </c>
      <c r="R319" s="12" t="s">
        <v>140</v>
      </c>
      <c r="S319" s="3" t="str">
        <f aca="false">C319&amp;D319</f>
        <v>衬塑复合管Φ40×1.0</v>
      </c>
      <c r="T319" s="3" t="str">
        <f aca="false">P319&amp;Q319</f>
        <v>PVC阻燃电线管中型Φ16×1.2</v>
      </c>
      <c r="U319" s="3" t="n">
        <f aca="false">S319=T319</f>
        <v>0</v>
      </c>
    </row>
    <row r="320" s="3" customFormat="true" ht="49.5" hidden="false" customHeight="false" outlineLevel="0" collapsed="false">
      <c r="A320" s="14" t="n">
        <v>308</v>
      </c>
      <c r="B320" s="14" t="s">
        <v>589</v>
      </c>
      <c r="C320" s="13" t="s">
        <v>579</v>
      </c>
      <c r="D320" s="14" t="s">
        <v>590</v>
      </c>
      <c r="E320" s="12" t="s">
        <v>140</v>
      </c>
      <c r="F320" s="55" t="n">
        <v>47.63</v>
      </c>
      <c r="G320" s="55" t="n">
        <f aca="false">F320/1.127</f>
        <v>42.26</v>
      </c>
      <c r="H320" s="56" t="n">
        <v>0.13</v>
      </c>
      <c r="K320" s="57" t="n">
        <v>47.63</v>
      </c>
      <c r="L320" s="52" t="n">
        <f aca="false">K320-F320</f>
        <v>0</v>
      </c>
      <c r="N320" s="14" t="n">
        <v>308</v>
      </c>
      <c r="O320" s="14" t="s">
        <v>611</v>
      </c>
      <c r="P320" s="11" t="s">
        <v>609</v>
      </c>
      <c r="Q320" s="19" t="s">
        <v>612</v>
      </c>
      <c r="R320" s="12" t="s">
        <v>140</v>
      </c>
      <c r="S320" s="3" t="str">
        <f aca="false">C320&amp;D320</f>
        <v>衬塑复合管Φ50×1.0</v>
      </c>
      <c r="T320" s="3" t="str">
        <f aca="false">P320&amp;Q320</f>
        <v>PVC阻燃电线管中型Φ20×1.3</v>
      </c>
      <c r="U320" s="3" t="n">
        <f aca="false">S320=T320</f>
        <v>0</v>
      </c>
    </row>
    <row r="321" s="3" customFormat="true" ht="49.5" hidden="false" customHeight="false" outlineLevel="0" collapsed="false">
      <c r="A321" s="14" t="n">
        <v>309</v>
      </c>
      <c r="B321" s="14" t="s">
        <v>591</v>
      </c>
      <c r="C321" s="13" t="s">
        <v>579</v>
      </c>
      <c r="D321" s="14" t="s">
        <v>592</v>
      </c>
      <c r="E321" s="12" t="s">
        <v>140</v>
      </c>
      <c r="F321" s="55" t="n">
        <v>66.76</v>
      </c>
      <c r="G321" s="55" t="n">
        <f aca="false">F321/1.127</f>
        <v>59.24</v>
      </c>
      <c r="H321" s="56" t="n">
        <v>0.13</v>
      </c>
      <c r="K321" s="57" t="n">
        <v>66.76</v>
      </c>
      <c r="L321" s="52" t="n">
        <f aca="false">K321-F321</f>
        <v>0</v>
      </c>
      <c r="N321" s="14" t="n">
        <v>309</v>
      </c>
      <c r="O321" s="14" t="s">
        <v>613</v>
      </c>
      <c r="P321" s="11" t="s">
        <v>609</v>
      </c>
      <c r="Q321" s="19" t="s">
        <v>614</v>
      </c>
      <c r="R321" s="12" t="s">
        <v>140</v>
      </c>
      <c r="S321" s="3" t="str">
        <f aca="false">C321&amp;D321</f>
        <v>衬塑复合管Φ60×1.2</v>
      </c>
      <c r="T321" s="3" t="str">
        <f aca="false">P321&amp;Q321</f>
        <v>PVC阻燃电线管中型Φ25×1.3</v>
      </c>
      <c r="U321" s="3" t="n">
        <f aca="false">S321=T321</f>
        <v>0</v>
      </c>
    </row>
    <row r="322" s="3" customFormat="true" ht="49.5" hidden="false" customHeight="false" outlineLevel="0" collapsed="false">
      <c r="A322" s="14" t="n">
        <v>310</v>
      </c>
      <c r="B322" s="14" t="s">
        <v>593</v>
      </c>
      <c r="C322" s="13" t="s">
        <v>936</v>
      </c>
      <c r="D322" s="14" t="s">
        <v>595</v>
      </c>
      <c r="E322" s="12" t="s">
        <v>140</v>
      </c>
      <c r="F322" s="55" t="n">
        <v>2.96</v>
      </c>
      <c r="G322" s="55" t="n">
        <f aca="false">F322/1.127</f>
        <v>2.63</v>
      </c>
      <c r="H322" s="56" t="n">
        <v>0.13</v>
      </c>
      <c r="K322" s="57" t="n">
        <v>2.96</v>
      </c>
      <c r="L322" s="52" t="n">
        <f aca="false">K322-F322</f>
        <v>0</v>
      </c>
      <c r="N322" s="14" t="n">
        <v>310</v>
      </c>
      <c r="O322" s="14" t="s">
        <v>615</v>
      </c>
      <c r="P322" s="11" t="s">
        <v>609</v>
      </c>
      <c r="Q322" s="19" t="s">
        <v>616</v>
      </c>
      <c r="R322" s="12" t="s">
        <v>140</v>
      </c>
      <c r="S322" s="3" t="str">
        <f aca="false">C322&amp;D322</f>
        <v>镀锌电线管DN15</v>
      </c>
      <c r="T322" s="3" t="str">
        <f aca="false">P322&amp;Q322</f>
        <v>PVC阻燃电线管中型Φ32×1.3</v>
      </c>
      <c r="U322" s="3" t="n">
        <f aca="false">S322=T322</f>
        <v>0</v>
      </c>
    </row>
    <row r="323" s="3" customFormat="true" ht="49.5" hidden="false" customHeight="false" outlineLevel="0" collapsed="false">
      <c r="A323" s="14" t="n">
        <v>311</v>
      </c>
      <c r="B323" s="14" t="s">
        <v>596</v>
      </c>
      <c r="C323" s="13" t="s">
        <v>936</v>
      </c>
      <c r="D323" s="14" t="s">
        <v>597</v>
      </c>
      <c r="E323" s="12" t="s">
        <v>140</v>
      </c>
      <c r="F323" s="55" t="n">
        <v>4.33</v>
      </c>
      <c r="G323" s="55" t="n">
        <f aca="false">F323/1.127</f>
        <v>3.84</v>
      </c>
      <c r="H323" s="56" t="n">
        <v>0.13</v>
      </c>
      <c r="K323" s="57" t="n">
        <v>4.33</v>
      </c>
      <c r="L323" s="52" t="n">
        <f aca="false">K323-F323</f>
        <v>0</v>
      </c>
      <c r="N323" s="14" t="n">
        <v>311</v>
      </c>
      <c r="O323" s="14" t="s">
        <v>617</v>
      </c>
      <c r="P323" s="11" t="s">
        <v>609</v>
      </c>
      <c r="Q323" s="19" t="s">
        <v>618</v>
      </c>
      <c r="R323" s="12" t="s">
        <v>140</v>
      </c>
      <c r="S323" s="3" t="str">
        <f aca="false">C323&amp;D323</f>
        <v>镀锌电线管DN20</v>
      </c>
      <c r="T323" s="3" t="str">
        <f aca="false">P323&amp;Q323</f>
        <v>PVC阻燃电线管中型Φ50×2.85</v>
      </c>
      <c r="U323" s="3" t="n">
        <f aca="false">S323=T323</f>
        <v>0</v>
      </c>
    </row>
    <row r="324" s="3" customFormat="true" ht="33" hidden="false" customHeight="true" outlineLevel="0" collapsed="false">
      <c r="A324" s="14" t="n">
        <v>312</v>
      </c>
      <c r="B324" s="14" t="s">
        <v>598</v>
      </c>
      <c r="C324" s="13" t="s">
        <v>936</v>
      </c>
      <c r="D324" s="14" t="s">
        <v>73</v>
      </c>
      <c r="E324" s="12" t="s">
        <v>140</v>
      </c>
      <c r="F324" s="55" t="n">
        <v>5.81</v>
      </c>
      <c r="G324" s="55" t="n">
        <f aca="false">F324/1.127</f>
        <v>5.16</v>
      </c>
      <c r="H324" s="56" t="n">
        <v>0.13</v>
      </c>
      <c r="K324" s="57" t="n">
        <v>5.81</v>
      </c>
      <c r="L324" s="52" t="n">
        <f aca="false">K324-F324</f>
        <v>0</v>
      </c>
      <c r="N324" s="59" t="s">
        <v>619</v>
      </c>
      <c r="O324" s="59"/>
      <c r="P324" s="59"/>
      <c r="Q324" s="59"/>
      <c r="R324" s="59"/>
      <c r="S324" s="3" t="str">
        <f aca="false">C324&amp;D324</f>
        <v>镀锌电线管DN25</v>
      </c>
      <c r="T324" s="3" t="str">
        <f aca="false">P324&amp;Q324</f>
        <v/>
      </c>
      <c r="U324" s="3" t="n">
        <f aca="false">S324=T324</f>
        <v>0</v>
      </c>
    </row>
    <row r="325" s="3" customFormat="true" ht="82.5" hidden="false" customHeight="false" outlineLevel="0" collapsed="false">
      <c r="A325" s="14" t="n">
        <v>313</v>
      </c>
      <c r="B325" s="14" t="s">
        <v>599</v>
      </c>
      <c r="C325" s="13" t="s">
        <v>936</v>
      </c>
      <c r="D325" s="14" t="s">
        <v>75</v>
      </c>
      <c r="E325" s="12" t="s">
        <v>140</v>
      </c>
      <c r="F325" s="55" t="n">
        <v>7.16</v>
      </c>
      <c r="G325" s="55" t="n">
        <f aca="false">F325/1.127</f>
        <v>6.35</v>
      </c>
      <c r="H325" s="56" t="n">
        <v>0.13</v>
      </c>
      <c r="K325" s="57" t="n">
        <v>7.16</v>
      </c>
      <c r="L325" s="52" t="n">
        <f aca="false">K325-F325</f>
        <v>0</v>
      </c>
      <c r="N325" s="14" t="n">
        <v>312</v>
      </c>
      <c r="O325" s="14" t="s">
        <v>620</v>
      </c>
      <c r="P325" s="13" t="s">
        <v>621</v>
      </c>
      <c r="Q325" s="14" t="s">
        <v>622</v>
      </c>
      <c r="R325" s="12" t="s">
        <v>140</v>
      </c>
      <c r="S325" s="3" t="str">
        <f aca="false">C325&amp;D325</f>
        <v>镀锌电线管DN32</v>
      </c>
      <c r="T325" s="3" t="str">
        <f aca="false">P325&amp;Q325</f>
        <v>钢筋混凝土排水管(承插口)RCPⅡ300×2000</v>
      </c>
      <c r="U325" s="3" t="n">
        <f aca="false">S325=T325</f>
        <v>0</v>
      </c>
    </row>
    <row r="326" s="3" customFormat="true" ht="82.5" hidden="false" customHeight="false" outlineLevel="0" collapsed="false">
      <c r="A326" s="14" t="n">
        <v>314</v>
      </c>
      <c r="B326" s="14" t="s">
        <v>600</v>
      </c>
      <c r="C326" s="13" t="s">
        <v>936</v>
      </c>
      <c r="D326" s="14" t="s">
        <v>601</v>
      </c>
      <c r="E326" s="12" t="s">
        <v>140</v>
      </c>
      <c r="F326" s="55" t="n">
        <v>9.11</v>
      </c>
      <c r="G326" s="55" t="n">
        <f aca="false">F326/1.127</f>
        <v>8.08</v>
      </c>
      <c r="H326" s="56" t="n">
        <v>0.13</v>
      </c>
      <c r="K326" s="57" t="n">
        <v>9.11</v>
      </c>
      <c r="L326" s="52" t="n">
        <f aca="false">K326-F326</f>
        <v>0</v>
      </c>
      <c r="N326" s="14" t="n">
        <v>313</v>
      </c>
      <c r="O326" s="14" t="s">
        <v>623</v>
      </c>
      <c r="P326" s="13" t="s">
        <v>621</v>
      </c>
      <c r="Q326" s="14" t="s">
        <v>624</v>
      </c>
      <c r="R326" s="12" t="s">
        <v>140</v>
      </c>
      <c r="S326" s="3" t="str">
        <f aca="false">C326&amp;D326</f>
        <v>镀锌电线管DN40</v>
      </c>
      <c r="T326" s="3" t="str">
        <f aca="false">P326&amp;Q326</f>
        <v>钢筋混凝土排水管(承插口)RCPⅡ400×2000</v>
      </c>
      <c r="U326" s="3" t="n">
        <f aca="false">S326=T326</f>
        <v>0</v>
      </c>
    </row>
    <row r="327" s="3" customFormat="true" ht="82.5" hidden="false" customHeight="false" outlineLevel="0" collapsed="false">
      <c r="A327" s="14" t="n">
        <v>315</v>
      </c>
      <c r="B327" s="14" t="s">
        <v>602</v>
      </c>
      <c r="C327" s="13" t="s">
        <v>936</v>
      </c>
      <c r="D327" s="14" t="s">
        <v>77</v>
      </c>
      <c r="E327" s="12" t="s">
        <v>140</v>
      </c>
      <c r="F327" s="55" t="n">
        <v>11.43</v>
      </c>
      <c r="G327" s="55" t="n">
        <f aca="false">F327/1.127</f>
        <v>10.14</v>
      </c>
      <c r="H327" s="56" t="n">
        <v>0.13</v>
      </c>
      <c r="K327" s="57" t="n">
        <v>11.43</v>
      </c>
      <c r="L327" s="52" t="n">
        <f aca="false">K327-F327</f>
        <v>0</v>
      </c>
      <c r="N327" s="14" t="n">
        <v>314</v>
      </c>
      <c r="O327" s="14" t="s">
        <v>625</v>
      </c>
      <c r="P327" s="13" t="s">
        <v>621</v>
      </c>
      <c r="Q327" s="14" t="s">
        <v>626</v>
      </c>
      <c r="R327" s="12" t="s">
        <v>140</v>
      </c>
      <c r="S327" s="3" t="str">
        <f aca="false">C327&amp;D327</f>
        <v>镀锌电线管DN50</v>
      </c>
      <c r="T327" s="3" t="str">
        <f aca="false">P327&amp;Q327</f>
        <v>钢筋混凝土排水管(承插口)RCPⅡ500×2000</v>
      </c>
      <c r="U327" s="3" t="n">
        <f aca="false">S327=T327</f>
        <v>0</v>
      </c>
    </row>
    <row r="328" s="3" customFormat="true" ht="82.5" hidden="false" customHeight="false" outlineLevel="0" collapsed="false">
      <c r="A328" s="14" t="n">
        <v>316</v>
      </c>
      <c r="B328" s="14" t="s">
        <v>608</v>
      </c>
      <c r="C328" s="11" t="s">
        <v>609</v>
      </c>
      <c r="D328" s="19" t="s">
        <v>610</v>
      </c>
      <c r="E328" s="12" t="s">
        <v>140</v>
      </c>
      <c r="F328" s="55" t="n">
        <v>1.67</v>
      </c>
      <c r="G328" s="55" t="n">
        <f aca="false">F328/1.127</f>
        <v>1.48</v>
      </c>
      <c r="H328" s="56" t="n">
        <v>0.13</v>
      </c>
      <c r="K328" s="57" t="n">
        <v>1.67</v>
      </c>
      <c r="L328" s="52" t="n">
        <f aca="false">K328-F328</f>
        <v>0</v>
      </c>
      <c r="N328" s="14" t="n">
        <v>315</v>
      </c>
      <c r="O328" s="14" t="s">
        <v>627</v>
      </c>
      <c r="P328" s="13" t="s">
        <v>621</v>
      </c>
      <c r="Q328" s="14" t="s">
        <v>628</v>
      </c>
      <c r="R328" s="12" t="s">
        <v>140</v>
      </c>
      <c r="S328" s="3" t="str">
        <f aca="false">C328&amp;D328</f>
        <v>PVC阻燃电线管中型Φ16×1.2</v>
      </c>
      <c r="T328" s="3" t="str">
        <f aca="false">P328&amp;Q328</f>
        <v>钢筋混凝土排水管(承插口)RCPⅡ600×2000</v>
      </c>
      <c r="U328" s="3" t="n">
        <f aca="false">S328=T328</f>
        <v>0</v>
      </c>
    </row>
    <row r="329" s="3" customFormat="true" ht="82.5" hidden="false" customHeight="false" outlineLevel="0" collapsed="false">
      <c r="A329" s="14" t="n">
        <v>317</v>
      </c>
      <c r="B329" s="14" t="s">
        <v>611</v>
      </c>
      <c r="C329" s="11" t="s">
        <v>609</v>
      </c>
      <c r="D329" s="19" t="s">
        <v>612</v>
      </c>
      <c r="E329" s="12" t="s">
        <v>140</v>
      </c>
      <c r="F329" s="55" t="n">
        <v>2.05</v>
      </c>
      <c r="G329" s="55" t="n">
        <f aca="false">F329/1.127</f>
        <v>1.82</v>
      </c>
      <c r="H329" s="56" t="n">
        <v>0.13</v>
      </c>
      <c r="K329" s="57" t="n">
        <v>2.05</v>
      </c>
      <c r="L329" s="52" t="n">
        <f aca="false">K329-F329</f>
        <v>0</v>
      </c>
      <c r="N329" s="14" t="n">
        <v>316</v>
      </c>
      <c r="O329" s="14" t="s">
        <v>629</v>
      </c>
      <c r="P329" s="13" t="s">
        <v>621</v>
      </c>
      <c r="Q329" s="14" t="s">
        <v>630</v>
      </c>
      <c r="R329" s="12" t="s">
        <v>140</v>
      </c>
      <c r="S329" s="3" t="str">
        <f aca="false">C329&amp;D329</f>
        <v>PVC阻燃电线管中型Φ20×1.3</v>
      </c>
      <c r="T329" s="3" t="str">
        <f aca="false">P329&amp;Q329</f>
        <v>钢筋混凝土排水管(承插口)RCPⅡ800×2000</v>
      </c>
      <c r="U329" s="3" t="n">
        <f aca="false">S329=T329</f>
        <v>0</v>
      </c>
    </row>
    <row r="330" s="3" customFormat="true" ht="82.5" hidden="false" customHeight="false" outlineLevel="0" collapsed="false">
      <c r="A330" s="14" t="n">
        <v>318</v>
      </c>
      <c r="B330" s="14" t="s">
        <v>613</v>
      </c>
      <c r="C330" s="11" t="s">
        <v>609</v>
      </c>
      <c r="D330" s="19" t="s">
        <v>614</v>
      </c>
      <c r="E330" s="12" t="s">
        <v>140</v>
      </c>
      <c r="F330" s="55" t="n">
        <v>3</v>
      </c>
      <c r="G330" s="55" t="n">
        <f aca="false">F330/1.127</f>
        <v>2.66</v>
      </c>
      <c r="H330" s="56" t="n">
        <v>0.13</v>
      </c>
      <c r="K330" s="57" t="n">
        <v>3</v>
      </c>
      <c r="L330" s="52" t="n">
        <f aca="false">K330-F330</f>
        <v>0</v>
      </c>
      <c r="N330" s="14" t="n">
        <v>317</v>
      </c>
      <c r="O330" s="14" t="s">
        <v>631</v>
      </c>
      <c r="P330" s="13" t="s">
        <v>621</v>
      </c>
      <c r="Q330" s="14" t="s">
        <v>632</v>
      </c>
      <c r="R330" s="12" t="s">
        <v>140</v>
      </c>
      <c r="S330" s="3" t="str">
        <f aca="false">C330&amp;D330</f>
        <v>PVC阻燃电线管中型Φ25×1.3</v>
      </c>
      <c r="T330" s="3" t="str">
        <f aca="false">P330&amp;Q330</f>
        <v>钢筋混凝土排水管(承插口)RCPⅡ1000×2000</v>
      </c>
      <c r="U330" s="3" t="n">
        <f aca="false">S330=T330</f>
        <v>0</v>
      </c>
    </row>
    <row r="331" s="3" customFormat="true" ht="82.5" hidden="false" customHeight="false" outlineLevel="0" collapsed="false">
      <c r="A331" s="14" t="n">
        <v>319</v>
      </c>
      <c r="B331" s="14" t="s">
        <v>615</v>
      </c>
      <c r="C331" s="11" t="s">
        <v>609</v>
      </c>
      <c r="D331" s="19" t="s">
        <v>616</v>
      </c>
      <c r="E331" s="12" t="s">
        <v>140</v>
      </c>
      <c r="F331" s="55" t="n">
        <v>4.12</v>
      </c>
      <c r="G331" s="55" t="n">
        <f aca="false">F331/1.127</f>
        <v>3.66</v>
      </c>
      <c r="H331" s="56" t="n">
        <v>0.13</v>
      </c>
      <c r="K331" s="57" t="n">
        <v>4.12</v>
      </c>
      <c r="L331" s="52" t="n">
        <f aca="false">K331-F331</f>
        <v>0</v>
      </c>
      <c r="N331" s="14" t="n">
        <v>318</v>
      </c>
      <c r="O331" s="14" t="s">
        <v>633</v>
      </c>
      <c r="P331" s="13" t="s">
        <v>621</v>
      </c>
      <c r="Q331" s="14" t="s">
        <v>634</v>
      </c>
      <c r="R331" s="12" t="s">
        <v>140</v>
      </c>
      <c r="S331" s="3" t="str">
        <f aca="false">C331&amp;D331</f>
        <v>PVC阻燃电线管中型Φ32×1.3</v>
      </c>
      <c r="T331" s="3" t="str">
        <f aca="false">P331&amp;Q331</f>
        <v>钢筋混凝土排水管(承插口)RCPⅡ1200×2000</v>
      </c>
      <c r="U331" s="3" t="n">
        <f aca="false">S331=T331</f>
        <v>0</v>
      </c>
    </row>
    <row r="332" s="3" customFormat="true" ht="82.5" hidden="false" customHeight="false" outlineLevel="0" collapsed="false">
      <c r="A332" s="14" t="n">
        <v>320</v>
      </c>
      <c r="B332" s="14" t="s">
        <v>617</v>
      </c>
      <c r="C332" s="11" t="s">
        <v>609</v>
      </c>
      <c r="D332" s="19" t="s">
        <v>618</v>
      </c>
      <c r="E332" s="12" t="s">
        <v>140</v>
      </c>
      <c r="F332" s="55" t="n">
        <v>7.1</v>
      </c>
      <c r="G332" s="55" t="n">
        <f aca="false">F332/1.127</f>
        <v>6.3</v>
      </c>
      <c r="H332" s="56" t="n">
        <v>0.13</v>
      </c>
      <c r="K332" s="57" t="n">
        <v>7.1</v>
      </c>
      <c r="L332" s="52" t="n">
        <f aca="false">K332-F332</f>
        <v>0</v>
      </c>
      <c r="N332" s="14" t="n">
        <v>319</v>
      </c>
      <c r="O332" s="14" t="s">
        <v>635</v>
      </c>
      <c r="P332" s="13" t="s">
        <v>621</v>
      </c>
      <c r="Q332" s="14" t="s">
        <v>636</v>
      </c>
      <c r="R332" s="12" t="s">
        <v>140</v>
      </c>
      <c r="S332" s="3" t="str">
        <f aca="false">C332&amp;D332</f>
        <v>PVC阻燃电线管中型Φ50×2.85</v>
      </c>
      <c r="T332" s="3" t="str">
        <f aca="false">P332&amp;Q332</f>
        <v>钢筋混凝土排水管(承插口)RCPⅡ1500×2000</v>
      </c>
      <c r="U332" s="3" t="n">
        <f aca="false">S332=T332</f>
        <v>0</v>
      </c>
    </row>
    <row r="333" s="31" customFormat="true" ht="17.1" hidden="false" customHeight="true" outlineLevel="0" collapsed="false">
      <c r="A333" s="59" t="s">
        <v>619</v>
      </c>
      <c r="B333" s="59"/>
      <c r="C333" s="59"/>
      <c r="D333" s="59"/>
      <c r="E333" s="59"/>
      <c r="F333" s="59"/>
      <c r="G333" s="59"/>
      <c r="H333" s="59"/>
      <c r="I333" s="3"/>
      <c r="K333" s="53"/>
      <c r="L333" s="52" t="n">
        <f aca="false">K333-F333</f>
        <v>0</v>
      </c>
      <c r="N333" s="14" t="n">
        <v>320</v>
      </c>
      <c r="O333" s="14" t="s">
        <v>637</v>
      </c>
      <c r="P333" s="13" t="s">
        <v>638</v>
      </c>
      <c r="Q333" s="14" t="s">
        <v>639</v>
      </c>
      <c r="R333" s="12" t="s">
        <v>140</v>
      </c>
      <c r="S333" s="3" t="str">
        <f aca="false">C333&amp;D333</f>
        <v/>
      </c>
      <c r="T333" s="3" t="str">
        <f aca="false">P333&amp;Q333</f>
        <v>钢筋混凝土顶管DRCP Ⅲ 600</v>
      </c>
      <c r="U333" s="3" t="n">
        <f aca="false">S333=T333</f>
        <v>0</v>
      </c>
    </row>
    <row r="334" s="3" customFormat="true" ht="82.5" hidden="false" customHeight="false" outlineLevel="0" collapsed="false">
      <c r="A334" s="14" t="n">
        <v>321</v>
      </c>
      <c r="B334" s="14" t="s">
        <v>937</v>
      </c>
      <c r="C334" s="13" t="s">
        <v>621</v>
      </c>
      <c r="D334" s="14" t="s">
        <v>938</v>
      </c>
      <c r="E334" s="12" t="s">
        <v>140</v>
      </c>
      <c r="F334" s="55" t="n">
        <v>79.2</v>
      </c>
      <c r="G334" s="55" t="n">
        <f aca="false">F334/1.127</f>
        <v>70.28</v>
      </c>
      <c r="H334" s="56" t="n">
        <v>0.13</v>
      </c>
      <c r="K334" s="57" t="n">
        <v>79.2</v>
      </c>
      <c r="L334" s="52" t="n">
        <f aca="false">K334-F334</f>
        <v>0</v>
      </c>
      <c r="N334" s="14" t="n">
        <v>321</v>
      </c>
      <c r="O334" s="14" t="s">
        <v>640</v>
      </c>
      <c r="P334" s="13" t="s">
        <v>638</v>
      </c>
      <c r="Q334" s="14" t="s">
        <v>641</v>
      </c>
      <c r="R334" s="12" t="s">
        <v>140</v>
      </c>
      <c r="S334" s="3" t="str">
        <f aca="false">C334&amp;D334</f>
        <v>钢筋混凝土排水管(承插口)RCPⅠ300×2000</v>
      </c>
      <c r="T334" s="3" t="str">
        <f aca="false">P334&amp;Q334</f>
        <v>钢筋混凝土顶管DRCP Ⅲ 800</v>
      </c>
      <c r="U334" s="3" t="n">
        <f aca="false">S334=T334</f>
        <v>0</v>
      </c>
    </row>
    <row r="335" s="3" customFormat="true" ht="82.5" hidden="false" customHeight="false" outlineLevel="0" collapsed="false">
      <c r="A335" s="14" t="n">
        <v>322</v>
      </c>
      <c r="B335" s="14" t="s">
        <v>939</v>
      </c>
      <c r="C335" s="13" t="s">
        <v>621</v>
      </c>
      <c r="D335" s="14" t="s">
        <v>940</v>
      </c>
      <c r="E335" s="12" t="s">
        <v>140</v>
      </c>
      <c r="F335" s="54" t="n">
        <v>104</v>
      </c>
      <c r="G335" s="55" t="n">
        <f aca="false">F335/1.127</f>
        <v>92.28</v>
      </c>
      <c r="H335" s="56" t="n">
        <v>0.13</v>
      </c>
      <c r="K335" s="57" t="n">
        <v>104</v>
      </c>
      <c r="L335" s="52" t="n">
        <f aca="false">K335-F335</f>
        <v>0</v>
      </c>
      <c r="N335" s="14" t="n">
        <v>322</v>
      </c>
      <c r="O335" s="14" t="s">
        <v>642</v>
      </c>
      <c r="P335" s="13" t="s">
        <v>638</v>
      </c>
      <c r="Q335" s="14" t="s">
        <v>643</v>
      </c>
      <c r="R335" s="12" t="s">
        <v>140</v>
      </c>
      <c r="S335" s="3" t="str">
        <f aca="false">C335&amp;D335</f>
        <v>钢筋混凝土排水管(承插口)RCPⅠ400×2000</v>
      </c>
      <c r="T335" s="3" t="str">
        <f aca="false">P335&amp;Q335</f>
        <v>钢筋混凝土顶管DRCP Ⅲ 1200</v>
      </c>
      <c r="U335" s="3" t="n">
        <f aca="false">S335=T335</f>
        <v>0</v>
      </c>
    </row>
    <row r="336" s="3" customFormat="true" ht="82.5" hidden="false" customHeight="false" outlineLevel="0" collapsed="false">
      <c r="A336" s="14" t="n">
        <v>323</v>
      </c>
      <c r="B336" s="14" t="s">
        <v>941</v>
      </c>
      <c r="C336" s="13" t="s">
        <v>621</v>
      </c>
      <c r="D336" s="14" t="s">
        <v>942</v>
      </c>
      <c r="E336" s="12" t="s">
        <v>140</v>
      </c>
      <c r="F336" s="54" t="n">
        <v>138</v>
      </c>
      <c r="G336" s="55" t="n">
        <f aca="false">F336/1.127</f>
        <v>122.45</v>
      </c>
      <c r="H336" s="56" t="n">
        <v>0.13</v>
      </c>
      <c r="K336" s="57" t="n">
        <v>137.6</v>
      </c>
      <c r="L336" s="52" t="n">
        <f aca="false">K336-F336</f>
        <v>-0</v>
      </c>
      <c r="N336" s="14" t="n">
        <v>323</v>
      </c>
      <c r="O336" s="14" t="s">
        <v>644</v>
      </c>
      <c r="P336" s="13" t="s">
        <v>638</v>
      </c>
      <c r="Q336" s="14" t="s">
        <v>645</v>
      </c>
      <c r="R336" s="12" t="s">
        <v>140</v>
      </c>
      <c r="S336" s="3" t="str">
        <f aca="false">C336&amp;D336</f>
        <v>钢筋混凝土排水管(承插口)RCPⅠ500×2000</v>
      </c>
      <c r="T336" s="3" t="str">
        <f aca="false">P336&amp;Q336</f>
        <v>钢筋混凝土顶管DRCP Ⅲ 1500</v>
      </c>
      <c r="U336" s="3" t="n">
        <f aca="false">S336=T336</f>
        <v>0</v>
      </c>
    </row>
    <row r="337" s="3" customFormat="true" ht="82.5" hidden="false" customHeight="false" outlineLevel="0" collapsed="false">
      <c r="A337" s="14" t="n">
        <v>324</v>
      </c>
      <c r="B337" s="14" t="s">
        <v>943</v>
      </c>
      <c r="C337" s="13" t="s">
        <v>621</v>
      </c>
      <c r="D337" s="14" t="s">
        <v>944</v>
      </c>
      <c r="E337" s="12" t="s">
        <v>140</v>
      </c>
      <c r="F337" s="54" t="n">
        <v>189</v>
      </c>
      <c r="G337" s="55" t="n">
        <f aca="false">F337/1.127</f>
        <v>167.7</v>
      </c>
      <c r="H337" s="56" t="n">
        <v>0.13</v>
      </c>
      <c r="K337" s="57" t="n">
        <v>189.4</v>
      </c>
      <c r="L337" s="52" t="n">
        <f aca="false">K337-F337</f>
        <v>0</v>
      </c>
      <c r="N337" s="14" t="n">
        <v>324</v>
      </c>
      <c r="O337" s="12" t="s">
        <v>646</v>
      </c>
      <c r="P337" s="13" t="s">
        <v>647</v>
      </c>
      <c r="Q337" s="14" t="s">
        <v>648</v>
      </c>
      <c r="R337" s="21" t="s">
        <v>649</v>
      </c>
      <c r="S337" s="3" t="str">
        <f aca="false">C337&amp;D337</f>
        <v>钢筋混凝土排水管(承插口)RCPⅠ600×2000</v>
      </c>
      <c r="T337" s="3" t="str">
        <f aca="false">P337&amp;Q337</f>
        <v>植草砖400*400*80</v>
      </c>
      <c r="U337" s="3" t="n">
        <f aca="false">S337=T337</f>
        <v>0</v>
      </c>
    </row>
    <row r="338" s="3" customFormat="true" ht="82.5" hidden="false" customHeight="false" outlineLevel="0" collapsed="false">
      <c r="A338" s="14" t="n">
        <v>325</v>
      </c>
      <c r="B338" s="14" t="s">
        <v>945</v>
      </c>
      <c r="C338" s="13" t="s">
        <v>621</v>
      </c>
      <c r="D338" s="14" t="s">
        <v>946</v>
      </c>
      <c r="E338" s="12" t="s">
        <v>140</v>
      </c>
      <c r="F338" s="54" t="n">
        <v>297</v>
      </c>
      <c r="G338" s="55" t="n">
        <f aca="false">F338/1.127</f>
        <v>263.53</v>
      </c>
      <c r="H338" s="56" t="n">
        <v>0.13</v>
      </c>
      <c r="K338" s="57" t="n">
        <v>296.6</v>
      </c>
      <c r="L338" s="52" t="n">
        <f aca="false">K338-F338</f>
        <v>-0</v>
      </c>
      <c r="N338" s="14" t="n">
        <v>325</v>
      </c>
      <c r="O338" s="12" t="s">
        <v>650</v>
      </c>
      <c r="P338" s="13" t="s">
        <v>651</v>
      </c>
      <c r="Q338" s="14" t="s">
        <v>652</v>
      </c>
      <c r="R338" s="21" t="s">
        <v>649</v>
      </c>
      <c r="S338" s="3" t="str">
        <f aca="false">C338&amp;D338</f>
        <v>钢筋混凝土排水管(承插口)RCPⅠ800×2000</v>
      </c>
      <c r="T338" s="3" t="str">
        <f aca="false">P338&amp;Q338</f>
        <v>彩色轻型路牙砖750*200*80</v>
      </c>
      <c r="U338" s="3" t="n">
        <f aca="false">S338=T338</f>
        <v>0</v>
      </c>
    </row>
    <row r="339" s="3" customFormat="true" ht="82.5" hidden="false" customHeight="false" outlineLevel="0" collapsed="false">
      <c r="A339" s="14" t="n">
        <v>326</v>
      </c>
      <c r="B339" s="14" t="s">
        <v>947</v>
      </c>
      <c r="C339" s="13" t="s">
        <v>621</v>
      </c>
      <c r="D339" s="14" t="s">
        <v>948</v>
      </c>
      <c r="E339" s="12" t="s">
        <v>140</v>
      </c>
      <c r="F339" s="54" t="n">
        <v>434</v>
      </c>
      <c r="G339" s="55" t="n">
        <f aca="false">F339/1.127</f>
        <v>385.09</v>
      </c>
      <c r="H339" s="56" t="n">
        <v>0.13</v>
      </c>
      <c r="K339" s="57" t="n">
        <v>433.6</v>
      </c>
      <c r="L339" s="52" t="n">
        <f aca="false">K339-F339</f>
        <v>-0</v>
      </c>
      <c r="N339" s="14" t="n">
        <v>326</v>
      </c>
      <c r="O339" s="12"/>
      <c r="P339" s="13" t="s">
        <v>653</v>
      </c>
      <c r="Q339" s="14" t="s">
        <v>654</v>
      </c>
      <c r="R339" s="12" t="s">
        <v>140</v>
      </c>
      <c r="S339" s="3" t="str">
        <f aca="false">C339&amp;D339</f>
        <v>钢筋混凝土排水管(承插口)RCPⅠ1000×2000</v>
      </c>
      <c r="T339" s="3" t="str">
        <f aca="false">P339&amp;Q339</f>
        <v>芝麻灰路牙275*125</v>
      </c>
      <c r="U339" s="3" t="n">
        <f aca="false">S339=T339</f>
        <v>0</v>
      </c>
    </row>
    <row r="340" s="3" customFormat="true" ht="82.5" hidden="false" customHeight="false" outlineLevel="0" collapsed="false">
      <c r="A340" s="14" t="n">
        <v>327</v>
      </c>
      <c r="B340" s="14" t="s">
        <v>949</v>
      </c>
      <c r="C340" s="13" t="s">
        <v>621</v>
      </c>
      <c r="D340" s="14" t="s">
        <v>950</v>
      </c>
      <c r="E340" s="12" t="s">
        <v>140</v>
      </c>
      <c r="F340" s="54" t="n">
        <v>679</v>
      </c>
      <c r="G340" s="55" t="n">
        <f aca="false">F340/1.127</f>
        <v>602.48</v>
      </c>
      <c r="H340" s="56" t="n">
        <v>0.13</v>
      </c>
      <c r="K340" s="57" t="n">
        <v>679</v>
      </c>
      <c r="L340" s="52" t="n">
        <f aca="false">K340-F340</f>
        <v>0</v>
      </c>
      <c r="N340" s="14" t="n">
        <v>327</v>
      </c>
      <c r="O340" s="12" t="s">
        <v>665</v>
      </c>
      <c r="P340" s="13" t="s">
        <v>656</v>
      </c>
      <c r="Q340" s="14" t="s">
        <v>951</v>
      </c>
      <c r="R340" s="21" t="s">
        <v>649</v>
      </c>
      <c r="S340" s="3" t="str">
        <f aca="false">C340&amp;D340</f>
        <v>钢筋混凝土排水管(承插口)RCPⅠ1200×2000</v>
      </c>
      <c r="T340" s="3" t="str">
        <f aca="false">P340&amp;Q340</f>
        <v>混凝土平缘石C20 100*240*800</v>
      </c>
      <c r="U340" s="3" t="n">
        <f aca="false">S340=T340</f>
        <v>0</v>
      </c>
    </row>
    <row r="341" s="3" customFormat="true" ht="82.5" hidden="false" customHeight="false" outlineLevel="0" collapsed="false">
      <c r="A341" s="14" t="n">
        <v>328</v>
      </c>
      <c r="B341" s="14" t="s">
        <v>952</v>
      </c>
      <c r="C341" s="13" t="s">
        <v>621</v>
      </c>
      <c r="D341" s="14" t="s">
        <v>953</v>
      </c>
      <c r="E341" s="12" t="s">
        <v>140</v>
      </c>
      <c r="F341" s="54" t="n">
        <v>998</v>
      </c>
      <c r="G341" s="55" t="n">
        <f aca="false">F341/1.127</f>
        <v>885.54</v>
      </c>
      <c r="H341" s="56" t="n">
        <v>0.13</v>
      </c>
      <c r="K341" s="57" t="n">
        <v>998</v>
      </c>
      <c r="L341" s="52" t="n">
        <f aca="false">K341-F341</f>
        <v>0</v>
      </c>
      <c r="N341" s="14" t="n">
        <v>328</v>
      </c>
      <c r="O341" s="12" t="s">
        <v>655</v>
      </c>
      <c r="P341" s="13" t="s">
        <v>656</v>
      </c>
      <c r="Q341" s="14" t="s">
        <v>657</v>
      </c>
      <c r="R341" s="21" t="s">
        <v>649</v>
      </c>
      <c r="S341" s="3" t="str">
        <f aca="false">C341&amp;D341</f>
        <v>钢筋混凝土排水管(承插口)RCPⅠ1500×2000</v>
      </c>
      <c r="T341" s="3" t="str">
        <f aca="false">P341&amp;Q341</f>
        <v>混凝土平缘石C30 120*280*800</v>
      </c>
      <c r="U341" s="3" t="n">
        <f aca="false">S341=T341</f>
        <v>0</v>
      </c>
    </row>
    <row r="342" s="3" customFormat="true" ht="82.5" hidden="false" customHeight="false" outlineLevel="0" collapsed="false">
      <c r="A342" s="14" t="n">
        <v>329</v>
      </c>
      <c r="B342" s="14" t="s">
        <v>620</v>
      </c>
      <c r="C342" s="13" t="s">
        <v>621</v>
      </c>
      <c r="D342" s="14" t="s">
        <v>622</v>
      </c>
      <c r="E342" s="12" t="s">
        <v>140</v>
      </c>
      <c r="F342" s="55" t="n">
        <v>92</v>
      </c>
      <c r="G342" s="55" t="n">
        <f aca="false">F342/1.127</f>
        <v>81.63</v>
      </c>
      <c r="H342" s="56" t="n">
        <v>0.13</v>
      </c>
      <c r="K342" s="57" t="n">
        <v>92</v>
      </c>
      <c r="L342" s="52" t="n">
        <f aca="false">K342-F342</f>
        <v>0</v>
      </c>
      <c r="N342" s="14" t="n">
        <v>329</v>
      </c>
      <c r="O342" s="12" t="s">
        <v>954</v>
      </c>
      <c r="P342" s="13" t="s">
        <v>659</v>
      </c>
      <c r="Q342" s="14" t="s">
        <v>955</v>
      </c>
      <c r="R342" s="21" t="s">
        <v>649</v>
      </c>
      <c r="S342" s="3" t="str">
        <f aca="false">C342&amp;D342</f>
        <v>钢筋混凝土排水管(承插口)RCPⅡ300×2000</v>
      </c>
      <c r="T342" s="3" t="str">
        <f aca="false">P342&amp;Q342</f>
        <v>混凝土立缘石C20 120*280*800</v>
      </c>
      <c r="U342" s="3" t="n">
        <f aca="false">S342=T342</f>
        <v>0</v>
      </c>
    </row>
    <row r="343" s="3" customFormat="true" ht="82.5" hidden="false" customHeight="false" outlineLevel="0" collapsed="false">
      <c r="A343" s="14" t="n">
        <v>330</v>
      </c>
      <c r="B343" s="14" t="s">
        <v>623</v>
      </c>
      <c r="C343" s="13" t="s">
        <v>621</v>
      </c>
      <c r="D343" s="14" t="s">
        <v>624</v>
      </c>
      <c r="E343" s="12" t="s">
        <v>140</v>
      </c>
      <c r="F343" s="54" t="n">
        <v>119</v>
      </c>
      <c r="G343" s="55" t="n">
        <f aca="false">F343/1.127</f>
        <v>105.59</v>
      </c>
      <c r="H343" s="56" t="n">
        <v>0.13</v>
      </c>
      <c r="K343" s="57" t="n">
        <v>119</v>
      </c>
      <c r="L343" s="52" t="n">
        <f aca="false">K343-F343</f>
        <v>0</v>
      </c>
      <c r="N343" s="14" t="n">
        <v>330</v>
      </c>
      <c r="O343" s="12" t="s">
        <v>658</v>
      </c>
      <c r="P343" s="13" t="s">
        <v>659</v>
      </c>
      <c r="Q343" s="14" t="s">
        <v>660</v>
      </c>
      <c r="R343" s="21" t="s">
        <v>649</v>
      </c>
      <c r="S343" s="3" t="str">
        <f aca="false">C343&amp;D343</f>
        <v>钢筋混凝土排水管(承插口)RCPⅡ400×2000</v>
      </c>
      <c r="T343" s="3" t="str">
        <f aca="false">P343&amp;Q343</f>
        <v>混凝土立缘石C30  120*280*800</v>
      </c>
      <c r="U343" s="3" t="n">
        <f aca="false">S343=T343</f>
        <v>0</v>
      </c>
    </row>
    <row r="344" s="3" customFormat="true" ht="82.5" hidden="false" customHeight="false" outlineLevel="0" collapsed="false">
      <c r="A344" s="14" t="n">
        <v>331</v>
      </c>
      <c r="B344" s="14" t="s">
        <v>625</v>
      </c>
      <c r="C344" s="13" t="s">
        <v>621</v>
      </c>
      <c r="D344" s="14" t="s">
        <v>626</v>
      </c>
      <c r="E344" s="12" t="s">
        <v>140</v>
      </c>
      <c r="F344" s="54" t="n">
        <v>159</v>
      </c>
      <c r="G344" s="55" t="n">
        <f aca="false">F344/1.127</f>
        <v>141.08</v>
      </c>
      <c r="H344" s="56" t="n">
        <v>0.13</v>
      </c>
      <c r="K344" s="57" t="n">
        <v>159.2</v>
      </c>
      <c r="L344" s="52" t="n">
        <f aca="false">K344-F344</f>
        <v>0</v>
      </c>
      <c r="N344" s="14" t="n">
        <v>331</v>
      </c>
      <c r="O344" s="12" t="s">
        <v>661</v>
      </c>
      <c r="P344" s="13" t="s">
        <v>656</v>
      </c>
      <c r="Q344" s="14" t="s">
        <v>662</v>
      </c>
      <c r="R344" s="21" t="s">
        <v>649</v>
      </c>
      <c r="S344" s="3" t="str">
        <f aca="false">C344&amp;D344</f>
        <v>钢筋混凝土排水管(承插口)RCPⅡ500×2000</v>
      </c>
      <c r="T344" s="3" t="str">
        <f aca="false">P344&amp;Q344</f>
        <v>混凝土平缘石C30 150*350*1000</v>
      </c>
      <c r="U344" s="3" t="n">
        <f aca="false">S344=T344</f>
        <v>0</v>
      </c>
    </row>
    <row r="345" s="3" customFormat="true" ht="82.5" hidden="false" customHeight="false" outlineLevel="0" collapsed="false">
      <c r="A345" s="14" t="n">
        <v>332</v>
      </c>
      <c r="B345" s="14" t="s">
        <v>627</v>
      </c>
      <c r="C345" s="13" t="s">
        <v>621</v>
      </c>
      <c r="D345" s="14" t="s">
        <v>628</v>
      </c>
      <c r="E345" s="12" t="s">
        <v>140</v>
      </c>
      <c r="F345" s="54" t="n">
        <v>212</v>
      </c>
      <c r="G345" s="55" t="n">
        <f aca="false">F345/1.127</f>
        <v>188.11</v>
      </c>
      <c r="H345" s="56" t="n">
        <v>0.13</v>
      </c>
      <c r="K345" s="57" t="n">
        <v>211.6</v>
      </c>
      <c r="L345" s="52" t="n">
        <f aca="false">K345-F345</f>
        <v>-0</v>
      </c>
      <c r="N345" s="14" t="n">
        <v>332</v>
      </c>
      <c r="O345" s="12" t="s">
        <v>956</v>
      </c>
      <c r="P345" s="13" t="s">
        <v>656</v>
      </c>
      <c r="Q345" s="14" t="s">
        <v>957</v>
      </c>
      <c r="R345" s="21" t="s">
        <v>649</v>
      </c>
      <c r="S345" s="3" t="str">
        <f aca="false">C345&amp;D345</f>
        <v>钢筋混凝土排水管(承插口)RCPⅡ600×2000</v>
      </c>
      <c r="T345" s="3" t="str">
        <f aca="false">P345&amp;Q345</f>
        <v>混凝土平缘石C20 150*350*1000</v>
      </c>
      <c r="U345" s="3" t="n">
        <f aca="false">S345=T345</f>
        <v>0</v>
      </c>
    </row>
    <row r="346" s="3" customFormat="true" ht="82.5" hidden="false" customHeight="false" outlineLevel="0" collapsed="false">
      <c r="A346" s="14" t="n">
        <v>333</v>
      </c>
      <c r="B346" s="14" t="s">
        <v>629</v>
      </c>
      <c r="C346" s="13" t="s">
        <v>621</v>
      </c>
      <c r="D346" s="14" t="s">
        <v>630</v>
      </c>
      <c r="E346" s="12" t="s">
        <v>140</v>
      </c>
      <c r="F346" s="54" t="n">
        <v>312</v>
      </c>
      <c r="G346" s="55" t="n">
        <f aca="false">F346/1.127</f>
        <v>276.84</v>
      </c>
      <c r="H346" s="56" t="n">
        <v>0.13</v>
      </c>
      <c r="K346" s="57" t="n">
        <v>312</v>
      </c>
      <c r="L346" s="52" t="n">
        <f aca="false">K346-F346</f>
        <v>0</v>
      </c>
      <c r="N346" s="14" t="n">
        <v>333</v>
      </c>
      <c r="O346" s="12" t="s">
        <v>663</v>
      </c>
      <c r="P346" s="13" t="s">
        <v>659</v>
      </c>
      <c r="Q346" s="14" t="s">
        <v>664</v>
      </c>
      <c r="R346" s="21" t="s">
        <v>649</v>
      </c>
      <c r="S346" s="3" t="str">
        <f aca="false">C346&amp;D346</f>
        <v>钢筋混凝土排水管(承插口)RCPⅡ800×2000</v>
      </c>
      <c r="T346" s="3" t="str">
        <f aca="false">P346&amp;Q346</f>
        <v>混凝土立缘石800*300*100</v>
      </c>
      <c r="U346" s="3" t="n">
        <f aca="false">S346=T346</f>
        <v>0</v>
      </c>
    </row>
    <row r="347" s="3" customFormat="true" ht="82.5" hidden="false" customHeight="false" outlineLevel="0" collapsed="false">
      <c r="A347" s="14" t="n">
        <v>334</v>
      </c>
      <c r="B347" s="14" t="s">
        <v>631</v>
      </c>
      <c r="C347" s="13" t="s">
        <v>621</v>
      </c>
      <c r="D347" s="14" t="s">
        <v>632</v>
      </c>
      <c r="E347" s="12" t="s">
        <v>140</v>
      </c>
      <c r="F347" s="54" t="n">
        <v>446</v>
      </c>
      <c r="G347" s="55" t="n">
        <f aca="false">F347/1.127</f>
        <v>395.74</v>
      </c>
      <c r="H347" s="56" t="n">
        <v>0.13</v>
      </c>
      <c r="K347" s="57" t="n">
        <v>446.25</v>
      </c>
      <c r="L347" s="52" t="n">
        <f aca="false">K347-F347</f>
        <v>0</v>
      </c>
      <c r="N347" s="14" t="n">
        <v>334</v>
      </c>
      <c r="O347" s="12" t="s">
        <v>665</v>
      </c>
      <c r="P347" s="13" t="s">
        <v>656</v>
      </c>
      <c r="Q347" s="14" t="s">
        <v>666</v>
      </c>
      <c r="R347" s="21" t="s">
        <v>649</v>
      </c>
      <c r="S347" s="3" t="str">
        <f aca="false">C347&amp;D347</f>
        <v>钢筋混凝土排水管(承插口)RCPⅡ1000×2000</v>
      </c>
      <c r="T347" s="3" t="str">
        <f aca="false">P347&amp;Q347</f>
        <v>混凝土平缘石800*200*100</v>
      </c>
      <c r="U347" s="3" t="n">
        <f aca="false">S347=T347</f>
        <v>0</v>
      </c>
    </row>
    <row r="348" s="3" customFormat="true" ht="99" hidden="false" customHeight="false" outlineLevel="0" collapsed="false">
      <c r="A348" s="14" t="n">
        <v>335</v>
      </c>
      <c r="B348" s="14" t="s">
        <v>633</v>
      </c>
      <c r="C348" s="13" t="s">
        <v>621</v>
      </c>
      <c r="D348" s="14" t="s">
        <v>634</v>
      </c>
      <c r="E348" s="12" t="s">
        <v>140</v>
      </c>
      <c r="F348" s="54" t="n">
        <v>704</v>
      </c>
      <c r="G348" s="55" t="n">
        <f aca="false">F348/1.127</f>
        <v>624.67</v>
      </c>
      <c r="H348" s="56" t="n">
        <v>0.13</v>
      </c>
      <c r="K348" s="57" t="n">
        <v>704</v>
      </c>
      <c r="L348" s="52" t="n">
        <f aca="false">K348-F348</f>
        <v>0</v>
      </c>
      <c r="N348" s="14" t="n">
        <v>335</v>
      </c>
      <c r="O348" s="12" t="s">
        <v>667</v>
      </c>
      <c r="P348" s="13" t="s">
        <v>668</v>
      </c>
      <c r="Q348" s="25" t="s">
        <v>669</v>
      </c>
      <c r="R348" s="21" t="s">
        <v>670</v>
      </c>
      <c r="S348" s="3" t="str">
        <f aca="false">C348&amp;D348</f>
        <v>钢筋混凝土排水管(承插口)RCPⅡ1200×2000</v>
      </c>
      <c r="T348" s="3" t="str">
        <f aca="false">P348&amp;Q348</f>
        <v>球墨铸铁防沉降井框盖ECON SN   YDQ608   850*600*190</v>
      </c>
      <c r="U348" s="3" t="n">
        <f aca="false">S348=T348</f>
        <v>0</v>
      </c>
    </row>
    <row r="349" s="3" customFormat="true" ht="99" hidden="false" customHeight="false" outlineLevel="0" collapsed="false">
      <c r="A349" s="14" t="n">
        <v>336</v>
      </c>
      <c r="B349" s="14" t="s">
        <v>635</v>
      </c>
      <c r="C349" s="13" t="s">
        <v>621</v>
      </c>
      <c r="D349" s="14" t="s">
        <v>636</v>
      </c>
      <c r="E349" s="12" t="s">
        <v>140</v>
      </c>
      <c r="F349" s="54" t="n">
        <v>1034</v>
      </c>
      <c r="G349" s="55" t="n">
        <f aca="false">F349/1.127</f>
        <v>917.48</v>
      </c>
      <c r="H349" s="56" t="n">
        <v>0.13</v>
      </c>
      <c r="K349" s="57" t="n">
        <v>1034</v>
      </c>
      <c r="L349" s="52" t="n">
        <f aca="false">K349-F349</f>
        <v>0</v>
      </c>
      <c r="N349" s="14" t="n">
        <v>336</v>
      </c>
      <c r="O349" s="12" t="s">
        <v>671</v>
      </c>
      <c r="P349" s="13" t="s">
        <v>672</v>
      </c>
      <c r="Q349" s="14" t="s">
        <v>673</v>
      </c>
      <c r="R349" s="21" t="s">
        <v>670</v>
      </c>
      <c r="S349" s="3" t="str">
        <f aca="false">C349&amp;D349</f>
        <v>钢筋混凝土排水管(承插口)RCPⅡ1500×2000</v>
      </c>
      <c r="T349" s="3" t="str">
        <f aca="false">P349&amp;Q349</f>
        <v>球墨铸铁平入式雨水收集口弹性自锁篦井框、盖、砼底座600*400</v>
      </c>
      <c r="U349" s="3" t="n">
        <f aca="false">S349=T349</f>
        <v>0</v>
      </c>
    </row>
    <row r="350" s="3" customFormat="true" ht="49.5" hidden="false" customHeight="false" outlineLevel="0" collapsed="false">
      <c r="A350" s="14" t="n">
        <v>337</v>
      </c>
      <c r="B350" s="14" t="s">
        <v>637</v>
      </c>
      <c r="C350" s="13" t="s">
        <v>638</v>
      </c>
      <c r="D350" s="14" t="s">
        <v>639</v>
      </c>
      <c r="E350" s="12" t="s">
        <v>140</v>
      </c>
      <c r="F350" s="54" t="n">
        <v>458</v>
      </c>
      <c r="G350" s="55" t="n">
        <f aca="false">F350/1.127</f>
        <v>406.39</v>
      </c>
      <c r="H350" s="56" t="n">
        <v>0.13</v>
      </c>
      <c r="K350" s="57" t="n">
        <v>457.6</v>
      </c>
      <c r="L350" s="52" t="n">
        <f aca="false">K350-F350</f>
        <v>-0</v>
      </c>
      <c r="N350" s="14" t="n">
        <v>337</v>
      </c>
      <c r="O350" s="12" t="s">
        <v>674</v>
      </c>
      <c r="P350" s="13" t="s">
        <v>675</v>
      </c>
      <c r="Q350" s="14" t="s">
        <v>676</v>
      </c>
      <c r="R350" s="21" t="s">
        <v>670</v>
      </c>
      <c r="S350" s="3" t="str">
        <f aca="false">C350&amp;D350</f>
        <v>钢筋混凝土顶管DRCP Ⅲ 600</v>
      </c>
      <c r="T350" s="3" t="str">
        <f aca="false">P350&amp;Q350</f>
        <v>球墨铸铁井框盖五防D700重型</v>
      </c>
      <c r="U350" s="3" t="n">
        <f aca="false">S350=T350</f>
        <v>0</v>
      </c>
    </row>
    <row r="351" s="3" customFormat="true" ht="49.5" hidden="false" customHeight="false" outlineLevel="0" collapsed="false">
      <c r="A351" s="14" t="n">
        <v>338</v>
      </c>
      <c r="B351" s="14" t="s">
        <v>640</v>
      </c>
      <c r="C351" s="13" t="s">
        <v>638</v>
      </c>
      <c r="D351" s="14" t="s">
        <v>641</v>
      </c>
      <c r="E351" s="12" t="s">
        <v>140</v>
      </c>
      <c r="F351" s="54" t="n">
        <v>596</v>
      </c>
      <c r="G351" s="55" t="n">
        <f aca="false">F351/1.127</f>
        <v>528.84</v>
      </c>
      <c r="H351" s="56" t="n">
        <v>0.13</v>
      </c>
      <c r="K351" s="57" t="n">
        <v>595.6</v>
      </c>
      <c r="L351" s="52" t="n">
        <f aca="false">K351-F351</f>
        <v>-0</v>
      </c>
      <c r="N351" s="14" t="n">
        <v>338</v>
      </c>
      <c r="O351" s="12" t="s">
        <v>677</v>
      </c>
      <c r="P351" s="13" t="s">
        <v>678</v>
      </c>
      <c r="Q351" s="14" t="s">
        <v>679</v>
      </c>
      <c r="R351" s="21" t="s">
        <v>670</v>
      </c>
      <c r="S351" s="3" t="str">
        <f aca="false">C351&amp;D351</f>
        <v>钢筋混凝土顶管DRCP Ⅲ 800</v>
      </c>
      <c r="T351" s="3" t="str">
        <f aca="false">P351&amp;Q351</f>
        <v>钢纤维雨水井框盖350*500</v>
      </c>
      <c r="U351" s="3" t="n">
        <f aca="false">S351=T351</f>
        <v>0</v>
      </c>
    </row>
    <row r="352" s="3" customFormat="true" ht="49.5" hidden="false" customHeight="false" outlineLevel="0" collapsed="false">
      <c r="A352" s="14" t="n">
        <v>339</v>
      </c>
      <c r="B352" s="14" t="s">
        <v>642</v>
      </c>
      <c r="C352" s="13" t="s">
        <v>638</v>
      </c>
      <c r="D352" s="14" t="s">
        <v>643</v>
      </c>
      <c r="E352" s="12" t="s">
        <v>140</v>
      </c>
      <c r="F352" s="54" t="n">
        <v>1142</v>
      </c>
      <c r="G352" s="55" t="n">
        <f aca="false">F352/1.127</f>
        <v>1013.31</v>
      </c>
      <c r="H352" s="56" t="n">
        <v>0.13</v>
      </c>
      <c r="K352" s="57" t="n">
        <v>1141.6</v>
      </c>
      <c r="L352" s="52" t="n">
        <f aca="false">K352-F352</f>
        <v>-0</v>
      </c>
      <c r="N352" s="14" t="n">
        <v>339</v>
      </c>
      <c r="O352" s="12" t="s">
        <v>680</v>
      </c>
      <c r="P352" s="13" t="s">
        <v>681</v>
      </c>
      <c r="Q352" s="14" t="s">
        <v>682</v>
      </c>
      <c r="R352" s="21" t="s">
        <v>670</v>
      </c>
      <c r="S352" s="3" t="str">
        <f aca="false">C352&amp;D352</f>
        <v>钢筋混凝土顶管DRCP Ⅲ 1200</v>
      </c>
      <c r="T352" s="3" t="str">
        <f aca="false">P352&amp;Q352</f>
        <v>复合钢纤维井盖D700</v>
      </c>
      <c r="U352" s="3" t="n">
        <f aca="false">S352=T352</f>
        <v>0</v>
      </c>
    </row>
    <row r="353" s="3" customFormat="true" ht="82.5" hidden="false" customHeight="false" outlineLevel="0" collapsed="false">
      <c r="A353" s="14" t="n">
        <v>340</v>
      </c>
      <c r="B353" s="14" t="s">
        <v>644</v>
      </c>
      <c r="C353" s="13" t="s">
        <v>638</v>
      </c>
      <c r="D353" s="14" t="s">
        <v>645</v>
      </c>
      <c r="E353" s="12" t="s">
        <v>140</v>
      </c>
      <c r="F353" s="54" t="n">
        <v>1788</v>
      </c>
      <c r="G353" s="55" t="n">
        <f aca="false">F353/1.127</f>
        <v>1586.51</v>
      </c>
      <c r="H353" s="56" t="n">
        <v>0.13</v>
      </c>
      <c r="K353" s="57" t="n">
        <v>1788</v>
      </c>
      <c r="L353" s="52" t="n">
        <f aca="false">K353-F353</f>
        <v>0</v>
      </c>
      <c r="N353" s="14" t="n">
        <v>340</v>
      </c>
      <c r="O353" s="12" t="s">
        <v>683</v>
      </c>
      <c r="P353" s="13" t="s">
        <v>684</v>
      </c>
      <c r="Q353" s="14" t="s">
        <v>685</v>
      </c>
      <c r="R353" s="17" t="s">
        <v>104</v>
      </c>
      <c r="S353" s="3" t="str">
        <f aca="false">C353&amp;D353</f>
        <v>钢筋混凝土顶管DRCP Ⅲ 1500</v>
      </c>
      <c r="T353" s="3" t="str">
        <f aca="false">P353&amp;Q353</f>
        <v>荷兰砖（通体）（进口设备生产）200*200*60</v>
      </c>
      <c r="U353" s="3" t="n">
        <f aca="false">S353=T353</f>
        <v>0</v>
      </c>
    </row>
    <row r="354" s="3" customFormat="true" ht="82.5" hidden="false" customHeight="false" outlineLevel="0" collapsed="false">
      <c r="A354" s="14" t="n">
        <v>341</v>
      </c>
      <c r="B354" s="12" t="s">
        <v>646</v>
      </c>
      <c r="C354" s="13" t="s">
        <v>647</v>
      </c>
      <c r="D354" s="14" t="s">
        <v>648</v>
      </c>
      <c r="E354" s="21" t="s">
        <v>649</v>
      </c>
      <c r="F354" s="55" t="n">
        <v>9.66</v>
      </c>
      <c r="G354" s="55" t="n">
        <f aca="false">F354/1.127</f>
        <v>8.57</v>
      </c>
      <c r="H354" s="56" t="n">
        <v>0.13</v>
      </c>
      <c r="K354" s="57" t="n">
        <v>9.66</v>
      </c>
      <c r="L354" s="52" t="n">
        <f aca="false">K354-F354</f>
        <v>0</v>
      </c>
      <c r="N354" s="14" t="n">
        <v>341</v>
      </c>
      <c r="O354" s="12" t="s">
        <v>686</v>
      </c>
      <c r="P354" s="13" t="s">
        <v>684</v>
      </c>
      <c r="Q354" s="14" t="s">
        <v>687</v>
      </c>
      <c r="R354" s="17" t="s">
        <v>104</v>
      </c>
      <c r="S354" s="3" t="str">
        <f aca="false">C354&amp;D354</f>
        <v>植草砖400*400*80</v>
      </c>
      <c r="T354" s="3" t="str">
        <f aca="false">P354&amp;Q354</f>
        <v>荷兰砖（通体）（进口设备生产）200*100*60</v>
      </c>
      <c r="U354" s="3" t="n">
        <f aca="false">S354=T354</f>
        <v>0</v>
      </c>
    </row>
    <row r="355" s="3" customFormat="true" ht="82.5" hidden="false" customHeight="false" outlineLevel="0" collapsed="false">
      <c r="A355" s="14" t="n">
        <v>342</v>
      </c>
      <c r="B355" s="12" t="s">
        <v>650</v>
      </c>
      <c r="C355" s="13" t="s">
        <v>651</v>
      </c>
      <c r="D355" s="14" t="s">
        <v>652</v>
      </c>
      <c r="E355" s="21" t="s">
        <v>649</v>
      </c>
      <c r="F355" s="55" t="n">
        <v>24.8</v>
      </c>
      <c r="G355" s="55" t="n">
        <f aca="false">F355/1.127</f>
        <v>22.01</v>
      </c>
      <c r="H355" s="56" t="n">
        <v>0.13</v>
      </c>
      <c r="K355" s="57" t="n">
        <v>24.8</v>
      </c>
      <c r="L355" s="52" t="n">
        <f aca="false">K355-F355</f>
        <v>0</v>
      </c>
      <c r="N355" s="14" t="n">
        <v>342</v>
      </c>
      <c r="O355" s="12" t="s">
        <v>688</v>
      </c>
      <c r="P355" s="13" t="s">
        <v>684</v>
      </c>
      <c r="Q355" s="14" t="s">
        <v>689</v>
      </c>
      <c r="R355" s="17" t="s">
        <v>104</v>
      </c>
      <c r="S355" s="3" t="str">
        <f aca="false">C355&amp;D355</f>
        <v>彩色轻型路牙砖750*200*80</v>
      </c>
      <c r="T355" s="3" t="str">
        <f aca="false">P355&amp;Q355</f>
        <v>荷兰砖（通体）（进口设备生产）300*150*60</v>
      </c>
      <c r="U355" s="3" t="n">
        <f aca="false">S355=T355</f>
        <v>0</v>
      </c>
    </row>
    <row r="356" s="3" customFormat="true" ht="82.5" hidden="false" customHeight="false" outlineLevel="0" collapsed="false">
      <c r="A356" s="14" t="n">
        <v>343</v>
      </c>
      <c r="B356" s="12"/>
      <c r="C356" s="13" t="s">
        <v>653</v>
      </c>
      <c r="D356" s="14" t="s">
        <v>654</v>
      </c>
      <c r="E356" s="12" t="s">
        <v>140</v>
      </c>
      <c r="F356" s="55" t="n">
        <v>81.6</v>
      </c>
      <c r="G356" s="55" t="n">
        <f aca="false">F356/1.127</f>
        <v>72.4</v>
      </c>
      <c r="H356" s="56" t="n">
        <v>0.13</v>
      </c>
      <c r="K356" s="57" t="n">
        <v>81.6</v>
      </c>
      <c r="L356" s="52" t="n">
        <f aca="false">K356-F356</f>
        <v>0</v>
      </c>
      <c r="N356" s="14" t="n">
        <v>343</v>
      </c>
      <c r="O356" s="12" t="s">
        <v>683</v>
      </c>
      <c r="P356" s="13" t="s">
        <v>690</v>
      </c>
      <c r="Q356" s="14" t="s">
        <v>685</v>
      </c>
      <c r="R356" s="17" t="s">
        <v>104</v>
      </c>
      <c r="S356" s="3" t="str">
        <f aca="false">C356&amp;D356</f>
        <v>芝麻灰路牙275*125</v>
      </c>
      <c r="T356" s="3" t="str">
        <f aca="false">P356&amp;Q356</f>
        <v>荷兰砖（进口设备生产）200*200*60</v>
      </c>
      <c r="U356" s="3" t="n">
        <f aca="false">S356=T356</f>
        <v>0</v>
      </c>
    </row>
    <row r="357" s="3" customFormat="true" ht="82.5" hidden="false" customHeight="false" outlineLevel="0" collapsed="false">
      <c r="A357" s="14" t="n">
        <v>344</v>
      </c>
      <c r="B357" s="12" t="s">
        <v>665</v>
      </c>
      <c r="C357" s="13" t="s">
        <v>656</v>
      </c>
      <c r="D357" s="14" t="s">
        <v>951</v>
      </c>
      <c r="E357" s="21" t="s">
        <v>649</v>
      </c>
      <c r="F357" s="55" t="n">
        <v>27.64</v>
      </c>
      <c r="G357" s="55" t="n">
        <f aca="false">F357/1.127</f>
        <v>24.53</v>
      </c>
      <c r="H357" s="56" t="n">
        <v>0.13</v>
      </c>
      <c r="K357" s="57" t="n">
        <v>27.64</v>
      </c>
      <c r="L357" s="52" t="n">
        <f aca="false">K357-F357</f>
        <v>0</v>
      </c>
      <c r="N357" s="14" t="n">
        <v>344</v>
      </c>
      <c r="O357" s="12" t="s">
        <v>686</v>
      </c>
      <c r="P357" s="13" t="s">
        <v>690</v>
      </c>
      <c r="Q357" s="14" t="s">
        <v>687</v>
      </c>
      <c r="R357" s="17" t="s">
        <v>104</v>
      </c>
      <c r="S357" s="3" t="str">
        <f aca="false">C357&amp;D357</f>
        <v>混凝土平缘石C20 100*240*800</v>
      </c>
      <c r="T357" s="3" t="str">
        <f aca="false">P357&amp;Q357</f>
        <v>荷兰砖（进口设备生产）200*100*60</v>
      </c>
      <c r="U357" s="3" t="n">
        <f aca="false">S357=T357</f>
        <v>0</v>
      </c>
    </row>
    <row r="358" s="3" customFormat="true" ht="82.5" hidden="false" customHeight="false" outlineLevel="0" collapsed="false">
      <c r="A358" s="14" t="n">
        <v>345</v>
      </c>
      <c r="B358" s="12" t="s">
        <v>655</v>
      </c>
      <c r="C358" s="13" t="s">
        <v>656</v>
      </c>
      <c r="D358" s="14" t="s">
        <v>657</v>
      </c>
      <c r="E358" s="21" t="s">
        <v>649</v>
      </c>
      <c r="F358" s="55" t="n">
        <v>32</v>
      </c>
      <c r="G358" s="55" t="n">
        <f aca="false">F358/1.127</f>
        <v>28.39</v>
      </c>
      <c r="H358" s="56" t="n">
        <v>0.13</v>
      </c>
      <c r="K358" s="57" t="n">
        <v>32</v>
      </c>
      <c r="L358" s="52" t="n">
        <f aca="false">K358-F358</f>
        <v>0</v>
      </c>
      <c r="N358" s="14" t="n">
        <v>345</v>
      </c>
      <c r="O358" s="12" t="s">
        <v>688</v>
      </c>
      <c r="P358" s="13" t="s">
        <v>690</v>
      </c>
      <c r="Q358" s="14" t="s">
        <v>689</v>
      </c>
      <c r="R358" s="17" t="s">
        <v>104</v>
      </c>
      <c r="S358" s="3" t="str">
        <f aca="false">C358&amp;D358</f>
        <v>混凝土平缘石C30 120*280*800</v>
      </c>
      <c r="T358" s="3" t="str">
        <f aca="false">P358&amp;Q358</f>
        <v>荷兰砖（进口设备生产）300*150*60</v>
      </c>
      <c r="U358" s="3" t="n">
        <f aca="false">S358=T358</f>
        <v>0</v>
      </c>
    </row>
    <row r="359" s="3" customFormat="true" ht="66" hidden="false" customHeight="false" outlineLevel="0" collapsed="false">
      <c r="A359" s="14" t="n">
        <v>346</v>
      </c>
      <c r="B359" s="12" t="s">
        <v>954</v>
      </c>
      <c r="C359" s="13" t="s">
        <v>659</v>
      </c>
      <c r="D359" s="14" t="s">
        <v>955</v>
      </c>
      <c r="E359" s="21" t="s">
        <v>649</v>
      </c>
      <c r="F359" s="55" t="n">
        <v>29.64</v>
      </c>
      <c r="G359" s="55" t="n">
        <f aca="false">F359/1.127</f>
        <v>26.3</v>
      </c>
      <c r="H359" s="56" t="n">
        <v>0.13</v>
      </c>
      <c r="K359" s="57" t="n">
        <v>29.64</v>
      </c>
      <c r="L359" s="52" t="n">
        <f aca="false">K359-F359</f>
        <v>0</v>
      </c>
      <c r="N359" s="14" t="n">
        <v>346</v>
      </c>
      <c r="O359" s="12" t="s">
        <v>691</v>
      </c>
      <c r="P359" s="13" t="s">
        <v>692</v>
      </c>
      <c r="Q359" s="14"/>
      <c r="R359" s="17" t="s">
        <v>104</v>
      </c>
      <c r="S359" s="3" t="str">
        <f aca="false">C359&amp;D359</f>
        <v>混凝土立缘石C20 120*280*800</v>
      </c>
      <c r="T359" s="3" t="str">
        <f aca="false">P359&amp;Q359</f>
        <v>玻纤布（市政道路用）</v>
      </c>
      <c r="U359" s="3" t="n">
        <f aca="false">S359=T359</f>
        <v>0</v>
      </c>
    </row>
    <row r="360" s="3" customFormat="true" ht="66" hidden="false" customHeight="false" outlineLevel="0" collapsed="false">
      <c r="A360" s="14" t="n">
        <v>347</v>
      </c>
      <c r="B360" s="12" t="s">
        <v>658</v>
      </c>
      <c r="C360" s="13" t="s">
        <v>659</v>
      </c>
      <c r="D360" s="14" t="s">
        <v>660</v>
      </c>
      <c r="E360" s="21" t="s">
        <v>649</v>
      </c>
      <c r="F360" s="55" t="n">
        <v>32</v>
      </c>
      <c r="G360" s="55" t="n">
        <f aca="false">F360/1.127</f>
        <v>28.39</v>
      </c>
      <c r="H360" s="56" t="n">
        <v>0.13</v>
      </c>
      <c r="K360" s="57" t="n">
        <v>32</v>
      </c>
      <c r="L360" s="52" t="n">
        <f aca="false">K360-F360</f>
        <v>0</v>
      </c>
      <c r="N360" s="14" t="n">
        <v>347</v>
      </c>
      <c r="O360" s="12" t="s">
        <v>693</v>
      </c>
      <c r="P360" s="13" t="s">
        <v>694</v>
      </c>
      <c r="Q360" s="14"/>
      <c r="R360" s="17" t="s">
        <v>104</v>
      </c>
      <c r="S360" s="3" t="str">
        <f aca="false">C360&amp;D360</f>
        <v>混凝土立缘石C30  120*280*800</v>
      </c>
      <c r="T360" s="3" t="str">
        <f aca="false">P360&amp;Q360</f>
        <v>聚脂布（市政道路用）</v>
      </c>
      <c r="U360" s="3" t="n">
        <f aca="false">S360=T360</f>
        <v>0</v>
      </c>
    </row>
    <row r="361" s="3" customFormat="true" ht="66" hidden="false" customHeight="false" outlineLevel="0" collapsed="false">
      <c r="A361" s="14" t="n">
        <v>348</v>
      </c>
      <c r="B361" s="12" t="s">
        <v>661</v>
      </c>
      <c r="C361" s="13" t="s">
        <v>656</v>
      </c>
      <c r="D361" s="14" t="s">
        <v>662</v>
      </c>
      <c r="E361" s="21" t="s">
        <v>649</v>
      </c>
      <c r="F361" s="55" t="n">
        <v>38.6</v>
      </c>
      <c r="G361" s="55" t="n">
        <f aca="false">F361/1.127</f>
        <v>34.25</v>
      </c>
      <c r="H361" s="56" t="n">
        <v>0.13</v>
      </c>
      <c r="K361" s="57" t="n">
        <v>38.6</v>
      </c>
      <c r="L361" s="52" t="n">
        <f aca="false">K361-F361</f>
        <v>0</v>
      </c>
      <c r="N361" s="14" t="n">
        <v>348</v>
      </c>
      <c r="O361" s="12" t="s">
        <v>695</v>
      </c>
      <c r="P361" s="13" t="s">
        <v>696</v>
      </c>
      <c r="Q361" s="14"/>
      <c r="R361" s="17" t="s">
        <v>104</v>
      </c>
      <c r="S361" s="3" t="str">
        <f aca="false">C361&amp;D361</f>
        <v>混凝土平缘石C30 150*350*1000</v>
      </c>
      <c r="T361" s="3" t="str">
        <f aca="false">P361&amp;Q361</f>
        <v>热熔标线</v>
      </c>
      <c r="U361" s="3" t="n">
        <f aca="false">S361=T361</f>
        <v>0</v>
      </c>
    </row>
    <row r="362" s="3" customFormat="true" ht="66" hidden="false" customHeight="false" outlineLevel="0" collapsed="false">
      <c r="A362" s="14" t="n">
        <v>349</v>
      </c>
      <c r="B362" s="12" t="s">
        <v>956</v>
      </c>
      <c r="C362" s="13" t="s">
        <v>656</v>
      </c>
      <c r="D362" s="14" t="s">
        <v>957</v>
      </c>
      <c r="E362" s="21" t="s">
        <v>649</v>
      </c>
      <c r="F362" s="55" t="n">
        <v>36.1</v>
      </c>
      <c r="G362" s="55" t="n">
        <f aca="false">F362/1.127</f>
        <v>32.03</v>
      </c>
      <c r="H362" s="56" t="n">
        <v>0.13</v>
      </c>
      <c r="K362" s="57" t="n">
        <v>36.1</v>
      </c>
      <c r="L362" s="52" t="n">
        <f aca="false">K362-F362</f>
        <v>0</v>
      </c>
      <c r="N362" s="14" t="n">
        <v>349</v>
      </c>
      <c r="O362" s="12" t="s">
        <v>697</v>
      </c>
      <c r="P362" s="13" t="s">
        <v>698</v>
      </c>
      <c r="Q362" s="19" t="s">
        <v>699</v>
      </c>
      <c r="R362" s="17" t="s">
        <v>104</v>
      </c>
      <c r="S362" s="3" t="str">
        <f aca="false">C362&amp;D362</f>
        <v>混凝土平缘石C20 150*350*1000</v>
      </c>
      <c r="T362" s="3" t="str">
        <f aca="false">P362&amp;Q362</f>
        <v>彩色路面国产</v>
      </c>
      <c r="U362" s="3" t="n">
        <f aca="false">S362=T362</f>
        <v>0</v>
      </c>
    </row>
    <row r="363" s="3" customFormat="true" ht="82.5" hidden="false" customHeight="false" outlineLevel="0" collapsed="false">
      <c r="A363" s="14" t="n">
        <v>350</v>
      </c>
      <c r="B363" s="12" t="s">
        <v>663</v>
      </c>
      <c r="C363" s="13" t="s">
        <v>659</v>
      </c>
      <c r="D363" s="14" t="s">
        <v>664</v>
      </c>
      <c r="E363" s="21" t="s">
        <v>649</v>
      </c>
      <c r="F363" s="55" t="n">
        <v>30.2</v>
      </c>
      <c r="G363" s="55" t="n">
        <f aca="false">F363/1.127</f>
        <v>26.8</v>
      </c>
      <c r="H363" s="56" t="n">
        <v>0.13</v>
      </c>
      <c r="K363" s="57" t="n">
        <v>30.2</v>
      </c>
      <c r="L363" s="52" t="n">
        <f aca="false">K363-F363</f>
        <v>0</v>
      </c>
      <c r="N363" s="14" t="n">
        <v>350</v>
      </c>
      <c r="O363" s="12" t="s">
        <v>700</v>
      </c>
      <c r="P363" s="13" t="s">
        <v>701</v>
      </c>
      <c r="Q363" s="14" t="s">
        <v>702</v>
      </c>
      <c r="R363" s="17" t="s">
        <v>104</v>
      </c>
      <c r="S363" s="3" t="str">
        <f aca="false">C363&amp;D363</f>
        <v>混凝土立缘石800*300*100</v>
      </c>
      <c r="T363" s="3" t="str">
        <f aca="false">P363&amp;Q363</f>
        <v>沥青碎石AM--25(半开级配)，厚度20cm</v>
      </c>
      <c r="U363" s="3" t="n">
        <f aca="false">S363=T363</f>
        <v>0</v>
      </c>
    </row>
    <row r="364" s="3" customFormat="true" ht="66" hidden="false" customHeight="false" outlineLevel="0" collapsed="false">
      <c r="A364" s="14" t="n">
        <v>351</v>
      </c>
      <c r="B364" s="12" t="s">
        <v>665</v>
      </c>
      <c r="C364" s="13" t="s">
        <v>656</v>
      </c>
      <c r="D364" s="14" t="s">
        <v>666</v>
      </c>
      <c r="E364" s="21" t="s">
        <v>649</v>
      </c>
      <c r="F364" s="55" t="n">
        <v>29.1</v>
      </c>
      <c r="G364" s="55" t="n">
        <f aca="false">F364/1.127</f>
        <v>25.82</v>
      </c>
      <c r="H364" s="56" t="n">
        <v>0.13</v>
      </c>
      <c r="K364" s="57" t="n">
        <v>29.1</v>
      </c>
      <c r="L364" s="52" t="n">
        <f aca="false">K364-F364</f>
        <v>0</v>
      </c>
      <c r="N364" s="14" t="n">
        <v>351</v>
      </c>
      <c r="O364" s="12" t="s">
        <v>703</v>
      </c>
      <c r="P364" s="13" t="s">
        <v>704</v>
      </c>
      <c r="Q364" s="14" t="s">
        <v>705</v>
      </c>
      <c r="R364" s="12" t="s">
        <v>10</v>
      </c>
      <c r="S364" s="3" t="str">
        <f aca="false">C364&amp;D364</f>
        <v>混凝土平缘石800*200*100</v>
      </c>
      <c r="T364" s="3" t="str">
        <f aca="false">P364&amp;Q364</f>
        <v>干拌碾压混凝土10%水泥</v>
      </c>
      <c r="U364" s="3" t="n">
        <f aca="false">S364=T364</f>
        <v>0</v>
      </c>
    </row>
    <row r="365" s="3" customFormat="true" ht="99" hidden="false" customHeight="false" outlineLevel="0" collapsed="false">
      <c r="A365" s="14" t="n">
        <v>352</v>
      </c>
      <c r="B365" s="12" t="s">
        <v>667</v>
      </c>
      <c r="C365" s="13" t="s">
        <v>668</v>
      </c>
      <c r="D365" s="25" t="s">
        <v>669</v>
      </c>
      <c r="E365" s="21" t="s">
        <v>670</v>
      </c>
      <c r="F365" s="54" t="n">
        <v>1080</v>
      </c>
      <c r="G365" s="55" t="n">
        <f aca="false">F365/1.127</f>
        <v>958.3</v>
      </c>
      <c r="H365" s="56" t="n">
        <v>0.13</v>
      </c>
      <c r="K365" s="57" t="n">
        <v>1080</v>
      </c>
      <c r="L365" s="52" t="n">
        <f aca="false">K365-F365</f>
        <v>0</v>
      </c>
      <c r="N365" s="14" t="n">
        <v>352</v>
      </c>
      <c r="O365" s="12" t="s">
        <v>706</v>
      </c>
      <c r="P365" s="13" t="s">
        <v>707</v>
      </c>
      <c r="Q365" s="14" t="s">
        <v>708</v>
      </c>
      <c r="R365" s="12" t="s">
        <v>10</v>
      </c>
      <c r="S365" s="3" t="str">
        <f aca="false">C365&amp;D365</f>
        <v>球墨铸铁防沉降井框盖ECON SN   YDQ608   850*600*190</v>
      </c>
      <c r="T365" s="3" t="str">
        <f aca="false">P365&amp;Q365</f>
        <v>沥青玛蹄脂碎石混合料SMA-13</v>
      </c>
      <c r="U365" s="3" t="n">
        <f aca="false">S365=T365</f>
        <v>0</v>
      </c>
    </row>
    <row r="366" s="3" customFormat="true" ht="99" hidden="false" customHeight="false" outlineLevel="0" collapsed="false">
      <c r="A366" s="14" t="n">
        <v>353</v>
      </c>
      <c r="B366" s="12" t="s">
        <v>671</v>
      </c>
      <c r="C366" s="13" t="s">
        <v>672</v>
      </c>
      <c r="D366" s="14" t="s">
        <v>673</v>
      </c>
      <c r="E366" s="21" t="s">
        <v>670</v>
      </c>
      <c r="F366" s="54" t="n">
        <v>412</v>
      </c>
      <c r="G366" s="55" t="n">
        <f aca="false">F366/1.127</f>
        <v>365.57</v>
      </c>
      <c r="H366" s="56" t="n">
        <v>0.13</v>
      </c>
      <c r="K366" s="57" t="n">
        <v>412</v>
      </c>
      <c r="L366" s="52" t="n">
        <f aca="false">K366-F366</f>
        <v>0</v>
      </c>
      <c r="N366" s="14" t="n">
        <v>353</v>
      </c>
      <c r="O366" s="14" t="s">
        <v>709</v>
      </c>
      <c r="P366" s="13" t="s">
        <v>710</v>
      </c>
      <c r="Q366" s="14" t="s">
        <v>711</v>
      </c>
      <c r="R366" s="12" t="s">
        <v>10</v>
      </c>
      <c r="S366" s="3" t="str">
        <f aca="false">C366&amp;D366</f>
        <v>球墨铸铁平入式雨水收集口弹性自锁篦井框、盖、砼底座600*400</v>
      </c>
      <c r="T366" s="3" t="str">
        <f aca="false">P366&amp;Q366</f>
        <v>细粒式沥青混凝土AC-13.2mmⅠ型</v>
      </c>
      <c r="U366" s="3" t="n">
        <f aca="false">S366=T366</f>
        <v>0</v>
      </c>
    </row>
    <row r="367" s="3" customFormat="true" ht="66" hidden="false" customHeight="false" outlineLevel="0" collapsed="false">
      <c r="A367" s="14" t="n">
        <v>354</v>
      </c>
      <c r="B367" s="12" t="s">
        <v>674</v>
      </c>
      <c r="C367" s="13" t="s">
        <v>675</v>
      </c>
      <c r="D367" s="14" t="s">
        <v>676</v>
      </c>
      <c r="E367" s="21" t="s">
        <v>670</v>
      </c>
      <c r="F367" s="54" t="n">
        <v>770</v>
      </c>
      <c r="G367" s="55" t="n">
        <f aca="false">F367/1.127</f>
        <v>683.23</v>
      </c>
      <c r="H367" s="56" t="n">
        <v>0.13</v>
      </c>
      <c r="K367" s="57" t="n">
        <v>770</v>
      </c>
      <c r="L367" s="52" t="n">
        <f aca="false">K367-F367</f>
        <v>0</v>
      </c>
      <c r="N367" s="14" t="n">
        <v>354</v>
      </c>
      <c r="O367" s="14" t="s">
        <v>712</v>
      </c>
      <c r="P367" s="13" t="s">
        <v>713</v>
      </c>
      <c r="Q367" s="14" t="s">
        <v>714</v>
      </c>
      <c r="R367" s="12" t="s">
        <v>10</v>
      </c>
      <c r="S367" s="3" t="str">
        <f aca="false">C367&amp;D367</f>
        <v>球墨铸铁井框盖五防D700重型</v>
      </c>
      <c r="T367" s="3" t="str">
        <f aca="false">P367&amp;Q367</f>
        <v>中粒式沥青混凝土AC-16mmⅠ型</v>
      </c>
      <c r="U367" s="3" t="n">
        <f aca="false">S367=T367</f>
        <v>0</v>
      </c>
    </row>
    <row r="368" s="3" customFormat="true" ht="66" hidden="false" customHeight="false" outlineLevel="0" collapsed="false">
      <c r="A368" s="14" t="n">
        <v>355</v>
      </c>
      <c r="B368" s="12" t="s">
        <v>677</v>
      </c>
      <c r="C368" s="13" t="s">
        <v>678</v>
      </c>
      <c r="D368" s="14" t="s">
        <v>679</v>
      </c>
      <c r="E368" s="21" t="s">
        <v>670</v>
      </c>
      <c r="F368" s="54" t="n">
        <v>180</v>
      </c>
      <c r="G368" s="55" t="n">
        <f aca="false">F368/1.127</f>
        <v>159.72</v>
      </c>
      <c r="H368" s="56" t="n">
        <v>0.13</v>
      </c>
      <c r="K368" s="57" t="n">
        <v>180</v>
      </c>
      <c r="L368" s="52" t="n">
        <f aca="false">K368-F368</f>
        <v>0</v>
      </c>
      <c r="N368" s="14" t="n">
        <v>355</v>
      </c>
      <c r="O368" s="14" t="s">
        <v>715</v>
      </c>
      <c r="P368" s="13" t="s">
        <v>713</v>
      </c>
      <c r="Q368" s="14" t="s">
        <v>716</v>
      </c>
      <c r="R368" s="12" t="s">
        <v>10</v>
      </c>
      <c r="S368" s="3" t="str">
        <f aca="false">C368&amp;D368</f>
        <v>钢纤维雨水井框盖350*500</v>
      </c>
      <c r="T368" s="3" t="str">
        <f aca="false">P368&amp;Q368</f>
        <v>中粒式沥青混凝土AC-19mmⅠ型</v>
      </c>
      <c r="U368" s="3" t="n">
        <f aca="false">S368=T368</f>
        <v>0</v>
      </c>
    </row>
    <row r="369" s="3" customFormat="true" ht="66" hidden="false" customHeight="false" outlineLevel="0" collapsed="false">
      <c r="A369" s="14" t="n">
        <v>356</v>
      </c>
      <c r="B369" s="12" t="s">
        <v>680</v>
      </c>
      <c r="C369" s="13" t="s">
        <v>681</v>
      </c>
      <c r="D369" s="14" t="s">
        <v>682</v>
      </c>
      <c r="E369" s="21" t="s">
        <v>670</v>
      </c>
      <c r="F369" s="54" t="n">
        <v>297</v>
      </c>
      <c r="G369" s="55" t="n">
        <f aca="false">F369/1.127</f>
        <v>263.53</v>
      </c>
      <c r="H369" s="56" t="n">
        <v>0.13</v>
      </c>
      <c r="K369" s="57" t="n">
        <v>297</v>
      </c>
      <c r="L369" s="52" t="n">
        <f aca="false">K369-F369</f>
        <v>0</v>
      </c>
      <c r="N369" s="14" t="n">
        <v>356</v>
      </c>
      <c r="O369" s="14" t="s">
        <v>717</v>
      </c>
      <c r="P369" s="13" t="s">
        <v>718</v>
      </c>
      <c r="Q369" s="14" t="s">
        <v>719</v>
      </c>
      <c r="R369" s="12" t="s">
        <v>10</v>
      </c>
      <c r="S369" s="3" t="str">
        <f aca="false">C369&amp;D369</f>
        <v>复合钢纤维井盖D700</v>
      </c>
      <c r="T369" s="3" t="str">
        <f aca="false">P369&amp;Q369</f>
        <v>粗粒式沥青混凝土AC-26.5mmⅠ型</v>
      </c>
      <c r="U369" s="3" t="n">
        <f aca="false">S369=T369</f>
        <v>0</v>
      </c>
    </row>
    <row r="370" s="3" customFormat="true" ht="82.5" hidden="false" customHeight="false" outlineLevel="0" collapsed="false">
      <c r="A370" s="14" t="n">
        <v>357</v>
      </c>
      <c r="B370" s="12" t="s">
        <v>683</v>
      </c>
      <c r="C370" s="13" t="s">
        <v>684</v>
      </c>
      <c r="D370" s="14" t="s">
        <v>685</v>
      </c>
      <c r="E370" s="17" t="s">
        <v>104</v>
      </c>
      <c r="F370" s="55" t="n">
        <v>54.8</v>
      </c>
      <c r="G370" s="55" t="n">
        <f aca="false">F370/1.127</f>
        <v>48.62</v>
      </c>
      <c r="H370" s="56" t="n">
        <v>0.13</v>
      </c>
      <c r="K370" s="57" t="n">
        <v>54.8</v>
      </c>
      <c r="L370" s="52" t="n">
        <f aca="false">K370-F370</f>
        <v>0</v>
      </c>
      <c r="N370" s="14" t="n">
        <v>357</v>
      </c>
      <c r="O370" s="14"/>
      <c r="P370" s="11" t="s">
        <v>720</v>
      </c>
      <c r="Q370" s="11" t="s">
        <v>721</v>
      </c>
      <c r="R370" s="33" t="s">
        <v>10</v>
      </c>
      <c r="S370" s="3" t="str">
        <f aca="false">C370&amp;D370</f>
        <v>荷兰砖（通体）（进口设备生产）200*200*60</v>
      </c>
      <c r="T370" s="3" t="str">
        <f aca="false">P370&amp;Q370</f>
        <v>SBS改性细粒式沥青混凝土AC-13</v>
      </c>
      <c r="U370" s="3" t="n">
        <f aca="false">S370=T370</f>
        <v>0</v>
      </c>
    </row>
    <row r="371" s="3" customFormat="true" ht="82.5" hidden="false" customHeight="false" outlineLevel="0" collapsed="false">
      <c r="A371" s="14" t="n">
        <v>358</v>
      </c>
      <c r="B371" s="12" t="s">
        <v>686</v>
      </c>
      <c r="C371" s="13" t="s">
        <v>684</v>
      </c>
      <c r="D371" s="14" t="s">
        <v>687</v>
      </c>
      <c r="E371" s="17" t="s">
        <v>104</v>
      </c>
      <c r="F371" s="55" t="n">
        <v>52</v>
      </c>
      <c r="G371" s="55" t="n">
        <f aca="false">F371/1.127</f>
        <v>46.14</v>
      </c>
      <c r="H371" s="56" t="n">
        <v>0.13</v>
      </c>
      <c r="K371" s="57" t="n">
        <v>52</v>
      </c>
      <c r="L371" s="52" t="n">
        <f aca="false">K371-F371</f>
        <v>0</v>
      </c>
      <c r="N371" s="14" t="n">
        <v>358</v>
      </c>
      <c r="O371" s="14" t="s">
        <v>958</v>
      </c>
      <c r="P371" s="13" t="s">
        <v>959</v>
      </c>
      <c r="Q371" s="14"/>
      <c r="R371" s="12" t="s">
        <v>10</v>
      </c>
      <c r="S371" s="3" t="str">
        <f aca="false">C371&amp;D371</f>
        <v>荷兰砖（通体）（进口设备生产）200*100*60</v>
      </c>
      <c r="T371" s="3" t="str">
        <f aca="false">P371&amp;Q371</f>
        <v>二灰结石</v>
      </c>
      <c r="U371" s="3" t="n">
        <f aca="false">S371=T371</f>
        <v>0</v>
      </c>
    </row>
    <row r="372" s="3" customFormat="true" ht="82.5" hidden="false" customHeight="false" outlineLevel="0" collapsed="false">
      <c r="A372" s="14" t="n">
        <v>359</v>
      </c>
      <c r="B372" s="12" t="s">
        <v>688</v>
      </c>
      <c r="C372" s="13" t="s">
        <v>684</v>
      </c>
      <c r="D372" s="14" t="s">
        <v>689</v>
      </c>
      <c r="E372" s="17" t="s">
        <v>104</v>
      </c>
      <c r="F372" s="55" t="n">
        <v>54.8</v>
      </c>
      <c r="G372" s="55" t="n">
        <f aca="false">F372/1.127</f>
        <v>48.62</v>
      </c>
      <c r="H372" s="56" t="n">
        <v>0.13</v>
      </c>
      <c r="K372" s="57" t="n">
        <v>54.8</v>
      </c>
      <c r="L372" s="52" t="n">
        <f aca="false">K372-F372</f>
        <v>0</v>
      </c>
      <c r="N372" s="14" t="n">
        <v>359</v>
      </c>
      <c r="O372" s="14" t="s">
        <v>722</v>
      </c>
      <c r="P372" s="13" t="s">
        <v>723</v>
      </c>
      <c r="Q372" s="14" t="s">
        <v>724</v>
      </c>
      <c r="R372" s="12" t="s">
        <v>10</v>
      </c>
      <c r="S372" s="3" t="str">
        <f aca="false">C372&amp;D372</f>
        <v>荷兰砖（通体）（进口设备生产）300*150*60</v>
      </c>
      <c r="T372" s="3" t="str">
        <f aca="false">P372&amp;Q372</f>
        <v>水泥稳定碎石5%水泥</v>
      </c>
      <c r="U372" s="3" t="n">
        <f aca="false">S372=T372</f>
        <v>0</v>
      </c>
    </row>
    <row r="373" s="3" customFormat="true" ht="82.5" hidden="false" customHeight="false" outlineLevel="0" collapsed="false">
      <c r="A373" s="14" t="n">
        <v>360</v>
      </c>
      <c r="B373" s="12" t="s">
        <v>683</v>
      </c>
      <c r="C373" s="13" t="s">
        <v>690</v>
      </c>
      <c r="D373" s="14" t="s">
        <v>685</v>
      </c>
      <c r="E373" s="17" t="s">
        <v>104</v>
      </c>
      <c r="F373" s="55" t="n">
        <v>54</v>
      </c>
      <c r="G373" s="55" t="n">
        <f aca="false">F373/1.127</f>
        <v>47.91</v>
      </c>
      <c r="H373" s="56" t="n">
        <v>0.13</v>
      </c>
      <c r="K373" s="57" t="n">
        <v>54</v>
      </c>
      <c r="L373" s="52" t="n">
        <f aca="false">K373-F373</f>
        <v>0</v>
      </c>
      <c r="N373" s="14" t="n">
        <v>360</v>
      </c>
      <c r="O373" s="14" t="s">
        <v>725</v>
      </c>
      <c r="P373" s="13" t="s">
        <v>726</v>
      </c>
      <c r="Q373" s="14" t="s">
        <v>727</v>
      </c>
      <c r="R373" s="12" t="s">
        <v>390</v>
      </c>
      <c r="S373" s="3" t="str">
        <f aca="false">C373&amp;D373</f>
        <v>荷兰砖（进口设备生产）200*200*60</v>
      </c>
      <c r="T373" s="3" t="str">
        <f aca="false">P373&amp;Q373</f>
        <v>石油沥青70#</v>
      </c>
      <c r="U373" s="3" t="n">
        <f aca="false">S373=T373</f>
        <v>0</v>
      </c>
    </row>
    <row r="374" s="3" customFormat="true" ht="82.5" hidden="false" customHeight="false" outlineLevel="0" collapsed="false">
      <c r="A374" s="14" t="n">
        <v>361</v>
      </c>
      <c r="B374" s="12" t="s">
        <v>686</v>
      </c>
      <c r="C374" s="13" t="s">
        <v>690</v>
      </c>
      <c r="D374" s="14" t="s">
        <v>687</v>
      </c>
      <c r="E374" s="17" t="s">
        <v>104</v>
      </c>
      <c r="F374" s="55" t="n">
        <v>53.2</v>
      </c>
      <c r="G374" s="55" t="n">
        <f aca="false">F374/1.127</f>
        <v>47.2</v>
      </c>
      <c r="H374" s="56" t="n">
        <v>0.13</v>
      </c>
      <c r="K374" s="57" t="n">
        <v>53.2</v>
      </c>
      <c r="L374" s="52" t="n">
        <f aca="false">K374-F374</f>
        <v>0</v>
      </c>
      <c r="N374" s="14" t="n">
        <v>361</v>
      </c>
      <c r="O374" s="14" t="s">
        <v>728</v>
      </c>
      <c r="P374" s="13" t="s">
        <v>729</v>
      </c>
      <c r="Q374" s="14"/>
      <c r="R374" s="12" t="s">
        <v>390</v>
      </c>
      <c r="S374" s="3" t="str">
        <f aca="false">C374&amp;D374</f>
        <v>荷兰砖（进口设备生产）200*100*60</v>
      </c>
      <c r="T374" s="3" t="str">
        <f aca="false">P374&amp;Q374</f>
        <v>乳化沥青</v>
      </c>
      <c r="U374" s="3" t="n">
        <f aca="false">S374=T374</f>
        <v>0</v>
      </c>
    </row>
    <row r="375" s="3" customFormat="true" ht="82.5" hidden="false" customHeight="false" outlineLevel="0" collapsed="false">
      <c r="A375" s="14" t="n">
        <v>362</v>
      </c>
      <c r="B375" s="12" t="s">
        <v>688</v>
      </c>
      <c r="C375" s="13" t="s">
        <v>690</v>
      </c>
      <c r="D375" s="14" t="s">
        <v>689</v>
      </c>
      <c r="E375" s="17" t="s">
        <v>104</v>
      </c>
      <c r="F375" s="55" t="n">
        <v>54.6</v>
      </c>
      <c r="G375" s="55" t="n">
        <f aca="false">F375/1.127</f>
        <v>48.45</v>
      </c>
      <c r="H375" s="56" t="n">
        <v>0.13</v>
      </c>
      <c r="K375" s="57" t="n">
        <v>54.6</v>
      </c>
      <c r="L375" s="52" t="n">
        <f aca="false">K375-F375</f>
        <v>0</v>
      </c>
      <c r="N375" s="14" t="n">
        <v>362</v>
      </c>
      <c r="O375" s="14" t="s">
        <v>730</v>
      </c>
      <c r="P375" s="13" t="s">
        <v>731</v>
      </c>
      <c r="Q375" s="19" t="s">
        <v>732</v>
      </c>
      <c r="R375" s="12" t="s">
        <v>10</v>
      </c>
      <c r="S375" s="3" t="str">
        <f aca="false">C375&amp;D375</f>
        <v>荷兰砖（进口设备生产）300*150*60</v>
      </c>
      <c r="T375" s="3" t="str">
        <f aca="false">P375&amp;Q375</f>
        <v>钢板卷管内涂水泥砂浆按40元/m2计</v>
      </c>
      <c r="U375" s="3" t="n">
        <f aca="false">S375=T375</f>
        <v>0</v>
      </c>
    </row>
    <row r="376" s="3" customFormat="true" ht="49.5" hidden="false" customHeight="false" outlineLevel="0" collapsed="false">
      <c r="A376" s="14" t="n">
        <v>363</v>
      </c>
      <c r="B376" s="12" t="s">
        <v>691</v>
      </c>
      <c r="C376" s="13" t="s">
        <v>692</v>
      </c>
      <c r="D376" s="14"/>
      <c r="E376" s="17" t="s">
        <v>104</v>
      </c>
      <c r="F376" s="55" t="n">
        <v>11.47</v>
      </c>
      <c r="G376" s="55" t="n">
        <f aca="false">F376/1.127</f>
        <v>10.18</v>
      </c>
      <c r="H376" s="56" t="n">
        <v>0.13</v>
      </c>
      <c r="K376" s="57" t="n">
        <v>11.47</v>
      </c>
      <c r="L376" s="52" t="n">
        <f aca="false">K376-F376</f>
        <v>0</v>
      </c>
      <c r="N376" s="14" t="n">
        <v>363</v>
      </c>
      <c r="O376" s="14" t="s">
        <v>733</v>
      </c>
      <c r="P376" s="13" t="s">
        <v>734</v>
      </c>
      <c r="Q376" s="19" t="s">
        <v>735</v>
      </c>
      <c r="R376" s="17" t="s">
        <v>104</v>
      </c>
      <c r="S376" s="3" t="str">
        <f aca="false">C376&amp;D376</f>
        <v>玻纤布（市政道路用）</v>
      </c>
      <c r="T376" s="3" t="str">
        <f aca="false">P376&amp;Q376</f>
        <v>双向土工格栅抗拉强度≥50KN/M</v>
      </c>
      <c r="U376" s="3" t="n">
        <f aca="false">S376=T376</f>
        <v>0</v>
      </c>
    </row>
    <row r="377" s="3" customFormat="true" ht="33" hidden="false" customHeight="true" outlineLevel="0" collapsed="false">
      <c r="A377" s="14" t="n">
        <v>364</v>
      </c>
      <c r="B377" s="12" t="s">
        <v>693</v>
      </c>
      <c r="C377" s="13" t="s">
        <v>694</v>
      </c>
      <c r="D377" s="14"/>
      <c r="E377" s="17" t="s">
        <v>104</v>
      </c>
      <c r="F377" s="55" t="n">
        <v>11.36</v>
      </c>
      <c r="G377" s="55" t="n">
        <f aca="false">F377/1.127</f>
        <v>10.08</v>
      </c>
      <c r="H377" s="56" t="n">
        <v>0.13</v>
      </c>
      <c r="K377" s="57" t="n">
        <v>11.36</v>
      </c>
      <c r="L377" s="52" t="n">
        <f aca="false">K377-F377</f>
        <v>0</v>
      </c>
      <c r="N377" s="59" t="s">
        <v>736</v>
      </c>
      <c r="O377" s="59"/>
      <c r="P377" s="59"/>
      <c r="Q377" s="59"/>
      <c r="R377" s="59"/>
      <c r="S377" s="3" t="str">
        <f aca="false">C377&amp;D377</f>
        <v>聚脂布（市政道路用）</v>
      </c>
      <c r="T377" s="3" t="str">
        <f aca="false">P377&amp;Q377</f>
        <v/>
      </c>
      <c r="U377" s="3" t="n">
        <f aca="false">S377=T377</f>
        <v>0</v>
      </c>
    </row>
    <row r="378" s="3" customFormat="true" ht="82.5" hidden="false" customHeight="false" outlineLevel="0" collapsed="false">
      <c r="A378" s="14" t="n">
        <v>365</v>
      </c>
      <c r="B378" s="12" t="s">
        <v>695</v>
      </c>
      <c r="C378" s="13" t="s">
        <v>696</v>
      </c>
      <c r="D378" s="14"/>
      <c r="E378" s="17" t="s">
        <v>104</v>
      </c>
      <c r="F378" s="55" t="n">
        <v>48</v>
      </c>
      <c r="G378" s="55" t="n">
        <f aca="false">F378/1.127</f>
        <v>42.59</v>
      </c>
      <c r="H378" s="56" t="n">
        <v>0.13</v>
      </c>
      <c r="K378" s="57" t="n">
        <v>48</v>
      </c>
      <c r="L378" s="52" t="n">
        <f aca="false">K378-F378</f>
        <v>0</v>
      </c>
      <c r="N378" s="14" t="n">
        <v>364</v>
      </c>
      <c r="O378" s="14" t="s">
        <v>737</v>
      </c>
      <c r="P378" s="11" t="s">
        <v>738</v>
      </c>
      <c r="Q378" s="14" t="s">
        <v>739</v>
      </c>
      <c r="R378" s="12" t="s">
        <v>140</v>
      </c>
      <c r="S378" s="3" t="str">
        <f aca="false">C378&amp;D378</f>
        <v>热熔标线</v>
      </c>
      <c r="T378" s="3" t="str">
        <f aca="false">P378&amp;Q378</f>
        <v>BV 铜芯聚氯乙烯绝缘线450V∕750V1.5mm2</v>
      </c>
      <c r="U378" s="3" t="n">
        <f aca="false">S378=T378</f>
        <v>0</v>
      </c>
    </row>
    <row r="379" s="3" customFormat="true" ht="82.5" hidden="false" customHeight="false" outlineLevel="0" collapsed="false">
      <c r="A379" s="14" t="n">
        <v>366</v>
      </c>
      <c r="B379" s="12" t="s">
        <v>697</v>
      </c>
      <c r="C379" s="13" t="s">
        <v>698</v>
      </c>
      <c r="D379" s="19" t="s">
        <v>699</v>
      </c>
      <c r="E379" s="17" t="s">
        <v>104</v>
      </c>
      <c r="F379" s="54" t="n">
        <v>198</v>
      </c>
      <c r="G379" s="55" t="n">
        <f aca="false">F379/1.127</f>
        <v>175.69</v>
      </c>
      <c r="H379" s="56" t="n">
        <v>0.13</v>
      </c>
      <c r="K379" s="57" t="n">
        <v>198</v>
      </c>
      <c r="L379" s="52" t="n">
        <f aca="false">K379-F379</f>
        <v>0</v>
      </c>
      <c r="N379" s="14" t="n">
        <v>365</v>
      </c>
      <c r="O379" s="14" t="s">
        <v>740</v>
      </c>
      <c r="P379" s="11" t="s">
        <v>738</v>
      </c>
      <c r="Q379" s="14" t="s">
        <v>741</v>
      </c>
      <c r="R379" s="12" t="s">
        <v>140</v>
      </c>
      <c r="S379" s="3" t="str">
        <f aca="false">C379&amp;D379</f>
        <v>彩色路面国产</v>
      </c>
      <c r="T379" s="3" t="str">
        <f aca="false">P379&amp;Q379</f>
        <v>BV 铜芯聚氯乙烯绝缘线450V∕750V2.5mm2</v>
      </c>
      <c r="U379" s="3" t="n">
        <f aca="false">S379=T379</f>
        <v>0</v>
      </c>
    </row>
    <row r="380" s="3" customFormat="true" ht="82.5" hidden="false" customHeight="false" outlineLevel="0" collapsed="false">
      <c r="A380" s="14" t="n">
        <v>367</v>
      </c>
      <c r="B380" s="12" t="s">
        <v>700</v>
      </c>
      <c r="C380" s="13" t="s">
        <v>701</v>
      </c>
      <c r="D380" s="14" t="s">
        <v>702</v>
      </c>
      <c r="E380" s="17" t="s">
        <v>104</v>
      </c>
      <c r="F380" s="54" t="n">
        <v>248</v>
      </c>
      <c r="G380" s="55" t="n">
        <f aca="false">F380/1.127</f>
        <v>220.05</v>
      </c>
      <c r="H380" s="56" t="n">
        <v>0.13</v>
      </c>
      <c r="K380" s="57" t="n">
        <v>248.2</v>
      </c>
      <c r="L380" s="52" t="n">
        <f aca="false">K380-F380</f>
        <v>0</v>
      </c>
      <c r="N380" s="14" t="n">
        <v>366</v>
      </c>
      <c r="O380" s="14" t="s">
        <v>742</v>
      </c>
      <c r="P380" s="11" t="s">
        <v>738</v>
      </c>
      <c r="Q380" s="14" t="s">
        <v>743</v>
      </c>
      <c r="R380" s="12" t="s">
        <v>140</v>
      </c>
      <c r="S380" s="3" t="str">
        <f aca="false">C380&amp;D380</f>
        <v>沥青碎石AM--25(半开级配)，厚度20cm</v>
      </c>
      <c r="T380" s="3" t="str">
        <f aca="false">P380&amp;Q380</f>
        <v>BV 铜芯聚氯乙烯绝缘线450V∕750V4mm2</v>
      </c>
      <c r="U380" s="3" t="n">
        <f aca="false">S380=T380</f>
        <v>0</v>
      </c>
    </row>
    <row r="381" s="3" customFormat="true" ht="82.5" hidden="false" customHeight="false" outlineLevel="0" collapsed="false">
      <c r="A381" s="14" t="n">
        <v>368</v>
      </c>
      <c r="B381" s="12" t="s">
        <v>703</v>
      </c>
      <c r="C381" s="13" t="s">
        <v>704</v>
      </c>
      <c r="D381" s="14" t="s">
        <v>705</v>
      </c>
      <c r="E381" s="12" t="s">
        <v>10</v>
      </c>
      <c r="F381" s="54" t="n">
        <v>204</v>
      </c>
      <c r="G381" s="55" t="n">
        <f aca="false">F381/1.127</f>
        <v>181.01</v>
      </c>
      <c r="H381" s="56" t="n">
        <v>0.13</v>
      </c>
      <c r="K381" s="57" t="n">
        <v>203.6</v>
      </c>
      <c r="L381" s="52" t="n">
        <f aca="false">K381-F381</f>
        <v>-0</v>
      </c>
      <c r="N381" s="14" t="n">
        <v>367</v>
      </c>
      <c r="O381" s="14" t="s">
        <v>744</v>
      </c>
      <c r="P381" s="11" t="s">
        <v>738</v>
      </c>
      <c r="Q381" s="14" t="s">
        <v>745</v>
      </c>
      <c r="R381" s="12" t="s">
        <v>140</v>
      </c>
      <c r="S381" s="3" t="str">
        <f aca="false">C381&amp;D381</f>
        <v>干拌碾压混凝土10%水泥</v>
      </c>
      <c r="T381" s="3" t="str">
        <f aca="false">P381&amp;Q381</f>
        <v>BV 铜芯聚氯乙烯绝缘线450V∕750V6mm2</v>
      </c>
      <c r="U381" s="3" t="n">
        <f aca="false">S381=T381</f>
        <v>0</v>
      </c>
    </row>
    <row r="382" s="3" customFormat="true" ht="82.5" hidden="false" customHeight="false" outlineLevel="0" collapsed="false">
      <c r="A382" s="14" t="n">
        <v>369</v>
      </c>
      <c r="B382" s="12" t="s">
        <v>706</v>
      </c>
      <c r="C382" s="13" t="s">
        <v>707</v>
      </c>
      <c r="D382" s="14" t="s">
        <v>708</v>
      </c>
      <c r="E382" s="12" t="s">
        <v>10</v>
      </c>
      <c r="F382" s="54" t="n">
        <v>649</v>
      </c>
      <c r="G382" s="55" t="n">
        <f aca="false">F382/1.127</f>
        <v>575.87</v>
      </c>
      <c r="H382" s="56" t="n">
        <v>0.13</v>
      </c>
      <c r="K382" s="57" t="n">
        <v>649</v>
      </c>
      <c r="L382" s="52" t="n">
        <f aca="false">K382-F382</f>
        <v>0</v>
      </c>
      <c r="N382" s="14" t="n">
        <v>368</v>
      </c>
      <c r="O382" s="14" t="s">
        <v>746</v>
      </c>
      <c r="P382" s="11" t="s">
        <v>738</v>
      </c>
      <c r="Q382" s="14" t="s">
        <v>747</v>
      </c>
      <c r="R382" s="12" t="s">
        <v>140</v>
      </c>
      <c r="S382" s="3" t="str">
        <f aca="false">C382&amp;D382</f>
        <v>沥青玛蹄脂碎石混合料SMA-13</v>
      </c>
      <c r="T382" s="3" t="str">
        <f aca="false">P382&amp;Q382</f>
        <v>BV 铜芯聚氯乙烯绝缘线450V∕750V10mm2</v>
      </c>
      <c r="U382" s="3" t="n">
        <f aca="false">S382=T382</f>
        <v>0</v>
      </c>
    </row>
    <row r="383" s="3" customFormat="true" ht="82.5" hidden="false" customHeight="false" outlineLevel="0" collapsed="false">
      <c r="A383" s="14" t="n">
        <v>370</v>
      </c>
      <c r="B383" s="14" t="s">
        <v>709</v>
      </c>
      <c r="C383" s="13" t="s">
        <v>710</v>
      </c>
      <c r="D383" s="14" t="s">
        <v>711</v>
      </c>
      <c r="E383" s="12" t="s">
        <v>10</v>
      </c>
      <c r="F383" s="54" t="n">
        <v>530</v>
      </c>
      <c r="G383" s="55" t="n">
        <f aca="false">F383/1.127</f>
        <v>470.28</v>
      </c>
      <c r="H383" s="56" t="n">
        <v>0.13</v>
      </c>
      <c r="K383" s="57" t="n">
        <v>530</v>
      </c>
      <c r="L383" s="52" t="n">
        <f aca="false">K383-F383</f>
        <v>0</v>
      </c>
      <c r="N383" s="14" t="n">
        <v>369</v>
      </c>
      <c r="O383" s="14" t="s">
        <v>748</v>
      </c>
      <c r="P383" s="11" t="s">
        <v>738</v>
      </c>
      <c r="Q383" s="14" t="s">
        <v>749</v>
      </c>
      <c r="R383" s="12" t="s">
        <v>140</v>
      </c>
      <c r="S383" s="3" t="str">
        <f aca="false">C383&amp;D383</f>
        <v>细粒式沥青混凝土AC-13.2mmⅠ型</v>
      </c>
      <c r="T383" s="3" t="str">
        <f aca="false">P383&amp;Q383</f>
        <v>BV 铜芯聚氯乙烯绝缘线450V∕750V16mm2</v>
      </c>
      <c r="U383" s="3" t="n">
        <f aca="false">S383=T383</f>
        <v>0</v>
      </c>
    </row>
    <row r="384" s="3" customFormat="true" ht="82.5" hidden="false" customHeight="false" outlineLevel="0" collapsed="false">
      <c r="A384" s="14" t="n">
        <v>371</v>
      </c>
      <c r="B384" s="14" t="s">
        <v>712</v>
      </c>
      <c r="C384" s="13" t="s">
        <v>713</v>
      </c>
      <c r="D384" s="14" t="s">
        <v>714</v>
      </c>
      <c r="E384" s="12" t="s">
        <v>10</v>
      </c>
      <c r="F384" s="54" t="n">
        <v>488</v>
      </c>
      <c r="G384" s="55" t="n">
        <f aca="false">F384/1.127</f>
        <v>433.01</v>
      </c>
      <c r="H384" s="56" t="n">
        <v>0.13</v>
      </c>
      <c r="K384" s="57" t="n">
        <v>488</v>
      </c>
      <c r="L384" s="52" t="n">
        <f aca="false">K384-F384</f>
        <v>0</v>
      </c>
      <c r="N384" s="14" t="n">
        <v>370</v>
      </c>
      <c r="O384" s="14" t="s">
        <v>750</v>
      </c>
      <c r="P384" s="11" t="s">
        <v>738</v>
      </c>
      <c r="Q384" s="14" t="s">
        <v>751</v>
      </c>
      <c r="R384" s="12" t="s">
        <v>140</v>
      </c>
      <c r="S384" s="3" t="str">
        <f aca="false">C384&amp;D384</f>
        <v>中粒式沥青混凝土AC-16mmⅠ型</v>
      </c>
      <c r="T384" s="3" t="str">
        <f aca="false">P384&amp;Q384</f>
        <v>BV 铜芯聚氯乙烯绝缘线450V∕750V25mm2</v>
      </c>
      <c r="U384" s="3" t="n">
        <f aca="false">S384=T384</f>
        <v>0</v>
      </c>
    </row>
    <row r="385" s="3" customFormat="true" ht="66" hidden="false" customHeight="false" outlineLevel="0" collapsed="false">
      <c r="A385" s="14" t="n">
        <v>372</v>
      </c>
      <c r="B385" s="14" t="s">
        <v>715</v>
      </c>
      <c r="C385" s="13" t="s">
        <v>713</v>
      </c>
      <c r="D385" s="14" t="s">
        <v>716</v>
      </c>
      <c r="E385" s="12" t="s">
        <v>10</v>
      </c>
      <c r="F385" s="54" t="n">
        <v>452</v>
      </c>
      <c r="G385" s="55" t="n">
        <f aca="false">F385/1.127</f>
        <v>401.06</v>
      </c>
      <c r="H385" s="56" t="n">
        <v>0.13</v>
      </c>
      <c r="K385" s="57" t="n">
        <v>452</v>
      </c>
      <c r="L385" s="52" t="n">
        <f aca="false">K385-F385</f>
        <v>0</v>
      </c>
      <c r="N385" s="14" t="n">
        <v>371</v>
      </c>
      <c r="O385" s="14" t="s">
        <v>752</v>
      </c>
      <c r="P385" s="11" t="s">
        <v>753</v>
      </c>
      <c r="Q385" s="14" t="s">
        <v>754</v>
      </c>
      <c r="R385" s="12" t="s">
        <v>140</v>
      </c>
      <c r="S385" s="3" t="str">
        <f aca="false">C385&amp;D385</f>
        <v>中粒式沥青混凝土AC-19mmⅠ型</v>
      </c>
      <c r="T385" s="3" t="str">
        <f aca="false">P385&amp;Q385</f>
        <v>N-BV 耐火聚氯乙烯绝缘电线2.5mm2</v>
      </c>
      <c r="U385" s="3" t="n">
        <f aca="false">S385=T385</f>
        <v>0</v>
      </c>
    </row>
    <row r="386" s="3" customFormat="true" ht="66" hidden="false" customHeight="false" outlineLevel="0" collapsed="false">
      <c r="A386" s="14" t="n">
        <v>373</v>
      </c>
      <c r="B386" s="14" t="s">
        <v>717</v>
      </c>
      <c r="C386" s="13" t="s">
        <v>718</v>
      </c>
      <c r="D386" s="14" t="s">
        <v>719</v>
      </c>
      <c r="E386" s="12" t="s">
        <v>10</v>
      </c>
      <c r="F386" s="54" t="n">
        <v>432</v>
      </c>
      <c r="G386" s="55" t="n">
        <f aca="false">F386/1.127</f>
        <v>383.32</v>
      </c>
      <c r="H386" s="56" t="n">
        <v>0.13</v>
      </c>
      <c r="K386" s="57" t="n">
        <v>432</v>
      </c>
      <c r="L386" s="52" t="n">
        <f aca="false">K386-F386</f>
        <v>0</v>
      </c>
      <c r="N386" s="14" t="n">
        <v>372</v>
      </c>
      <c r="O386" s="14" t="s">
        <v>755</v>
      </c>
      <c r="P386" s="11" t="s">
        <v>753</v>
      </c>
      <c r="Q386" s="14" t="s">
        <v>756</v>
      </c>
      <c r="R386" s="12" t="s">
        <v>140</v>
      </c>
      <c r="S386" s="3" t="str">
        <f aca="false">C386&amp;D386</f>
        <v>粗粒式沥青混凝土AC-26.5mmⅠ型</v>
      </c>
      <c r="T386" s="3" t="str">
        <f aca="false">P386&amp;Q386</f>
        <v>N-BV 耐火聚氯乙烯绝缘电线4mm2</v>
      </c>
      <c r="U386" s="3" t="n">
        <f aca="false">S386=T386</f>
        <v>0</v>
      </c>
    </row>
    <row r="387" s="3" customFormat="true" ht="66" hidden="false" customHeight="false" outlineLevel="0" collapsed="false">
      <c r="A387" s="14" t="n">
        <v>374</v>
      </c>
      <c r="B387" s="14" t="s">
        <v>958</v>
      </c>
      <c r="C387" s="13" t="s">
        <v>959</v>
      </c>
      <c r="D387" s="14"/>
      <c r="E387" s="12" t="s">
        <v>10</v>
      </c>
      <c r="F387" s="54" t="n">
        <v>174</v>
      </c>
      <c r="G387" s="55" t="n">
        <f aca="false">F387/1.127</f>
        <v>154.39</v>
      </c>
      <c r="H387" s="56" t="n">
        <v>0.13</v>
      </c>
      <c r="K387" s="57" t="n">
        <v>174</v>
      </c>
      <c r="L387" s="52" t="n">
        <f aca="false">K387-F387</f>
        <v>0</v>
      </c>
      <c r="N387" s="14" t="n">
        <v>373</v>
      </c>
      <c r="O387" s="14" t="s">
        <v>757</v>
      </c>
      <c r="P387" s="11" t="s">
        <v>753</v>
      </c>
      <c r="Q387" s="14" t="s">
        <v>758</v>
      </c>
      <c r="R387" s="12" t="s">
        <v>140</v>
      </c>
      <c r="S387" s="3" t="str">
        <f aca="false">C387&amp;D387</f>
        <v>二灰结石</v>
      </c>
      <c r="T387" s="3" t="str">
        <f aca="false">P387&amp;Q387</f>
        <v>N-BV 耐火聚氯乙烯绝缘电线6mm2</v>
      </c>
      <c r="U387" s="3" t="n">
        <f aca="false">S387=T387</f>
        <v>0</v>
      </c>
    </row>
    <row r="388" s="3" customFormat="true" ht="66" hidden="false" customHeight="false" outlineLevel="0" collapsed="false">
      <c r="A388" s="14" t="n">
        <v>375</v>
      </c>
      <c r="B388" s="14" t="s">
        <v>722</v>
      </c>
      <c r="C388" s="13" t="s">
        <v>723</v>
      </c>
      <c r="D388" s="14" t="s">
        <v>724</v>
      </c>
      <c r="E388" s="12" t="s">
        <v>10</v>
      </c>
      <c r="F388" s="54" t="n">
        <v>189</v>
      </c>
      <c r="G388" s="55" t="n">
        <f aca="false">F388/1.127</f>
        <v>167.7</v>
      </c>
      <c r="H388" s="56" t="n">
        <v>0.13</v>
      </c>
      <c r="K388" s="57" t="n">
        <v>189</v>
      </c>
      <c r="L388" s="52" t="n">
        <f aca="false">K388-F388</f>
        <v>0</v>
      </c>
      <c r="N388" s="14" t="n">
        <v>374</v>
      </c>
      <c r="O388" s="14" t="s">
        <v>759</v>
      </c>
      <c r="P388" s="11" t="s">
        <v>753</v>
      </c>
      <c r="Q388" s="14" t="s">
        <v>760</v>
      </c>
      <c r="R388" s="12" t="s">
        <v>140</v>
      </c>
      <c r="S388" s="3" t="str">
        <f aca="false">C388&amp;D388</f>
        <v>水泥稳定碎石5%水泥</v>
      </c>
      <c r="T388" s="3" t="str">
        <f aca="false">P388&amp;Q388</f>
        <v>N-BV 耐火聚氯乙烯绝缘电线10mm2</v>
      </c>
      <c r="U388" s="3" t="n">
        <f aca="false">S388=T388</f>
        <v>0</v>
      </c>
    </row>
    <row r="389" s="3" customFormat="true" ht="66" hidden="false" customHeight="false" outlineLevel="0" collapsed="false">
      <c r="A389" s="14" t="n">
        <v>376</v>
      </c>
      <c r="B389" s="14" t="s">
        <v>725</v>
      </c>
      <c r="C389" s="13" t="s">
        <v>726</v>
      </c>
      <c r="D389" s="14" t="s">
        <v>727</v>
      </c>
      <c r="E389" s="12" t="s">
        <v>390</v>
      </c>
      <c r="F389" s="55" t="n">
        <v>5.28</v>
      </c>
      <c r="G389" s="55" t="n">
        <f aca="false">F389/1.127</f>
        <v>4.69</v>
      </c>
      <c r="H389" s="56" t="n">
        <v>0.13</v>
      </c>
      <c r="K389" s="57" t="n">
        <v>5.28</v>
      </c>
      <c r="L389" s="52" t="n">
        <f aca="false">K389-F389</f>
        <v>0</v>
      </c>
      <c r="N389" s="14" t="n">
        <v>375</v>
      </c>
      <c r="O389" s="14" t="s">
        <v>761</v>
      </c>
      <c r="P389" s="11" t="s">
        <v>753</v>
      </c>
      <c r="Q389" s="14" t="s">
        <v>762</v>
      </c>
      <c r="R389" s="12" t="s">
        <v>140</v>
      </c>
      <c r="S389" s="3" t="str">
        <f aca="false">C389&amp;D389</f>
        <v>石油沥青70#</v>
      </c>
      <c r="T389" s="3" t="str">
        <f aca="false">P389&amp;Q389</f>
        <v>N-BV 耐火聚氯乙烯绝缘电线16mm2</v>
      </c>
      <c r="U389" s="3" t="n">
        <f aca="false">S389=T389</f>
        <v>0</v>
      </c>
    </row>
    <row r="390" s="3" customFormat="true" ht="99" hidden="false" customHeight="false" outlineLevel="0" collapsed="false">
      <c r="A390" s="14" t="n">
        <v>377</v>
      </c>
      <c r="B390" s="14" t="s">
        <v>728</v>
      </c>
      <c r="C390" s="13" t="s">
        <v>729</v>
      </c>
      <c r="D390" s="14"/>
      <c r="E390" s="12" t="s">
        <v>390</v>
      </c>
      <c r="F390" s="55" t="n">
        <v>4.08</v>
      </c>
      <c r="G390" s="55" t="n">
        <f aca="false">F390/1.127</f>
        <v>3.62</v>
      </c>
      <c r="H390" s="56" t="n">
        <v>0.13</v>
      </c>
      <c r="K390" s="57" t="n">
        <v>4.08</v>
      </c>
      <c r="L390" s="52" t="n">
        <f aca="false">K390-F390</f>
        <v>0</v>
      </c>
      <c r="N390" s="14" t="n">
        <v>376</v>
      </c>
      <c r="O390" s="12" t="s">
        <v>763</v>
      </c>
      <c r="P390" s="11" t="s">
        <v>764</v>
      </c>
      <c r="Q390" s="14" t="s">
        <v>754</v>
      </c>
      <c r="R390" s="12" t="s">
        <v>140</v>
      </c>
      <c r="S390" s="3" t="str">
        <f aca="false">C390&amp;D390</f>
        <v>乳化沥青</v>
      </c>
      <c r="T390" s="3" t="str">
        <f aca="false">P390&amp;Q390</f>
        <v>WDZ-BYJ铜芯辅照交联无卤低烟聚烯烃绝缘阻燃电线2.5mm2</v>
      </c>
      <c r="U390" s="3" t="n">
        <f aca="false">S390=T390</f>
        <v>0</v>
      </c>
    </row>
    <row r="391" s="3" customFormat="true" ht="99" hidden="false" customHeight="false" outlineLevel="0" collapsed="false">
      <c r="A391" s="14" t="n">
        <v>378</v>
      </c>
      <c r="B391" s="14" t="s">
        <v>730</v>
      </c>
      <c r="C391" s="13" t="s">
        <v>731</v>
      </c>
      <c r="D391" s="19" t="s">
        <v>732</v>
      </c>
      <c r="E391" s="12" t="s">
        <v>10</v>
      </c>
      <c r="F391" s="54" t="n">
        <v>7190</v>
      </c>
      <c r="G391" s="55" t="n">
        <f aca="false">F391/1.127</f>
        <v>6379.77</v>
      </c>
      <c r="H391" s="56" t="n">
        <v>0.13</v>
      </c>
      <c r="K391" s="57" t="n">
        <v>7190</v>
      </c>
      <c r="L391" s="52" t="n">
        <f aca="false">K391-F391</f>
        <v>0</v>
      </c>
      <c r="N391" s="14" t="n">
        <v>377</v>
      </c>
      <c r="O391" s="12" t="s">
        <v>765</v>
      </c>
      <c r="P391" s="11" t="s">
        <v>764</v>
      </c>
      <c r="Q391" s="14" t="s">
        <v>756</v>
      </c>
      <c r="R391" s="12" t="s">
        <v>140</v>
      </c>
      <c r="S391" s="3" t="str">
        <f aca="false">C391&amp;D391</f>
        <v>钢板卷管内涂水泥砂浆按40元/m2计</v>
      </c>
      <c r="T391" s="3" t="str">
        <f aca="false">P391&amp;Q391</f>
        <v>WDZ-BYJ铜芯辅照交联无卤低烟聚烯烃绝缘阻燃电线4mm2</v>
      </c>
      <c r="U391" s="3" t="n">
        <f aca="false">S391=T391</f>
        <v>0</v>
      </c>
    </row>
    <row r="392" s="3" customFormat="true" ht="99" hidden="false" customHeight="false" outlineLevel="0" collapsed="false">
      <c r="A392" s="14" t="n">
        <v>379</v>
      </c>
      <c r="B392" s="14" t="s">
        <v>733</v>
      </c>
      <c r="C392" s="13" t="s">
        <v>734</v>
      </c>
      <c r="D392" s="19" t="s">
        <v>735</v>
      </c>
      <c r="E392" s="17" t="s">
        <v>104</v>
      </c>
      <c r="F392" s="55" t="n">
        <v>10.9</v>
      </c>
      <c r="G392" s="55" t="n">
        <f aca="false">F392/1.127</f>
        <v>9.67</v>
      </c>
      <c r="H392" s="56" t="n">
        <v>0.13</v>
      </c>
      <c r="K392" s="57" t="n">
        <v>10.9</v>
      </c>
      <c r="L392" s="52" t="n">
        <f aca="false">K392-F392</f>
        <v>0</v>
      </c>
      <c r="N392" s="14" t="n">
        <v>378</v>
      </c>
      <c r="O392" s="12" t="s">
        <v>766</v>
      </c>
      <c r="P392" s="11" t="s">
        <v>764</v>
      </c>
      <c r="Q392" s="14" t="s">
        <v>758</v>
      </c>
      <c r="R392" s="12" t="s">
        <v>140</v>
      </c>
      <c r="S392" s="3" t="str">
        <f aca="false">C392&amp;D392</f>
        <v>双向土工格栅抗拉强度≥50KN/M</v>
      </c>
      <c r="T392" s="3" t="str">
        <f aca="false">P392&amp;Q392</f>
        <v>WDZ-BYJ铜芯辅照交联无卤低烟聚烯烃绝缘阻燃电线6mm2</v>
      </c>
      <c r="U392" s="3" t="n">
        <f aca="false">S392=T392</f>
        <v>0</v>
      </c>
    </row>
    <row r="393" s="31" customFormat="true" ht="17.1" hidden="false" customHeight="true" outlineLevel="0" collapsed="false">
      <c r="A393" s="59" t="s">
        <v>736</v>
      </c>
      <c r="B393" s="59"/>
      <c r="C393" s="59"/>
      <c r="D393" s="59"/>
      <c r="E393" s="59"/>
      <c r="F393" s="59"/>
      <c r="G393" s="59"/>
      <c r="H393" s="59"/>
      <c r="I393" s="3"/>
      <c r="K393" s="53"/>
      <c r="L393" s="52" t="n">
        <f aca="false">K393-F393</f>
        <v>0</v>
      </c>
      <c r="N393" s="14" t="n">
        <v>379</v>
      </c>
      <c r="O393" s="12" t="s">
        <v>767</v>
      </c>
      <c r="P393" s="11" t="s">
        <v>764</v>
      </c>
      <c r="Q393" s="14" t="s">
        <v>760</v>
      </c>
      <c r="R393" s="12" t="s">
        <v>140</v>
      </c>
      <c r="S393" s="3" t="str">
        <f aca="false">C393&amp;D393</f>
        <v/>
      </c>
      <c r="T393" s="3" t="str">
        <f aca="false">P393&amp;Q393</f>
        <v>WDZ-BYJ铜芯辅照交联无卤低烟聚烯烃绝缘阻燃电线10mm2</v>
      </c>
      <c r="U393" s="3" t="n">
        <f aca="false">S393=T393</f>
        <v>0</v>
      </c>
    </row>
    <row r="394" s="3" customFormat="true" ht="99" hidden="false" customHeight="false" outlineLevel="0" collapsed="false">
      <c r="A394" s="14" t="n">
        <v>380</v>
      </c>
      <c r="B394" s="14" t="s">
        <v>737</v>
      </c>
      <c r="C394" s="11" t="s">
        <v>738</v>
      </c>
      <c r="D394" s="14" t="s">
        <v>739</v>
      </c>
      <c r="E394" s="12" t="s">
        <v>140</v>
      </c>
      <c r="F394" s="55" t="n">
        <v>1.82</v>
      </c>
      <c r="G394" s="55" t="n">
        <f aca="false">F394/1.127</f>
        <v>1.61</v>
      </c>
      <c r="H394" s="56" t="n">
        <v>0.13</v>
      </c>
      <c r="K394" s="57" t="n">
        <v>1.82</v>
      </c>
      <c r="L394" s="52" t="n">
        <f aca="false">K394-F394</f>
        <v>0</v>
      </c>
      <c r="N394" s="14" t="n">
        <v>380</v>
      </c>
      <c r="O394" s="12" t="s">
        <v>768</v>
      </c>
      <c r="P394" s="11" t="s">
        <v>764</v>
      </c>
      <c r="Q394" s="14" t="s">
        <v>762</v>
      </c>
      <c r="R394" s="12" t="s">
        <v>140</v>
      </c>
      <c r="S394" s="3" t="str">
        <f aca="false">C394&amp;D394</f>
        <v>BV 铜芯聚氯乙烯绝缘线450V∕750V1.5mm2</v>
      </c>
      <c r="T394" s="3" t="str">
        <f aca="false">P394&amp;Q394</f>
        <v>WDZ-BYJ铜芯辅照交联无卤低烟聚烯烃绝缘阻燃电线16mm2</v>
      </c>
      <c r="U394" s="3" t="n">
        <f aca="false">S394=T394</f>
        <v>0</v>
      </c>
    </row>
    <row r="395" s="3" customFormat="true" ht="115.5" hidden="false" customHeight="false" outlineLevel="0" collapsed="false">
      <c r="A395" s="14" t="n">
        <v>381</v>
      </c>
      <c r="B395" s="14" t="s">
        <v>740</v>
      </c>
      <c r="C395" s="11" t="s">
        <v>738</v>
      </c>
      <c r="D395" s="14" t="s">
        <v>741</v>
      </c>
      <c r="E395" s="12" t="s">
        <v>140</v>
      </c>
      <c r="F395" s="55" t="n">
        <v>2.49</v>
      </c>
      <c r="G395" s="55" t="n">
        <f aca="false">F395/1.127</f>
        <v>2.21</v>
      </c>
      <c r="H395" s="56" t="n">
        <v>0.13</v>
      </c>
      <c r="K395" s="57" t="n">
        <v>2.49</v>
      </c>
      <c r="L395" s="52" t="n">
        <f aca="false">K395-F395</f>
        <v>0</v>
      </c>
      <c r="N395" s="14" t="n">
        <v>381</v>
      </c>
      <c r="O395" s="14" t="s">
        <v>769</v>
      </c>
      <c r="P395" s="11" t="s">
        <v>770</v>
      </c>
      <c r="Q395" s="14" t="s">
        <v>771</v>
      </c>
      <c r="R395" s="12" t="s">
        <v>140</v>
      </c>
      <c r="S395" s="3" t="str">
        <f aca="false">C395&amp;D395</f>
        <v>BV 铜芯聚氯乙烯绝缘线450V∕750V2.5mm2</v>
      </c>
      <c r="T395" s="3" t="str">
        <f aca="false">P395&amp;Q395</f>
        <v>YJV铜芯交联聚乙烯绝缘聚氯乙烯护套电力电缆0.6∕1KV3*16+1*10mm2</v>
      </c>
      <c r="U395" s="3" t="n">
        <f aca="false">S395=T395</f>
        <v>0</v>
      </c>
    </row>
    <row r="396" s="3" customFormat="true" ht="115.5" hidden="false" customHeight="false" outlineLevel="0" collapsed="false">
      <c r="A396" s="14" t="n">
        <v>382</v>
      </c>
      <c r="B396" s="14" t="s">
        <v>742</v>
      </c>
      <c r="C396" s="11" t="s">
        <v>738</v>
      </c>
      <c r="D396" s="14" t="s">
        <v>743</v>
      </c>
      <c r="E396" s="12" t="s">
        <v>140</v>
      </c>
      <c r="F396" s="55" t="n">
        <v>3.94</v>
      </c>
      <c r="G396" s="55" t="n">
        <f aca="false">F396/1.127</f>
        <v>3.5</v>
      </c>
      <c r="H396" s="56" t="n">
        <v>0.13</v>
      </c>
      <c r="K396" s="57" t="n">
        <v>3.94</v>
      </c>
      <c r="L396" s="52" t="n">
        <f aca="false">K396-F396</f>
        <v>0</v>
      </c>
      <c r="N396" s="14" t="n">
        <v>382</v>
      </c>
      <c r="O396" s="14" t="s">
        <v>772</v>
      </c>
      <c r="P396" s="11" t="s">
        <v>770</v>
      </c>
      <c r="Q396" s="14" t="s">
        <v>773</v>
      </c>
      <c r="R396" s="12" t="s">
        <v>140</v>
      </c>
      <c r="S396" s="3" t="str">
        <f aca="false">C396&amp;D396</f>
        <v>BV 铜芯聚氯乙烯绝缘线450V∕750V4mm2</v>
      </c>
      <c r="T396" s="3" t="str">
        <f aca="false">P396&amp;Q396</f>
        <v>YJV铜芯交联聚乙烯绝缘聚氯乙烯护套电力电缆0.6∕1KV3*35+1*16mm2</v>
      </c>
      <c r="U396" s="3" t="n">
        <f aca="false">S396=T396</f>
        <v>0</v>
      </c>
    </row>
    <row r="397" s="3" customFormat="true" ht="132" hidden="false" customHeight="false" outlineLevel="0" collapsed="false">
      <c r="A397" s="14" t="n">
        <v>383</v>
      </c>
      <c r="B397" s="14" t="s">
        <v>744</v>
      </c>
      <c r="C397" s="11" t="s">
        <v>738</v>
      </c>
      <c r="D397" s="14" t="s">
        <v>745</v>
      </c>
      <c r="E397" s="12" t="s">
        <v>140</v>
      </c>
      <c r="F397" s="55" t="n">
        <v>5.42</v>
      </c>
      <c r="G397" s="55" t="n">
        <f aca="false">F397/1.127</f>
        <v>4.81</v>
      </c>
      <c r="H397" s="56" t="n">
        <v>0.13</v>
      </c>
      <c r="K397" s="57" t="n">
        <v>5.42</v>
      </c>
      <c r="L397" s="52" t="n">
        <f aca="false">K397-F397</f>
        <v>0</v>
      </c>
      <c r="N397" s="14" t="n">
        <v>383</v>
      </c>
      <c r="O397" s="14" t="s">
        <v>774</v>
      </c>
      <c r="P397" s="11" t="s">
        <v>770</v>
      </c>
      <c r="Q397" s="14" t="s">
        <v>775</v>
      </c>
      <c r="R397" s="12" t="s">
        <v>140</v>
      </c>
      <c r="S397" s="3" t="str">
        <f aca="false">C397&amp;D397</f>
        <v>BV 铜芯聚氯乙烯绝缘线450V∕750V6mm2</v>
      </c>
      <c r="T397" s="3" t="str">
        <f aca="false">P397&amp;Q397</f>
        <v>YJV铜芯交联聚乙烯绝缘聚氯乙烯护套电力电缆0.6∕1KV3*120+1*70mm2</v>
      </c>
      <c r="U397" s="3" t="n">
        <f aca="false">S397=T397</f>
        <v>0</v>
      </c>
    </row>
    <row r="398" s="3" customFormat="true" ht="132" hidden="false" customHeight="false" outlineLevel="0" collapsed="false">
      <c r="A398" s="14" t="n">
        <v>384</v>
      </c>
      <c r="B398" s="14" t="s">
        <v>746</v>
      </c>
      <c r="C398" s="11" t="s">
        <v>738</v>
      </c>
      <c r="D398" s="14" t="s">
        <v>747</v>
      </c>
      <c r="E398" s="12" t="s">
        <v>140</v>
      </c>
      <c r="F398" s="55" t="n">
        <v>8.27</v>
      </c>
      <c r="G398" s="55" t="n">
        <f aca="false">F398/1.127</f>
        <v>7.34</v>
      </c>
      <c r="H398" s="56" t="n">
        <v>0.13</v>
      </c>
      <c r="K398" s="57" t="n">
        <v>8.27</v>
      </c>
      <c r="L398" s="52" t="n">
        <f aca="false">K398-F398</f>
        <v>0</v>
      </c>
      <c r="N398" s="14" t="n">
        <v>384</v>
      </c>
      <c r="O398" s="14" t="s">
        <v>776</v>
      </c>
      <c r="P398" s="11" t="s">
        <v>770</v>
      </c>
      <c r="Q398" s="14" t="s">
        <v>777</v>
      </c>
      <c r="R398" s="12" t="s">
        <v>140</v>
      </c>
      <c r="S398" s="3" t="str">
        <f aca="false">C398&amp;D398</f>
        <v>BV 铜芯聚氯乙烯绝缘线450V∕750V10mm2</v>
      </c>
      <c r="T398" s="3" t="str">
        <f aca="false">P398&amp;Q398</f>
        <v>YJV铜芯交联聚乙烯绝缘聚氯乙烯护套电力电缆0.6∕1KV3*185+1*95mm2</v>
      </c>
      <c r="U398" s="3" t="n">
        <f aca="false">S398=T398</f>
        <v>0</v>
      </c>
    </row>
    <row r="399" s="3" customFormat="true" ht="132" hidden="false" customHeight="false" outlineLevel="0" collapsed="false">
      <c r="A399" s="14" t="n">
        <v>385</v>
      </c>
      <c r="B399" s="14" t="s">
        <v>748</v>
      </c>
      <c r="C399" s="11" t="s">
        <v>738</v>
      </c>
      <c r="D399" s="14" t="s">
        <v>749</v>
      </c>
      <c r="E399" s="12" t="s">
        <v>140</v>
      </c>
      <c r="F399" s="55" t="n">
        <v>12.96</v>
      </c>
      <c r="G399" s="55" t="n">
        <f aca="false">F399/1.127</f>
        <v>11.5</v>
      </c>
      <c r="H399" s="56" t="n">
        <v>0.13</v>
      </c>
      <c r="K399" s="57" t="n">
        <v>12.96</v>
      </c>
      <c r="L399" s="52" t="n">
        <f aca="false">K399-F399</f>
        <v>0</v>
      </c>
      <c r="N399" s="14" t="n">
        <v>385</v>
      </c>
      <c r="O399" s="14" t="s">
        <v>778</v>
      </c>
      <c r="P399" s="11" t="s">
        <v>770</v>
      </c>
      <c r="Q399" s="14" t="s">
        <v>779</v>
      </c>
      <c r="R399" s="12" t="s">
        <v>140</v>
      </c>
      <c r="S399" s="3" t="str">
        <f aca="false">C399&amp;D399</f>
        <v>BV 铜芯聚氯乙烯绝缘线450V∕750V16mm2</v>
      </c>
      <c r="T399" s="3" t="str">
        <f aca="false">P399&amp;Q399</f>
        <v>YJV铜芯交联聚乙烯绝缘聚氯乙烯护套电力电缆0.6∕1KV3*240+1*120mm2</v>
      </c>
      <c r="U399" s="3" t="n">
        <f aca="false">S399=T399</f>
        <v>0</v>
      </c>
    </row>
    <row r="400" s="3" customFormat="true" ht="115.5" hidden="false" customHeight="false" outlineLevel="0" collapsed="false">
      <c r="A400" s="14" t="n">
        <v>386</v>
      </c>
      <c r="B400" s="14" t="s">
        <v>750</v>
      </c>
      <c r="C400" s="11" t="s">
        <v>738</v>
      </c>
      <c r="D400" s="14" t="s">
        <v>751</v>
      </c>
      <c r="E400" s="12" t="s">
        <v>140</v>
      </c>
      <c r="F400" s="55" t="n">
        <v>19.79</v>
      </c>
      <c r="G400" s="55" t="n">
        <f aca="false">F400/1.127</f>
        <v>17.56</v>
      </c>
      <c r="H400" s="56" t="n">
        <v>0.13</v>
      </c>
      <c r="K400" s="57" t="n">
        <v>19.79</v>
      </c>
      <c r="L400" s="52" t="n">
        <f aca="false">K400-F400</f>
        <v>0</v>
      </c>
      <c r="N400" s="14" t="n">
        <v>386</v>
      </c>
      <c r="O400" s="12" t="s">
        <v>780</v>
      </c>
      <c r="P400" s="11" t="s">
        <v>770</v>
      </c>
      <c r="Q400" s="14" t="s">
        <v>781</v>
      </c>
      <c r="R400" s="12" t="s">
        <v>140</v>
      </c>
      <c r="S400" s="3" t="str">
        <f aca="false">C400&amp;D400</f>
        <v>BV 铜芯聚氯乙烯绝缘线450V∕750V25mm2</v>
      </c>
      <c r="T400" s="3" t="str">
        <f aca="false">P400&amp;Q400</f>
        <v>YJV铜芯交联聚乙烯绝缘聚氯乙烯护套电力电缆0.6∕1KV3*16+2*10mm2</v>
      </c>
      <c r="U400" s="3" t="n">
        <f aca="false">S400=T400</f>
        <v>0</v>
      </c>
    </row>
    <row r="401" s="3" customFormat="true" ht="115.5" hidden="false" customHeight="false" outlineLevel="0" collapsed="false">
      <c r="A401" s="14" t="n">
        <v>387</v>
      </c>
      <c r="B401" s="14" t="s">
        <v>960</v>
      </c>
      <c r="C401" s="11" t="s">
        <v>738</v>
      </c>
      <c r="D401" s="14" t="s">
        <v>961</v>
      </c>
      <c r="E401" s="12" t="s">
        <v>140</v>
      </c>
      <c r="F401" s="55" t="n">
        <v>27.62</v>
      </c>
      <c r="G401" s="55" t="n">
        <f aca="false">F401/1.127</f>
        <v>24.51</v>
      </c>
      <c r="H401" s="56" t="n">
        <v>0.13</v>
      </c>
      <c r="K401" s="57" t="n">
        <v>27.62</v>
      </c>
      <c r="L401" s="52" t="n">
        <f aca="false">K401-F401</f>
        <v>0</v>
      </c>
      <c r="N401" s="14" t="n">
        <v>387</v>
      </c>
      <c r="O401" s="14" t="s">
        <v>782</v>
      </c>
      <c r="P401" s="11" t="s">
        <v>770</v>
      </c>
      <c r="Q401" s="14" t="s">
        <v>783</v>
      </c>
      <c r="R401" s="12" t="s">
        <v>140</v>
      </c>
      <c r="S401" s="3" t="str">
        <f aca="false">C401&amp;D401</f>
        <v>BV 铜芯聚氯乙烯绝缘线450V∕750V35mm2</v>
      </c>
      <c r="T401" s="3" t="str">
        <f aca="false">P401&amp;Q401</f>
        <v>YJV铜芯交联聚乙烯绝缘聚氯乙烯护套电力电缆0.6∕1KV3*25+2*16mm2</v>
      </c>
      <c r="U401" s="3" t="n">
        <f aca="false">S401=T401</f>
        <v>0</v>
      </c>
    </row>
    <row r="402" s="3" customFormat="true" ht="115.5" hidden="false" customHeight="false" outlineLevel="0" collapsed="false">
      <c r="A402" s="14" t="n">
        <v>388</v>
      </c>
      <c r="B402" s="14" t="s">
        <v>962</v>
      </c>
      <c r="C402" s="11" t="s">
        <v>738</v>
      </c>
      <c r="D402" s="14" t="s">
        <v>963</v>
      </c>
      <c r="E402" s="12" t="s">
        <v>140</v>
      </c>
      <c r="F402" s="55" t="n">
        <v>37.42</v>
      </c>
      <c r="G402" s="55" t="n">
        <f aca="false">F402/1.127</f>
        <v>33.2</v>
      </c>
      <c r="H402" s="56" t="n">
        <v>0.13</v>
      </c>
      <c r="K402" s="57" t="n">
        <v>37.42</v>
      </c>
      <c r="L402" s="52" t="n">
        <f aca="false">K402-F402</f>
        <v>0</v>
      </c>
      <c r="N402" s="14" t="n">
        <v>388</v>
      </c>
      <c r="O402" s="14" t="s">
        <v>784</v>
      </c>
      <c r="P402" s="11" t="s">
        <v>770</v>
      </c>
      <c r="Q402" s="14" t="s">
        <v>785</v>
      </c>
      <c r="R402" s="12" t="s">
        <v>140</v>
      </c>
      <c r="S402" s="3" t="str">
        <f aca="false">C402&amp;D402</f>
        <v>BV 铜芯聚氯乙烯绝缘线450V∕750V50mm2</v>
      </c>
      <c r="T402" s="3" t="str">
        <f aca="false">P402&amp;Q402</f>
        <v>YJV铜芯交联聚乙烯绝缘聚氯乙烯护套电力电缆0.6∕1KV3*35+2*16mm2</v>
      </c>
      <c r="U402" s="3" t="n">
        <f aca="false">S402=T402</f>
        <v>0</v>
      </c>
    </row>
    <row r="403" s="3" customFormat="true" ht="115.5" hidden="false" customHeight="false" outlineLevel="0" collapsed="false">
      <c r="A403" s="14" t="n">
        <v>389</v>
      </c>
      <c r="B403" s="14" t="s">
        <v>964</v>
      </c>
      <c r="C403" s="11" t="s">
        <v>753</v>
      </c>
      <c r="D403" s="14" t="s">
        <v>965</v>
      </c>
      <c r="E403" s="12" t="s">
        <v>140</v>
      </c>
      <c r="F403" s="55" t="n">
        <v>2.06</v>
      </c>
      <c r="G403" s="55" t="n">
        <f aca="false">F403/1.127</f>
        <v>1.83</v>
      </c>
      <c r="H403" s="56" t="n">
        <v>0.13</v>
      </c>
      <c r="K403" s="57" t="n">
        <v>2.06</v>
      </c>
      <c r="L403" s="52" t="n">
        <f aca="false">K403-F403</f>
        <v>0</v>
      </c>
      <c r="N403" s="14" t="n">
        <v>389</v>
      </c>
      <c r="O403" s="14" t="s">
        <v>786</v>
      </c>
      <c r="P403" s="11" t="s">
        <v>770</v>
      </c>
      <c r="Q403" s="14" t="s">
        <v>787</v>
      </c>
      <c r="R403" s="12" t="s">
        <v>140</v>
      </c>
      <c r="S403" s="3" t="str">
        <f aca="false">C403&amp;D403</f>
        <v>N-BV 耐火聚氯乙烯绝缘电线1.5mm2</v>
      </c>
      <c r="T403" s="3" t="str">
        <f aca="false">P403&amp;Q403</f>
        <v>YJV铜芯交联聚乙烯绝缘聚氯乙烯护套电力电缆0.6∕1KV3*50+2*25mm2</v>
      </c>
      <c r="U403" s="3" t="n">
        <f aca="false">S403=T403</f>
        <v>0</v>
      </c>
    </row>
    <row r="404" s="3" customFormat="true" ht="115.5" hidden="false" customHeight="false" outlineLevel="0" collapsed="false">
      <c r="A404" s="14" t="n">
        <v>390</v>
      </c>
      <c r="B404" s="14" t="s">
        <v>752</v>
      </c>
      <c r="C404" s="11" t="s">
        <v>753</v>
      </c>
      <c r="D404" s="14" t="s">
        <v>754</v>
      </c>
      <c r="E404" s="12" t="s">
        <v>140</v>
      </c>
      <c r="F404" s="55" t="n">
        <v>2.94</v>
      </c>
      <c r="G404" s="55" t="n">
        <f aca="false">F404/1.127</f>
        <v>2.61</v>
      </c>
      <c r="H404" s="56" t="n">
        <v>0.13</v>
      </c>
      <c r="K404" s="57" t="n">
        <v>2.94</v>
      </c>
      <c r="L404" s="52" t="n">
        <f aca="false">K404-F404</f>
        <v>0</v>
      </c>
      <c r="N404" s="14" t="n">
        <v>390</v>
      </c>
      <c r="O404" s="14" t="s">
        <v>788</v>
      </c>
      <c r="P404" s="11" t="s">
        <v>770</v>
      </c>
      <c r="Q404" s="14" t="s">
        <v>789</v>
      </c>
      <c r="R404" s="12" t="s">
        <v>140</v>
      </c>
      <c r="S404" s="3" t="str">
        <f aca="false">C404&amp;D404</f>
        <v>N-BV 耐火聚氯乙烯绝缘电线2.5mm2</v>
      </c>
      <c r="T404" s="3" t="str">
        <f aca="false">P404&amp;Q404</f>
        <v>YJV铜芯交联聚乙烯绝缘聚氯乙烯护套电力电缆0.6∕1KV3*95+2*50mm2</v>
      </c>
      <c r="U404" s="3" t="n">
        <f aca="false">S404=T404</f>
        <v>0</v>
      </c>
    </row>
    <row r="405" s="3" customFormat="true" ht="132" hidden="false" customHeight="false" outlineLevel="0" collapsed="false">
      <c r="A405" s="14" t="n">
        <v>391</v>
      </c>
      <c r="B405" s="14" t="s">
        <v>755</v>
      </c>
      <c r="C405" s="11" t="s">
        <v>753</v>
      </c>
      <c r="D405" s="14" t="s">
        <v>756</v>
      </c>
      <c r="E405" s="12" t="s">
        <v>140</v>
      </c>
      <c r="F405" s="55" t="n">
        <v>3.9</v>
      </c>
      <c r="G405" s="55" t="n">
        <f aca="false">F405/1.127</f>
        <v>3.46</v>
      </c>
      <c r="H405" s="56" t="n">
        <v>0.13</v>
      </c>
      <c r="K405" s="57" t="n">
        <v>3.9</v>
      </c>
      <c r="L405" s="52" t="n">
        <f aca="false">K405-F405</f>
        <v>0</v>
      </c>
      <c r="N405" s="14" t="n">
        <v>391</v>
      </c>
      <c r="O405" s="14" t="s">
        <v>790</v>
      </c>
      <c r="P405" s="11" t="s">
        <v>770</v>
      </c>
      <c r="Q405" s="14" t="s">
        <v>791</v>
      </c>
      <c r="R405" s="12" t="s">
        <v>140</v>
      </c>
      <c r="S405" s="3" t="str">
        <f aca="false">C405&amp;D405</f>
        <v>N-BV 耐火聚氯乙烯绝缘电线4mm2</v>
      </c>
      <c r="T405" s="3" t="str">
        <f aca="false">P405&amp;Q405</f>
        <v>YJV铜芯交联聚乙烯绝缘聚氯乙烯护套电力电缆0.6∕1KV3*150+2*70mm2</v>
      </c>
      <c r="U405" s="3" t="n">
        <f aca="false">S405=T405</f>
        <v>0</v>
      </c>
    </row>
    <row r="406" s="3" customFormat="true" ht="115.5" hidden="false" customHeight="false" outlineLevel="0" collapsed="false">
      <c r="A406" s="14" t="n">
        <v>392</v>
      </c>
      <c r="B406" s="14" t="s">
        <v>757</v>
      </c>
      <c r="C406" s="11" t="s">
        <v>753</v>
      </c>
      <c r="D406" s="14" t="s">
        <v>758</v>
      </c>
      <c r="E406" s="12" t="s">
        <v>140</v>
      </c>
      <c r="F406" s="55" t="n">
        <v>5.31</v>
      </c>
      <c r="G406" s="55" t="n">
        <f aca="false">F406/1.127</f>
        <v>4.71</v>
      </c>
      <c r="H406" s="56" t="n">
        <v>0.13</v>
      </c>
      <c r="K406" s="57" t="n">
        <v>5.31</v>
      </c>
      <c r="L406" s="52" t="n">
        <f aca="false">K406-F406</f>
        <v>0</v>
      </c>
      <c r="N406" s="14" t="n">
        <v>392</v>
      </c>
      <c r="O406" s="14" t="s">
        <v>792</v>
      </c>
      <c r="P406" s="11" t="s">
        <v>770</v>
      </c>
      <c r="Q406" s="14" t="s">
        <v>793</v>
      </c>
      <c r="R406" s="12" t="s">
        <v>140</v>
      </c>
      <c r="S406" s="3" t="str">
        <f aca="false">C406&amp;D406</f>
        <v>N-BV 耐火聚氯乙烯绝缘电线6mm2</v>
      </c>
      <c r="T406" s="3" t="str">
        <f aca="false">P406&amp;Q406</f>
        <v>YJV铜芯交联聚乙烯绝缘聚氯乙烯护套电力电缆0.6∕1KV4*35+1*16mm2</v>
      </c>
      <c r="U406" s="3" t="n">
        <f aca="false">S406=T406</f>
        <v>0</v>
      </c>
    </row>
    <row r="407" s="3" customFormat="true" ht="115.5" hidden="false" customHeight="false" outlineLevel="0" collapsed="false">
      <c r="A407" s="14" t="n">
        <v>393</v>
      </c>
      <c r="B407" s="14" t="s">
        <v>759</v>
      </c>
      <c r="C407" s="11" t="s">
        <v>753</v>
      </c>
      <c r="D407" s="14" t="s">
        <v>760</v>
      </c>
      <c r="E407" s="12" t="s">
        <v>140</v>
      </c>
      <c r="F407" s="55" t="n">
        <v>8.49</v>
      </c>
      <c r="G407" s="55" t="n">
        <f aca="false">F407/1.127</f>
        <v>7.53</v>
      </c>
      <c r="H407" s="56" t="n">
        <v>0.13</v>
      </c>
      <c r="K407" s="57" t="n">
        <v>8.49</v>
      </c>
      <c r="L407" s="52" t="n">
        <f aca="false">K407-F407</f>
        <v>0</v>
      </c>
      <c r="N407" s="14" t="n">
        <v>393</v>
      </c>
      <c r="O407" s="14" t="s">
        <v>794</v>
      </c>
      <c r="P407" s="11" t="s">
        <v>770</v>
      </c>
      <c r="Q407" s="14" t="s">
        <v>795</v>
      </c>
      <c r="R407" s="12" t="s">
        <v>140</v>
      </c>
      <c r="S407" s="3" t="str">
        <f aca="false">C407&amp;D407</f>
        <v>N-BV 耐火聚氯乙烯绝缘电线10mm2</v>
      </c>
      <c r="T407" s="3" t="str">
        <f aca="false">P407&amp;Q407</f>
        <v>YJV铜芯交联聚乙烯绝缘聚氯乙烯护套电力电缆0.6∕1KV4*70+1*35mm2</v>
      </c>
      <c r="U407" s="3" t="n">
        <f aca="false">S407=T407</f>
        <v>0</v>
      </c>
    </row>
    <row r="408" s="3" customFormat="true" ht="132" hidden="false" customHeight="false" outlineLevel="0" collapsed="false">
      <c r="A408" s="14" t="n">
        <v>394</v>
      </c>
      <c r="B408" s="14" t="s">
        <v>761</v>
      </c>
      <c r="C408" s="11" t="s">
        <v>753</v>
      </c>
      <c r="D408" s="14" t="s">
        <v>762</v>
      </c>
      <c r="E408" s="12" t="s">
        <v>140</v>
      </c>
      <c r="F408" s="55" t="n">
        <v>13.32</v>
      </c>
      <c r="G408" s="55" t="n">
        <f aca="false">F408/1.127</f>
        <v>11.82</v>
      </c>
      <c r="H408" s="56" t="n">
        <v>0.13</v>
      </c>
      <c r="K408" s="57" t="n">
        <v>13.32</v>
      </c>
      <c r="L408" s="52" t="n">
        <f aca="false">K408-F408</f>
        <v>0</v>
      </c>
      <c r="N408" s="14" t="n">
        <v>394</v>
      </c>
      <c r="O408" s="14" t="s">
        <v>796</v>
      </c>
      <c r="P408" s="11" t="s">
        <v>770</v>
      </c>
      <c r="Q408" s="14" t="s">
        <v>797</v>
      </c>
      <c r="R408" s="12" t="s">
        <v>140</v>
      </c>
      <c r="S408" s="3" t="str">
        <f aca="false">C408&amp;D408</f>
        <v>N-BV 耐火聚氯乙烯绝缘电线16mm2</v>
      </c>
      <c r="T408" s="3" t="str">
        <f aca="false">P408&amp;Q408</f>
        <v>YJV铜芯交联聚乙烯绝缘聚氯乙烯护套电力电缆0.6∕1KV4*120+1*70mm2</v>
      </c>
      <c r="U408" s="3" t="n">
        <f aca="false">S408=T408</f>
        <v>0</v>
      </c>
    </row>
    <row r="409" s="3" customFormat="true" ht="132" hidden="false" customHeight="false" outlineLevel="0" collapsed="false">
      <c r="A409" s="14" t="n">
        <v>395</v>
      </c>
      <c r="B409" s="12" t="s">
        <v>763</v>
      </c>
      <c r="C409" s="11" t="s">
        <v>764</v>
      </c>
      <c r="D409" s="14" t="s">
        <v>754</v>
      </c>
      <c r="E409" s="12" t="s">
        <v>140</v>
      </c>
      <c r="F409" s="55" t="n">
        <v>2.42</v>
      </c>
      <c r="G409" s="55" t="n">
        <f aca="false">F409/1.127</f>
        <v>2.15</v>
      </c>
      <c r="H409" s="56" t="n">
        <v>0.13</v>
      </c>
      <c r="K409" s="57" t="n">
        <v>2.42</v>
      </c>
      <c r="L409" s="52" t="n">
        <f aca="false">K409-F409</f>
        <v>0</v>
      </c>
      <c r="N409" s="14" t="n">
        <v>395</v>
      </c>
      <c r="O409" s="14" t="s">
        <v>798</v>
      </c>
      <c r="P409" s="11" t="s">
        <v>799</v>
      </c>
      <c r="Q409" s="14" t="s">
        <v>771</v>
      </c>
      <c r="R409" s="12" t="s">
        <v>140</v>
      </c>
      <c r="S409" s="3" t="str">
        <f aca="false">C409&amp;D409</f>
        <v>WDZ-BYJ铜芯辅照交联无卤低烟聚烯烃绝缘阻燃电线2.5mm2</v>
      </c>
      <c r="T409" s="3" t="str">
        <f aca="false">P409&amp;Q409</f>
        <v>YJV22铜芯交联聚乙烯绝缘钢带铠装聚氯乙烯护套电力电缆0.6∕1KV3*16+1*10mm2</v>
      </c>
      <c r="U409" s="3" t="n">
        <f aca="false">S409=T409</f>
        <v>0</v>
      </c>
    </row>
    <row r="410" s="3" customFormat="true" ht="132" hidden="false" customHeight="false" outlineLevel="0" collapsed="false">
      <c r="A410" s="14" t="n">
        <v>396</v>
      </c>
      <c r="B410" s="12" t="s">
        <v>765</v>
      </c>
      <c r="C410" s="11" t="s">
        <v>764</v>
      </c>
      <c r="D410" s="14" t="s">
        <v>756</v>
      </c>
      <c r="E410" s="12" t="s">
        <v>140</v>
      </c>
      <c r="F410" s="55" t="n">
        <v>3.59</v>
      </c>
      <c r="G410" s="55" t="n">
        <f aca="false">F410/1.127</f>
        <v>3.19</v>
      </c>
      <c r="H410" s="56" t="n">
        <v>0.13</v>
      </c>
      <c r="K410" s="57" t="n">
        <v>3.59</v>
      </c>
      <c r="L410" s="52" t="n">
        <f aca="false">K410-F410</f>
        <v>0</v>
      </c>
      <c r="N410" s="14" t="n">
        <v>396</v>
      </c>
      <c r="O410" s="14" t="s">
        <v>800</v>
      </c>
      <c r="P410" s="11" t="s">
        <v>799</v>
      </c>
      <c r="Q410" s="14" t="s">
        <v>773</v>
      </c>
      <c r="R410" s="12" t="s">
        <v>140</v>
      </c>
      <c r="S410" s="3" t="str">
        <f aca="false">C410&amp;D410</f>
        <v>WDZ-BYJ铜芯辅照交联无卤低烟聚烯烃绝缘阻燃电线4mm2</v>
      </c>
      <c r="T410" s="3" t="str">
        <f aca="false">P410&amp;Q410</f>
        <v>YJV22铜芯交联聚乙烯绝缘钢带铠装聚氯乙烯护套电力电缆0.6∕1KV3*35+1*16mm2</v>
      </c>
      <c r="U410" s="3" t="n">
        <f aca="false">S410=T410</f>
        <v>0</v>
      </c>
    </row>
    <row r="411" s="3" customFormat="true" ht="132" hidden="false" customHeight="false" outlineLevel="0" collapsed="false">
      <c r="A411" s="14" t="n">
        <v>397</v>
      </c>
      <c r="B411" s="12" t="s">
        <v>766</v>
      </c>
      <c r="C411" s="11" t="s">
        <v>764</v>
      </c>
      <c r="D411" s="14" t="s">
        <v>758</v>
      </c>
      <c r="E411" s="12" t="s">
        <v>140</v>
      </c>
      <c r="F411" s="55" t="n">
        <v>5.55</v>
      </c>
      <c r="G411" s="55" t="n">
        <f aca="false">F411/1.127</f>
        <v>4.92</v>
      </c>
      <c r="H411" s="56" t="n">
        <v>0.13</v>
      </c>
      <c r="K411" s="57" t="n">
        <v>5.55</v>
      </c>
      <c r="L411" s="52" t="n">
        <f aca="false">K411-F411</f>
        <v>0</v>
      </c>
      <c r="N411" s="14" t="n">
        <v>397</v>
      </c>
      <c r="O411" s="14" t="s">
        <v>801</v>
      </c>
      <c r="P411" s="11" t="s">
        <v>799</v>
      </c>
      <c r="Q411" s="14" t="s">
        <v>802</v>
      </c>
      <c r="R411" s="12" t="s">
        <v>140</v>
      </c>
      <c r="S411" s="3" t="str">
        <f aca="false">C411&amp;D411</f>
        <v>WDZ-BYJ铜芯辅照交联无卤低烟聚烯烃绝缘阻燃电线6mm2</v>
      </c>
      <c r="T411" s="3" t="str">
        <f aca="false">P411&amp;Q411</f>
        <v>YJV22铜芯交联聚乙烯绝缘钢带铠装聚氯乙烯护套电力电缆0.6∕1KV3*70+1*35mm2</v>
      </c>
      <c r="U411" s="3" t="n">
        <f aca="false">S411=T411</f>
        <v>0</v>
      </c>
    </row>
    <row r="412" s="3" customFormat="true" ht="148.5" hidden="false" customHeight="false" outlineLevel="0" collapsed="false">
      <c r="A412" s="14" t="n">
        <v>398</v>
      </c>
      <c r="B412" s="12" t="s">
        <v>767</v>
      </c>
      <c r="C412" s="11" t="s">
        <v>764</v>
      </c>
      <c r="D412" s="14" t="s">
        <v>760</v>
      </c>
      <c r="E412" s="12" t="s">
        <v>140</v>
      </c>
      <c r="F412" s="55" t="n">
        <v>8.56</v>
      </c>
      <c r="G412" s="55" t="n">
        <f aca="false">F412/1.127</f>
        <v>7.6</v>
      </c>
      <c r="H412" s="56" t="n">
        <v>0.13</v>
      </c>
      <c r="K412" s="57" t="n">
        <v>8.56</v>
      </c>
      <c r="L412" s="52" t="n">
        <f aca="false">K412-F412</f>
        <v>0</v>
      </c>
      <c r="N412" s="14" t="n">
        <v>398</v>
      </c>
      <c r="O412" s="14" t="s">
        <v>803</v>
      </c>
      <c r="P412" s="11" t="s">
        <v>799</v>
      </c>
      <c r="Q412" s="14" t="s">
        <v>775</v>
      </c>
      <c r="R412" s="12" t="s">
        <v>140</v>
      </c>
      <c r="S412" s="3" t="str">
        <f aca="false">C412&amp;D412</f>
        <v>WDZ-BYJ铜芯辅照交联无卤低烟聚烯烃绝缘阻燃电线10mm2</v>
      </c>
      <c r="T412" s="3" t="str">
        <f aca="false">P412&amp;Q412</f>
        <v>YJV22铜芯交联聚乙烯绝缘钢带铠装聚氯乙烯护套电力电缆0.6∕1KV3*120+1*70mm2</v>
      </c>
      <c r="U412" s="3" t="n">
        <f aca="false">S412=T412</f>
        <v>0</v>
      </c>
    </row>
    <row r="413" s="3" customFormat="true" ht="148.5" hidden="false" customHeight="false" outlineLevel="0" collapsed="false">
      <c r="A413" s="14" t="n">
        <v>399</v>
      </c>
      <c r="B413" s="12" t="s">
        <v>768</v>
      </c>
      <c r="C413" s="11" t="s">
        <v>764</v>
      </c>
      <c r="D413" s="14" t="s">
        <v>762</v>
      </c>
      <c r="E413" s="12" t="s">
        <v>140</v>
      </c>
      <c r="F413" s="55" t="n">
        <v>13.28</v>
      </c>
      <c r="G413" s="55" t="n">
        <f aca="false">F413/1.127</f>
        <v>11.78</v>
      </c>
      <c r="H413" s="56" t="n">
        <v>0.13</v>
      </c>
      <c r="K413" s="57" t="n">
        <v>13.28</v>
      </c>
      <c r="L413" s="52" t="n">
        <f aca="false">K413-F413</f>
        <v>0</v>
      </c>
      <c r="N413" s="14" t="n">
        <v>399</v>
      </c>
      <c r="O413" s="12" t="s">
        <v>804</v>
      </c>
      <c r="P413" s="11" t="s">
        <v>799</v>
      </c>
      <c r="Q413" s="14" t="s">
        <v>777</v>
      </c>
      <c r="R413" s="12" t="s">
        <v>140</v>
      </c>
      <c r="S413" s="3" t="str">
        <f aca="false">C413&amp;D413</f>
        <v>WDZ-BYJ铜芯辅照交联无卤低烟聚烯烃绝缘阻燃电线16mm2</v>
      </c>
      <c r="T413" s="3" t="str">
        <f aca="false">P413&amp;Q413</f>
        <v>YJV22铜芯交联聚乙烯绝缘钢带铠装聚氯乙烯护套电力电缆0.6∕1KV3*185+1*95mm2</v>
      </c>
      <c r="U413" s="3" t="n">
        <f aca="false">S413=T413</f>
        <v>0</v>
      </c>
    </row>
    <row r="414" s="3" customFormat="true" ht="132" hidden="false" customHeight="false" outlineLevel="0" collapsed="false">
      <c r="A414" s="14" t="n">
        <v>400</v>
      </c>
      <c r="B414" s="14" t="s">
        <v>769</v>
      </c>
      <c r="C414" s="11" t="s">
        <v>770</v>
      </c>
      <c r="D414" s="14" t="s">
        <v>771</v>
      </c>
      <c r="E414" s="12" t="s">
        <v>140</v>
      </c>
      <c r="F414" s="55" t="n">
        <v>50.39</v>
      </c>
      <c r="G414" s="55" t="n">
        <f aca="false">F414/1.127</f>
        <v>44.71</v>
      </c>
      <c r="H414" s="56" t="n">
        <v>0.13</v>
      </c>
      <c r="K414" s="57" t="n">
        <v>50.39</v>
      </c>
      <c r="L414" s="52" t="n">
        <f aca="false">K414-F414</f>
        <v>0</v>
      </c>
      <c r="N414" s="14" t="n">
        <v>400</v>
      </c>
      <c r="O414" s="14" t="s">
        <v>805</v>
      </c>
      <c r="P414" s="11" t="s">
        <v>799</v>
      </c>
      <c r="Q414" s="14" t="s">
        <v>781</v>
      </c>
      <c r="R414" s="12" t="s">
        <v>140</v>
      </c>
      <c r="S414" s="3" t="str">
        <f aca="false">C414&amp;D414</f>
        <v>YJV铜芯交联聚乙烯绝缘聚氯乙烯护套电力电缆0.6∕1KV3*16+1*10mm2</v>
      </c>
      <c r="T414" s="3" t="str">
        <f aca="false">P414&amp;Q414</f>
        <v>YJV22铜芯交联聚乙烯绝缘钢带铠装聚氯乙烯护套电力电缆0.6∕1KV3*16+2*10mm2</v>
      </c>
      <c r="U414" s="3" t="n">
        <f aca="false">S414=T414</f>
        <v>0</v>
      </c>
    </row>
    <row r="415" s="3" customFormat="true" ht="132" hidden="false" customHeight="false" outlineLevel="0" collapsed="false">
      <c r="A415" s="14" t="n">
        <v>401</v>
      </c>
      <c r="B415" s="14" t="s">
        <v>772</v>
      </c>
      <c r="C415" s="11" t="s">
        <v>770</v>
      </c>
      <c r="D415" s="14" t="s">
        <v>773</v>
      </c>
      <c r="E415" s="12" t="s">
        <v>140</v>
      </c>
      <c r="F415" s="54" t="n">
        <v>97</v>
      </c>
      <c r="G415" s="55" t="n">
        <f aca="false">F415/1.127</f>
        <v>86.07</v>
      </c>
      <c r="H415" s="56" t="n">
        <v>0.13</v>
      </c>
      <c r="K415" s="57" t="n">
        <v>97.08</v>
      </c>
      <c r="L415" s="52" t="n">
        <f aca="false">K415-F415</f>
        <v>0</v>
      </c>
      <c r="N415" s="14" t="n">
        <v>401</v>
      </c>
      <c r="O415" s="14" t="s">
        <v>806</v>
      </c>
      <c r="P415" s="11" t="s">
        <v>799</v>
      </c>
      <c r="Q415" s="14" t="s">
        <v>785</v>
      </c>
      <c r="R415" s="12" t="s">
        <v>140</v>
      </c>
      <c r="S415" s="3" t="str">
        <f aca="false">C415&amp;D415</f>
        <v>YJV铜芯交联聚乙烯绝缘聚氯乙烯护套电力电缆0.6∕1KV3*35+1*16mm2</v>
      </c>
      <c r="T415" s="3" t="str">
        <f aca="false">P415&amp;Q415</f>
        <v>YJV22铜芯交联聚乙烯绝缘钢带铠装聚氯乙烯护套电力电缆0.6∕1KV3*35+2*16mm2</v>
      </c>
      <c r="U415" s="3" t="n">
        <f aca="false">S415=T415</f>
        <v>0</v>
      </c>
    </row>
    <row r="416" s="3" customFormat="true" ht="132" hidden="false" customHeight="false" outlineLevel="0" collapsed="false">
      <c r="A416" s="14" t="n">
        <v>402</v>
      </c>
      <c r="B416" s="14" t="s">
        <v>774</v>
      </c>
      <c r="C416" s="11" t="s">
        <v>770</v>
      </c>
      <c r="D416" s="14" t="s">
        <v>775</v>
      </c>
      <c r="E416" s="12" t="s">
        <v>140</v>
      </c>
      <c r="F416" s="54" t="n">
        <v>285</v>
      </c>
      <c r="G416" s="55" t="n">
        <f aca="false">F416/1.127</f>
        <v>252.88</v>
      </c>
      <c r="H416" s="56" t="n">
        <v>0.13</v>
      </c>
      <c r="K416" s="57" t="n">
        <v>284.84</v>
      </c>
      <c r="L416" s="52" t="n">
        <f aca="false">K416-F416</f>
        <v>-0</v>
      </c>
      <c r="N416" s="14" t="n">
        <v>402</v>
      </c>
      <c r="O416" s="14" t="s">
        <v>807</v>
      </c>
      <c r="P416" s="11" t="s">
        <v>799</v>
      </c>
      <c r="Q416" s="14" t="s">
        <v>808</v>
      </c>
      <c r="R416" s="12" t="s">
        <v>140</v>
      </c>
      <c r="S416" s="3" t="str">
        <f aca="false">C416&amp;D416</f>
        <v>YJV铜芯交联聚乙烯绝缘聚氯乙烯护套电力电缆0.6∕1KV3*120+1*70mm2</v>
      </c>
      <c r="T416" s="3" t="str">
        <f aca="false">P416&amp;Q416</f>
        <v>YJV22铜芯交联聚乙烯绝缘钢带铠装聚氯乙烯护套电力电缆0.6∕1KV3*70+2*35mm2</v>
      </c>
      <c r="U416" s="3" t="n">
        <f aca="false">S416=T416</f>
        <v>0</v>
      </c>
    </row>
    <row r="417" s="3" customFormat="true" ht="148.5" hidden="false" customHeight="false" outlineLevel="0" collapsed="false">
      <c r="A417" s="14" t="n">
        <v>403</v>
      </c>
      <c r="B417" s="14" t="s">
        <v>776</v>
      </c>
      <c r="C417" s="11" t="s">
        <v>770</v>
      </c>
      <c r="D417" s="14" t="s">
        <v>777</v>
      </c>
      <c r="E417" s="12" t="s">
        <v>140</v>
      </c>
      <c r="F417" s="54" t="n">
        <v>425</v>
      </c>
      <c r="G417" s="55" t="n">
        <f aca="false">F417/1.127</f>
        <v>377.11</v>
      </c>
      <c r="H417" s="56" t="n">
        <v>0.13</v>
      </c>
      <c r="K417" s="57" t="n">
        <v>425.16</v>
      </c>
      <c r="L417" s="52" t="n">
        <f aca="false">K417-F417</f>
        <v>0</v>
      </c>
      <c r="N417" s="14" t="n">
        <v>403</v>
      </c>
      <c r="O417" s="14" t="s">
        <v>809</v>
      </c>
      <c r="P417" s="11" t="s">
        <v>799</v>
      </c>
      <c r="Q417" s="14" t="s">
        <v>810</v>
      </c>
      <c r="R417" s="12" t="s">
        <v>140</v>
      </c>
      <c r="S417" s="3" t="str">
        <f aca="false">C417&amp;D417</f>
        <v>YJV铜芯交联聚乙烯绝缘聚氯乙烯护套电力电缆0.6∕1KV3*185+1*95mm2</v>
      </c>
      <c r="T417" s="3" t="str">
        <f aca="false">P417&amp;Q417</f>
        <v>YJV22铜芯交联聚乙烯绝缘钢带铠装聚氯乙烯护套电力电缆0.6∕1KV3*120+2*70mm2</v>
      </c>
      <c r="U417" s="3" t="n">
        <f aca="false">S417=T417</f>
        <v>0</v>
      </c>
    </row>
    <row r="418" s="3" customFormat="true" ht="148.5" hidden="false" customHeight="false" outlineLevel="0" collapsed="false">
      <c r="A418" s="14" t="n">
        <v>404</v>
      </c>
      <c r="B418" s="14" t="s">
        <v>778</v>
      </c>
      <c r="C418" s="11" t="s">
        <v>770</v>
      </c>
      <c r="D418" s="14" t="s">
        <v>779</v>
      </c>
      <c r="E418" s="12" t="s">
        <v>140</v>
      </c>
      <c r="F418" s="54" t="n">
        <v>551</v>
      </c>
      <c r="G418" s="55" t="n">
        <f aca="false">F418/1.127</f>
        <v>488.91</v>
      </c>
      <c r="H418" s="56" t="n">
        <v>0.13</v>
      </c>
      <c r="K418" s="57" t="n">
        <v>550.74</v>
      </c>
      <c r="L418" s="52" t="n">
        <f aca="false">K418-F418</f>
        <v>-0</v>
      </c>
      <c r="N418" s="14" t="n">
        <v>404</v>
      </c>
      <c r="O418" s="14" t="s">
        <v>811</v>
      </c>
      <c r="P418" s="11" t="s">
        <v>799</v>
      </c>
      <c r="Q418" s="14" t="s">
        <v>812</v>
      </c>
      <c r="R418" s="12" t="s">
        <v>140</v>
      </c>
      <c r="S418" s="3" t="str">
        <f aca="false">C418&amp;D418</f>
        <v>YJV铜芯交联聚乙烯绝缘聚氯乙烯护套电力电缆0.6∕1KV3*240+1*120mm2</v>
      </c>
      <c r="T418" s="3" t="str">
        <f aca="false">P418&amp;Q418</f>
        <v>YJV22铜芯交联聚乙烯绝缘钢带铠装聚氯乙烯护套电力电缆0.6∕1KV3*185+2*95mm2</v>
      </c>
      <c r="U418" s="3" t="n">
        <f aca="false">S418=T418</f>
        <v>0</v>
      </c>
    </row>
    <row r="419" s="3" customFormat="true" ht="132" hidden="false" customHeight="false" outlineLevel="0" collapsed="false">
      <c r="A419" s="14" t="n">
        <v>405</v>
      </c>
      <c r="B419" s="12" t="s">
        <v>780</v>
      </c>
      <c r="C419" s="11" t="s">
        <v>770</v>
      </c>
      <c r="D419" s="14" t="s">
        <v>781</v>
      </c>
      <c r="E419" s="12" t="s">
        <v>140</v>
      </c>
      <c r="F419" s="55" t="n">
        <v>56.22</v>
      </c>
      <c r="G419" s="55" t="n">
        <f aca="false">F419/1.127</f>
        <v>49.88</v>
      </c>
      <c r="H419" s="56" t="n">
        <v>0.13</v>
      </c>
      <c r="K419" s="57" t="n">
        <v>56.22</v>
      </c>
      <c r="L419" s="52" t="n">
        <f aca="false">K419-F419</f>
        <v>0</v>
      </c>
      <c r="N419" s="14" t="n">
        <v>405</v>
      </c>
      <c r="O419" s="14" t="s">
        <v>813</v>
      </c>
      <c r="P419" s="11" t="s">
        <v>799</v>
      </c>
      <c r="Q419" s="14" t="s">
        <v>814</v>
      </c>
      <c r="R419" s="12" t="s">
        <v>140</v>
      </c>
      <c r="S419" s="3" t="str">
        <f aca="false">C419&amp;D419</f>
        <v>YJV铜芯交联聚乙烯绝缘聚氯乙烯护套电力电缆0.6∕1KV3*16+2*10mm2</v>
      </c>
      <c r="T419" s="3" t="str">
        <f aca="false">P419&amp;Q419</f>
        <v>YJV22铜芯交联聚乙烯绝缘钢带铠装聚氯乙烯护套电力电缆0.6∕1KV4*25+1*16mm2</v>
      </c>
      <c r="U419" s="3" t="n">
        <f aca="false">S419=T419</f>
        <v>0</v>
      </c>
    </row>
    <row r="420" s="3" customFormat="true" ht="132" hidden="false" customHeight="false" outlineLevel="0" collapsed="false">
      <c r="A420" s="14" t="n">
        <v>406</v>
      </c>
      <c r="B420" s="14" t="s">
        <v>782</v>
      </c>
      <c r="C420" s="11" t="s">
        <v>770</v>
      </c>
      <c r="D420" s="14" t="s">
        <v>783</v>
      </c>
      <c r="E420" s="12" t="s">
        <v>140</v>
      </c>
      <c r="F420" s="55" t="n">
        <v>85.5</v>
      </c>
      <c r="G420" s="55" t="n">
        <f aca="false">F420/1.127</f>
        <v>75.87</v>
      </c>
      <c r="H420" s="56" t="n">
        <v>0.13</v>
      </c>
      <c r="K420" s="57" t="n">
        <v>85.5</v>
      </c>
      <c r="L420" s="52" t="n">
        <f aca="false">K420-F420</f>
        <v>0</v>
      </c>
      <c r="N420" s="14" t="n">
        <v>406</v>
      </c>
      <c r="O420" s="14" t="s">
        <v>815</v>
      </c>
      <c r="P420" s="11" t="s">
        <v>799</v>
      </c>
      <c r="Q420" s="14" t="s">
        <v>816</v>
      </c>
      <c r="R420" s="12" t="s">
        <v>140</v>
      </c>
      <c r="S420" s="3" t="str">
        <f aca="false">C420&amp;D420</f>
        <v>YJV铜芯交联聚乙烯绝缘聚氯乙烯护套电力电缆0.6∕1KV3*25+2*16mm2</v>
      </c>
      <c r="T420" s="3" t="str">
        <f aca="false">P420&amp;Q420</f>
        <v>YJV22铜芯交联聚乙烯绝缘钢带铠装聚氯乙烯护套电力电缆0.6∕1KV4*50+1*25mm2</v>
      </c>
      <c r="U420" s="3" t="n">
        <f aca="false">S420=T420</f>
        <v>0</v>
      </c>
    </row>
    <row r="421" s="3" customFormat="true" ht="132" hidden="false" customHeight="false" outlineLevel="0" collapsed="false">
      <c r="A421" s="14" t="n">
        <v>407</v>
      </c>
      <c r="B421" s="14" t="s">
        <v>784</v>
      </c>
      <c r="C421" s="11" t="s">
        <v>770</v>
      </c>
      <c r="D421" s="14" t="s">
        <v>785</v>
      </c>
      <c r="E421" s="12" t="s">
        <v>140</v>
      </c>
      <c r="F421" s="54" t="n">
        <v>110</v>
      </c>
      <c r="G421" s="55" t="n">
        <f aca="false">F421/1.127</f>
        <v>97.6</v>
      </c>
      <c r="H421" s="56" t="n">
        <v>0.13</v>
      </c>
      <c r="K421" s="57" t="n">
        <v>109.8</v>
      </c>
      <c r="L421" s="52" t="n">
        <f aca="false">K421-F421</f>
        <v>-0</v>
      </c>
      <c r="N421" s="14" t="n">
        <v>407</v>
      </c>
      <c r="O421" s="14" t="s">
        <v>817</v>
      </c>
      <c r="P421" s="11" t="s">
        <v>799</v>
      </c>
      <c r="Q421" s="14" t="s">
        <v>818</v>
      </c>
      <c r="R421" s="12" t="s">
        <v>140</v>
      </c>
      <c r="S421" s="3" t="str">
        <f aca="false">C421&amp;D421</f>
        <v>YJV铜芯交联聚乙烯绝缘聚氯乙烯护套电力电缆0.6∕1KV3*35+2*16mm2</v>
      </c>
      <c r="T421" s="3" t="str">
        <f aca="false">P421&amp;Q421</f>
        <v>YJV22铜芯交联聚乙烯绝缘钢带铠装聚氯乙烯护套电力电缆0.6∕1KV4*95+1*50mm2</v>
      </c>
      <c r="U421" s="3" t="n">
        <f aca="false">S421=T421</f>
        <v>0</v>
      </c>
    </row>
    <row r="422" s="3" customFormat="true" ht="148.5" hidden="false" customHeight="false" outlineLevel="0" collapsed="false">
      <c r="A422" s="14" t="n">
        <v>408</v>
      </c>
      <c r="B422" s="14" t="s">
        <v>786</v>
      </c>
      <c r="C422" s="11" t="s">
        <v>770</v>
      </c>
      <c r="D422" s="14" t="s">
        <v>787</v>
      </c>
      <c r="E422" s="12" t="s">
        <v>140</v>
      </c>
      <c r="F422" s="54" t="n">
        <v>145</v>
      </c>
      <c r="G422" s="55" t="n">
        <f aca="false">F422/1.127</f>
        <v>128.66</v>
      </c>
      <c r="H422" s="56" t="n">
        <v>0.13</v>
      </c>
      <c r="K422" s="57" t="n">
        <v>144.89</v>
      </c>
      <c r="L422" s="52" t="n">
        <f aca="false">K422-F422</f>
        <v>-0</v>
      </c>
      <c r="N422" s="14" t="n">
        <v>408</v>
      </c>
      <c r="O422" s="14" t="s">
        <v>819</v>
      </c>
      <c r="P422" s="11" t="s">
        <v>799</v>
      </c>
      <c r="Q422" s="14" t="s">
        <v>797</v>
      </c>
      <c r="R422" s="12" t="s">
        <v>140</v>
      </c>
      <c r="S422" s="3" t="str">
        <f aca="false">C422&amp;D422</f>
        <v>YJV铜芯交联聚乙烯绝缘聚氯乙烯护套电力电缆0.6∕1KV3*50+2*25mm2</v>
      </c>
      <c r="T422" s="3" t="str">
        <f aca="false">P422&amp;Q422</f>
        <v>YJV22铜芯交联聚乙烯绝缘钢带铠装聚氯乙烯护套电力电缆0.6∕1KV4*120+1*70mm2</v>
      </c>
      <c r="U422" s="3" t="n">
        <f aca="false">S422=T422</f>
        <v>0</v>
      </c>
    </row>
    <row r="423" s="3" customFormat="true" ht="148.5" hidden="false" customHeight="false" outlineLevel="0" collapsed="false">
      <c r="A423" s="14" t="n">
        <v>409</v>
      </c>
      <c r="B423" s="14" t="s">
        <v>788</v>
      </c>
      <c r="C423" s="11" t="s">
        <v>770</v>
      </c>
      <c r="D423" s="14" t="s">
        <v>789</v>
      </c>
      <c r="E423" s="12" t="s">
        <v>140</v>
      </c>
      <c r="F423" s="54" t="n">
        <v>274</v>
      </c>
      <c r="G423" s="55" t="n">
        <f aca="false">F423/1.127</f>
        <v>243.12</v>
      </c>
      <c r="H423" s="56" t="n">
        <v>0.13</v>
      </c>
      <c r="K423" s="57" t="n">
        <v>274.4</v>
      </c>
      <c r="L423" s="52" t="n">
        <f aca="false">K423-F423</f>
        <v>0</v>
      </c>
      <c r="N423" s="14" t="n">
        <v>409</v>
      </c>
      <c r="O423" s="14" t="s">
        <v>820</v>
      </c>
      <c r="P423" s="11" t="s">
        <v>799</v>
      </c>
      <c r="Q423" s="14" t="s">
        <v>821</v>
      </c>
      <c r="R423" s="33" t="s">
        <v>140</v>
      </c>
      <c r="S423" s="3" t="str">
        <f aca="false">C423&amp;D423</f>
        <v>YJV铜芯交联聚乙烯绝缘聚氯乙烯护套电力电缆0.6∕1KV3*95+2*50mm2</v>
      </c>
      <c r="T423" s="3" t="str">
        <f aca="false">P423&amp;Q423</f>
        <v>YJV22铜芯交联聚乙烯绝缘钢带铠装聚氯乙烯护套电力电缆0.6∕1KV4*150+1*70mm2</v>
      </c>
      <c r="U423" s="3" t="n">
        <f aca="false">S423=T423</f>
        <v>0</v>
      </c>
    </row>
    <row r="424" s="3" customFormat="true" ht="148.5" hidden="false" customHeight="false" outlineLevel="0" collapsed="false">
      <c r="A424" s="14" t="n">
        <v>410</v>
      </c>
      <c r="B424" s="14" t="s">
        <v>790</v>
      </c>
      <c r="C424" s="11" t="s">
        <v>770</v>
      </c>
      <c r="D424" s="14" t="s">
        <v>791</v>
      </c>
      <c r="E424" s="12" t="s">
        <v>140</v>
      </c>
      <c r="F424" s="54" t="n">
        <v>367</v>
      </c>
      <c r="G424" s="55" t="n">
        <f aca="false">F424/1.127</f>
        <v>325.64</v>
      </c>
      <c r="H424" s="56" t="n">
        <v>0.13</v>
      </c>
      <c r="K424" s="57" t="n">
        <v>367.22</v>
      </c>
      <c r="L424" s="52" t="n">
        <f aca="false">K424-F424</f>
        <v>0</v>
      </c>
      <c r="N424" s="14" t="n">
        <v>410</v>
      </c>
      <c r="O424" s="14" t="s">
        <v>822</v>
      </c>
      <c r="P424" s="11" t="s">
        <v>799</v>
      </c>
      <c r="Q424" s="14" t="s">
        <v>823</v>
      </c>
      <c r="R424" s="33" t="s">
        <v>140</v>
      </c>
      <c r="S424" s="3" t="str">
        <f aca="false">C424&amp;D424</f>
        <v>YJV铜芯交联聚乙烯绝缘聚氯乙烯护套电力电缆0.6∕1KV3*150+2*70mm2</v>
      </c>
      <c r="T424" s="3" t="str">
        <f aca="false">P424&amp;Q424</f>
        <v>YJV22铜芯交联聚乙烯绝缘钢带铠装聚氯乙烯护套电力电缆0.6∕1KV4*185+1*95mm2</v>
      </c>
      <c r="U424" s="3" t="n">
        <f aca="false">S424=T424</f>
        <v>0</v>
      </c>
    </row>
    <row r="425" s="3" customFormat="true" ht="148.5" hidden="false" customHeight="false" outlineLevel="0" collapsed="false">
      <c r="A425" s="14" t="n">
        <v>411</v>
      </c>
      <c r="B425" s="14" t="s">
        <v>792</v>
      </c>
      <c r="C425" s="11" t="s">
        <v>770</v>
      </c>
      <c r="D425" s="14" t="s">
        <v>793</v>
      </c>
      <c r="E425" s="12" t="s">
        <v>140</v>
      </c>
      <c r="F425" s="54" t="n">
        <v>123</v>
      </c>
      <c r="G425" s="55" t="n">
        <f aca="false">F425/1.127</f>
        <v>109.14</v>
      </c>
      <c r="H425" s="56" t="n">
        <v>0.13</v>
      </c>
      <c r="K425" s="57" t="n">
        <v>123.14</v>
      </c>
      <c r="L425" s="52" t="n">
        <f aca="false">K425-F425</f>
        <v>0</v>
      </c>
      <c r="N425" s="14" t="n">
        <v>411</v>
      </c>
      <c r="O425" s="14" t="s">
        <v>824</v>
      </c>
      <c r="P425" s="11" t="s">
        <v>799</v>
      </c>
      <c r="Q425" s="14" t="s">
        <v>825</v>
      </c>
      <c r="R425" s="33" t="s">
        <v>140</v>
      </c>
      <c r="S425" s="3" t="str">
        <f aca="false">C425&amp;D425</f>
        <v>YJV铜芯交联聚乙烯绝缘聚氯乙烯护套电力电缆0.6∕1KV4*35+1*16mm2</v>
      </c>
      <c r="T425" s="3" t="str">
        <f aca="false">P425&amp;Q425</f>
        <v>YJV22铜芯交联聚乙烯绝缘钢带铠装聚氯乙烯护套电力电缆0.6∕1KV4*240+1*120mm2</v>
      </c>
      <c r="U425" s="3" t="n">
        <f aca="false">S425=T425</f>
        <v>0</v>
      </c>
    </row>
    <row r="426" s="3" customFormat="true" ht="115.5" hidden="false" customHeight="false" outlineLevel="0" collapsed="false">
      <c r="A426" s="14" t="n">
        <v>412</v>
      </c>
      <c r="B426" s="14" t="s">
        <v>794</v>
      </c>
      <c r="C426" s="11" t="s">
        <v>770</v>
      </c>
      <c r="D426" s="14" t="s">
        <v>795</v>
      </c>
      <c r="E426" s="12" t="s">
        <v>140</v>
      </c>
      <c r="F426" s="54" t="n">
        <v>234</v>
      </c>
      <c r="G426" s="55" t="n">
        <f aca="false">F426/1.127</f>
        <v>207.63</v>
      </c>
      <c r="H426" s="56" t="n">
        <v>0.13</v>
      </c>
      <c r="K426" s="57" t="n">
        <v>234.08</v>
      </c>
      <c r="L426" s="52" t="n">
        <f aca="false">K426-F426</f>
        <v>0</v>
      </c>
      <c r="N426" s="14" t="n">
        <v>412</v>
      </c>
      <c r="O426" s="14"/>
      <c r="P426" s="11" t="s">
        <v>799</v>
      </c>
      <c r="Q426" s="11" t="s">
        <v>966</v>
      </c>
      <c r="R426" s="33" t="s">
        <v>140</v>
      </c>
      <c r="S426" s="3" t="str">
        <f aca="false">C426&amp;D426</f>
        <v>YJV铜芯交联聚乙烯绝缘聚氯乙烯护套电力电缆0.6∕1KV4*70+1*35mm2</v>
      </c>
      <c r="T426" s="3" t="str">
        <f aca="false">P426&amp;Q426</f>
        <v>YJV22铜芯交联聚乙烯绝缘钢带铠装聚氯乙烯护套电力电缆0.6∕1KV-4*50</v>
      </c>
      <c r="U426" s="3" t="n">
        <f aca="false">S426=T426</f>
        <v>0</v>
      </c>
    </row>
    <row r="427" s="3" customFormat="true" ht="132" hidden="false" customHeight="false" outlineLevel="0" collapsed="false">
      <c r="A427" s="14" t="n">
        <v>413</v>
      </c>
      <c r="B427" s="14" t="s">
        <v>796</v>
      </c>
      <c r="C427" s="11" t="s">
        <v>770</v>
      </c>
      <c r="D427" s="14" t="s">
        <v>797</v>
      </c>
      <c r="E427" s="12" t="s">
        <v>140</v>
      </c>
      <c r="F427" s="54" t="n">
        <v>391</v>
      </c>
      <c r="G427" s="55" t="n">
        <f aca="false">F427/1.127</f>
        <v>346.94</v>
      </c>
      <c r="H427" s="56" t="n">
        <v>0.13</v>
      </c>
      <c r="K427" s="57" t="n">
        <v>390.89</v>
      </c>
      <c r="L427" s="52" t="n">
        <f aca="false">K427-F427</f>
        <v>-0</v>
      </c>
      <c r="N427" s="14" t="n">
        <v>413</v>
      </c>
      <c r="O427" s="14"/>
      <c r="P427" s="11" t="s">
        <v>799</v>
      </c>
      <c r="Q427" s="11" t="s">
        <v>967</v>
      </c>
      <c r="R427" s="33" t="s">
        <v>140</v>
      </c>
      <c r="S427" s="3" t="str">
        <f aca="false">C427&amp;D427</f>
        <v>YJV铜芯交联聚乙烯绝缘聚氯乙烯护套电力电缆0.6∕1KV4*120+1*70mm2</v>
      </c>
      <c r="T427" s="3" t="str">
        <f aca="false">P427&amp;Q427</f>
        <v>YJV22铜芯交联聚乙烯绝缘钢带铠装聚氯乙烯护套电力电缆0.6∕1KV-4*70</v>
      </c>
      <c r="U427" s="3" t="n">
        <f aca="false">S427=T427</f>
        <v>0</v>
      </c>
    </row>
    <row r="428" s="3" customFormat="true" ht="132" hidden="false" customHeight="false" outlineLevel="0" collapsed="false">
      <c r="A428" s="14" t="n">
        <v>414</v>
      </c>
      <c r="B428" s="14" t="s">
        <v>798</v>
      </c>
      <c r="C428" s="11" t="s">
        <v>799</v>
      </c>
      <c r="D428" s="14" t="s">
        <v>771</v>
      </c>
      <c r="E428" s="12" t="s">
        <v>140</v>
      </c>
      <c r="F428" s="55" t="n">
        <v>49.56</v>
      </c>
      <c r="G428" s="55" t="n">
        <f aca="false">F428/1.127</f>
        <v>43.98</v>
      </c>
      <c r="H428" s="56" t="n">
        <v>0.13</v>
      </c>
      <c r="K428" s="57" t="n">
        <v>49.56</v>
      </c>
      <c r="L428" s="52" t="n">
        <f aca="false">K428-F428</f>
        <v>0</v>
      </c>
      <c r="N428" s="14" t="n">
        <v>414</v>
      </c>
      <c r="O428" s="14"/>
      <c r="P428" s="11" t="s">
        <v>799</v>
      </c>
      <c r="Q428" s="11" t="s">
        <v>968</v>
      </c>
      <c r="R428" s="33" t="s">
        <v>140</v>
      </c>
      <c r="S428" s="3" t="str">
        <f aca="false">C428&amp;D428</f>
        <v>YJV22铜芯交联聚乙烯绝缘钢带铠装聚氯乙烯护套电力电缆0.6∕1KV3*16+1*10mm2</v>
      </c>
      <c r="T428" s="3" t="str">
        <f aca="false">P428&amp;Q428</f>
        <v>YJV22铜芯交联聚乙烯绝缘钢带铠装聚氯乙烯护套电力电缆0.6∕1KV-4*95</v>
      </c>
      <c r="U428" s="3" t="n">
        <f aca="false">S428=T428</f>
        <v>0</v>
      </c>
    </row>
    <row r="429" s="3" customFormat="true" ht="132" hidden="false" customHeight="false" outlineLevel="0" collapsed="false">
      <c r="A429" s="14" t="n">
        <v>415</v>
      </c>
      <c r="B429" s="14" t="s">
        <v>800</v>
      </c>
      <c r="C429" s="11" t="s">
        <v>799</v>
      </c>
      <c r="D429" s="14" t="s">
        <v>773</v>
      </c>
      <c r="E429" s="12" t="s">
        <v>140</v>
      </c>
      <c r="F429" s="55" t="n">
        <v>94.45</v>
      </c>
      <c r="G429" s="55" t="n">
        <f aca="false">F429/1.127</f>
        <v>83.81</v>
      </c>
      <c r="H429" s="56" t="n">
        <v>0.13</v>
      </c>
      <c r="K429" s="57" t="n">
        <v>94.45</v>
      </c>
      <c r="L429" s="52" t="n">
        <f aca="false">K429-F429</f>
        <v>0</v>
      </c>
      <c r="N429" s="14" t="n">
        <v>415</v>
      </c>
      <c r="O429" s="14"/>
      <c r="P429" s="11" t="s">
        <v>799</v>
      </c>
      <c r="Q429" s="11" t="s">
        <v>969</v>
      </c>
      <c r="R429" s="33" t="s">
        <v>140</v>
      </c>
      <c r="S429" s="3" t="str">
        <f aca="false">C429&amp;D429</f>
        <v>YJV22铜芯交联聚乙烯绝缘钢带铠装聚氯乙烯护套电力电缆0.6∕1KV3*35+1*16mm2</v>
      </c>
      <c r="T429" s="3" t="str">
        <f aca="false">P429&amp;Q429</f>
        <v>YJV22铜芯交联聚乙烯绝缘钢带铠装聚氯乙烯护套电力电缆0.6∕1KV-4*120</v>
      </c>
      <c r="U429" s="3" t="n">
        <f aca="false">S429=T429</f>
        <v>0</v>
      </c>
    </row>
    <row r="430" s="3" customFormat="true" ht="132" hidden="false" customHeight="false" outlineLevel="0" collapsed="false">
      <c r="A430" s="14" t="n">
        <v>416</v>
      </c>
      <c r="B430" s="14" t="s">
        <v>801</v>
      </c>
      <c r="C430" s="11" t="s">
        <v>799</v>
      </c>
      <c r="D430" s="14" t="s">
        <v>802</v>
      </c>
      <c r="E430" s="12" t="s">
        <v>140</v>
      </c>
      <c r="F430" s="54" t="n">
        <v>186</v>
      </c>
      <c r="G430" s="55" t="n">
        <f aca="false">F430/1.127</f>
        <v>165.04</v>
      </c>
      <c r="H430" s="56" t="n">
        <v>0.13</v>
      </c>
      <c r="K430" s="57" t="n">
        <v>186.14</v>
      </c>
      <c r="L430" s="52" t="n">
        <f aca="false">K430-F430</f>
        <v>0</v>
      </c>
      <c r="N430" s="14" t="n">
        <v>416</v>
      </c>
      <c r="O430" s="14"/>
      <c r="P430" s="11" t="s">
        <v>799</v>
      </c>
      <c r="Q430" s="11" t="s">
        <v>970</v>
      </c>
      <c r="R430" s="33" t="s">
        <v>140</v>
      </c>
      <c r="S430" s="3" t="str">
        <f aca="false">C430&amp;D430</f>
        <v>YJV22铜芯交联聚乙烯绝缘钢带铠装聚氯乙烯护套电力电缆0.6∕1KV3*70+1*35mm2</v>
      </c>
      <c r="T430" s="3" t="str">
        <f aca="false">P430&amp;Q430</f>
        <v>YJV22铜芯交联聚乙烯绝缘钢带铠装聚氯乙烯护套电力电缆0.6∕1KV-4*150</v>
      </c>
      <c r="U430" s="3" t="n">
        <f aca="false">S430=T430</f>
        <v>0</v>
      </c>
    </row>
    <row r="431" s="3" customFormat="true" ht="148.5" hidden="false" customHeight="false" outlineLevel="0" collapsed="false">
      <c r="A431" s="14" t="n">
        <v>417</v>
      </c>
      <c r="B431" s="14" t="s">
        <v>803</v>
      </c>
      <c r="C431" s="11" t="s">
        <v>799</v>
      </c>
      <c r="D431" s="14" t="s">
        <v>775</v>
      </c>
      <c r="E431" s="12" t="s">
        <v>140</v>
      </c>
      <c r="F431" s="54" t="n">
        <v>318</v>
      </c>
      <c r="G431" s="55" t="n">
        <f aca="false">F431/1.127</f>
        <v>282.17</v>
      </c>
      <c r="H431" s="56" t="n">
        <v>0.13</v>
      </c>
      <c r="K431" s="57" t="n">
        <v>317.81</v>
      </c>
      <c r="L431" s="52" t="n">
        <f aca="false">K431-F431</f>
        <v>-0</v>
      </c>
      <c r="N431" s="14" t="n">
        <v>417</v>
      </c>
      <c r="O431" s="14"/>
      <c r="P431" s="11" t="s">
        <v>799</v>
      </c>
      <c r="Q431" s="11" t="s">
        <v>971</v>
      </c>
      <c r="R431" s="33" t="s">
        <v>140</v>
      </c>
      <c r="S431" s="3" t="str">
        <f aca="false">C431&amp;D431</f>
        <v>YJV22铜芯交联聚乙烯绝缘钢带铠装聚氯乙烯护套电力电缆0.6∕1KV3*120+1*70mm2</v>
      </c>
      <c r="T431" s="3" t="str">
        <f aca="false">P431&amp;Q431</f>
        <v>YJV22铜芯交联聚乙烯绝缘钢带铠装聚氯乙烯护套电力电缆0.6∕1KV-4*185</v>
      </c>
      <c r="U431" s="3" t="n">
        <f aca="false">S431=T431</f>
        <v>0</v>
      </c>
    </row>
    <row r="432" s="3" customFormat="true" ht="148.5" hidden="false" customHeight="false" outlineLevel="0" collapsed="false">
      <c r="A432" s="14" t="n">
        <v>418</v>
      </c>
      <c r="B432" s="12" t="s">
        <v>804</v>
      </c>
      <c r="C432" s="11" t="s">
        <v>799</v>
      </c>
      <c r="D432" s="14" t="s">
        <v>777</v>
      </c>
      <c r="E432" s="12" t="s">
        <v>140</v>
      </c>
      <c r="F432" s="54" t="n">
        <v>474</v>
      </c>
      <c r="G432" s="55" t="n">
        <f aca="false">F432/1.127</f>
        <v>420.59</v>
      </c>
      <c r="H432" s="56" t="n">
        <v>0.13</v>
      </c>
      <c r="K432" s="57" t="n">
        <v>474.48</v>
      </c>
      <c r="L432" s="52" t="n">
        <f aca="false">K432-F432</f>
        <v>0</v>
      </c>
      <c r="N432" s="14" t="n">
        <v>418</v>
      </c>
      <c r="O432" s="14"/>
      <c r="P432" s="11" t="s">
        <v>832</v>
      </c>
      <c r="Q432" s="14" t="s">
        <v>814</v>
      </c>
      <c r="R432" s="12" t="s">
        <v>140</v>
      </c>
      <c r="S432" s="3" t="str">
        <f aca="false">C432&amp;D432</f>
        <v>YJV22铜芯交联聚乙烯绝缘钢带铠装聚氯乙烯护套电力电缆0.6∕1KV3*185+1*95mm2</v>
      </c>
      <c r="T432" s="3" t="str">
        <f aca="false">P432&amp;Q432</f>
        <v>WDZC-YJY铜芯交联聚乙烯绝缘聚烯烃护套无卤低烟阻燃C级电力电缆0.6∕1KV4*25+1*16mm2</v>
      </c>
      <c r="U432" s="3" t="n">
        <f aca="false">S432=T432</f>
        <v>0</v>
      </c>
    </row>
    <row r="433" s="3" customFormat="true" ht="148.5" hidden="false" customHeight="false" outlineLevel="0" collapsed="false">
      <c r="A433" s="14" t="n">
        <v>419</v>
      </c>
      <c r="B433" s="14" t="s">
        <v>805</v>
      </c>
      <c r="C433" s="11" t="s">
        <v>799</v>
      </c>
      <c r="D433" s="14" t="s">
        <v>781</v>
      </c>
      <c r="E433" s="12" t="s">
        <v>140</v>
      </c>
      <c r="F433" s="55" t="n">
        <v>57.72</v>
      </c>
      <c r="G433" s="55" t="n">
        <f aca="false">F433/1.127</f>
        <v>51.22</v>
      </c>
      <c r="H433" s="56" t="n">
        <v>0.13</v>
      </c>
      <c r="K433" s="57" t="n">
        <v>57.72</v>
      </c>
      <c r="L433" s="52" t="n">
        <f aca="false">K433-F433</f>
        <v>0</v>
      </c>
      <c r="N433" s="14" t="n">
        <v>419</v>
      </c>
      <c r="O433" s="14"/>
      <c r="P433" s="11" t="s">
        <v>832</v>
      </c>
      <c r="Q433" s="14" t="s">
        <v>816</v>
      </c>
      <c r="R433" s="12" t="s">
        <v>140</v>
      </c>
      <c r="S433" s="3" t="str">
        <f aca="false">C433&amp;D433</f>
        <v>YJV22铜芯交联聚乙烯绝缘钢带铠装聚氯乙烯护套电力电缆0.6∕1KV3*16+2*10mm2</v>
      </c>
      <c r="T433" s="3" t="str">
        <f aca="false">P433&amp;Q433</f>
        <v>WDZC-YJY铜芯交联聚乙烯绝缘聚烯烃护套无卤低烟阻燃C级电力电缆0.6∕1KV4*50+1*25mm2</v>
      </c>
      <c r="U433" s="3" t="n">
        <f aca="false">S433=T433</f>
        <v>0</v>
      </c>
    </row>
    <row r="434" s="3" customFormat="true" ht="148.5" hidden="false" customHeight="false" outlineLevel="0" collapsed="false">
      <c r="A434" s="14" t="n">
        <v>420</v>
      </c>
      <c r="B434" s="14" t="s">
        <v>806</v>
      </c>
      <c r="C434" s="11" t="s">
        <v>799</v>
      </c>
      <c r="D434" s="14" t="s">
        <v>785</v>
      </c>
      <c r="E434" s="12" t="s">
        <v>140</v>
      </c>
      <c r="F434" s="54" t="n">
        <v>114</v>
      </c>
      <c r="G434" s="55" t="n">
        <f aca="false">F434/1.127</f>
        <v>101.15</v>
      </c>
      <c r="H434" s="56" t="n">
        <v>0.13</v>
      </c>
      <c r="K434" s="57" t="n">
        <v>113.62</v>
      </c>
      <c r="L434" s="52" t="n">
        <f aca="false">K434-F434</f>
        <v>-0</v>
      </c>
      <c r="N434" s="14" t="n">
        <v>420</v>
      </c>
      <c r="O434" s="14"/>
      <c r="P434" s="11" t="s">
        <v>832</v>
      </c>
      <c r="Q434" s="14" t="s">
        <v>795</v>
      </c>
      <c r="R434" s="12" t="s">
        <v>140</v>
      </c>
      <c r="S434" s="3" t="str">
        <f aca="false">C434&amp;D434</f>
        <v>YJV22铜芯交联聚乙烯绝缘钢带铠装聚氯乙烯护套电力电缆0.6∕1KV3*35+2*16mm2</v>
      </c>
      <c r="T434" s="3" t="str">
        <f aca="false">P434&amp;Q434</f>
        <v>WDZC-YJY铜芯交联聚乙烯绝缘聚烯烃护套无卤低烟阻燃C级电力电缆0.6∕1KV4*70+1*35mm2</v>
      </c>
      <c r="U434" s="3" t="n">
        <f aca="false">S434=T434</f>
        <v>0</v>
      </c>
    </row>
    <row r="435" s="3" customFormat="true" ht="148.5" hidden="false" customHeight="false" outlineLevel="0" collapsed="false">
      <c r="A435" s="14" t="n">
        <v>421</v>
      </c>
      <c r="B435" s="14" t="s">
        <v>807</v>
      </c>
      <c r="C435" s="11" t="s">
        <v>799</v>
      </c>
      <c r="D435" s="14" t="s">
        <v>808</v>
      </c>
      <c r="E435" s="12" t="s">
        <v>140</v>
      </c>
      <c r="F435" s="54" t="n">
        <v>220</v>
      </c>
      <c r="G435" s="55" t="n">
        <f aca="false">F435/1.127</f>
        <v>195.21</v>
      </c>
      <c r="H435" s="56" t="n">
        <v>0.13</v>
      </c>
      <c r="K435" s="57" t="n">
        <v>220.25</v>
      </c>
      <c r="L435" s="52" t="n">
        <f aca="false">K435-F435</f>
        <v>0</v>
      </c>
      <c r="N435" s="14" t="n">
        <v>421</v>
      </c>
      <c r="O435" s="38"/>
      <c r="P435" s="11" t="s">
        <v>832</v>
      </c>
      <c r="Q435" s="14" t="s">
        <v>833</v>
      </c>
      <c r="R435" s="12" t="s">
        <v>140</v>
      </c>
      <c r="S435" s="3" t="str">
        <f aca="false">C435&amp;D435</f>
        <v>YJV22铜芯交联聚乙烯绝缘钢带铠装聚氯乙烯护套电力电缆0.6∕1KV3*70+2*35mm2</v>
      </c>
      <c r="T435" s="3" t="str">
        <f aca="false">P435&amp;Q435</f>
        <v>WDZC-YJY铜芯交联聚乙烯绝缘聚烯烃护套无卤低烟阻燃C级电力电缆0.6∕1KV5*4mm2</v>
      </c>
      <c r="U435" s="3" t="n">
        <f aca="false">S435=T435</f>
        <v>0</v>
      </c>
    </row>
    <row r="436" s="3" customFormat="true" ht="148.5" hidden="false" customHeight="false" outlineLevel="0" collapsed="false">
      <c r="A436" s="14" t="n">
        <v>422</v>
      </c>
      <c r="B436" s="14" t="s">
        <v>809</v>
      </c>
      <c r="C436" s="11" t="s">
        <v>799</v>
      </c>
      <c r="D436" s="14" t="s">
        <v>810</v>
      </c>
      <c r="E436" s="12" t="s">
        <v>140</v>
      </c>
      <c r="F436" s="54" t="n">
        <v>357</v>
      </c>
      <c r="G436" s="55" t="n">
        <f aca="false">F436/1.127</f>
        <v>316.77</v>
      </c>
      <c r="H436" s="56" t="n">
        <v>0.13</v>
      </c>
      <c r="K436" s="57" t="n">
        <v>357.47</v>
      </c>
      <c r="L436" s="52" t="n">
        <f aca="false">K436-F436</f>
        <v>0</v>
      </c>
      <c r="N436" s="14" t="n">
        <v>422</v>
      </c>
      <c r="O436" s="38"/>
      <c r="P436" s="11" t="s">
        <v>832</v>
      </c>
      <c r="Q436" s="14" t="s">
        <v>834</v>
      </c>
      <c r="R436" s="12" t="s">
        <v>140</v>
      </c>
      <c r="S436" s="3" t="str">
        <f aca="false">C436&amp;D436</f>
        <v>YJV22铜芯交联聚乙烯绝缘钢带铠装聚氯乙烯护套电力电缆0.6∕1KV3*120+2*70mm2</v>
      </c>
      <c r="T436" s="3" t="str">
        <f aca="false">P436&amp;Q436</f>
        <v>WDZC-YJY铜芯交联聚乙烯绝缘聚烯烃护套无卤低烟阻燃C级电力电缆0.6∕1KV5*6mm2</v>
      </c>
      <c r="U436" s="3" t="n">
        <f aca="false">S436=T436</f>
        <v>0</v>
      </c>
    </row>
    <row r="437" s="3" customFormat="true" ht="148.5" hidden="false" customHeight="false" outlineLevel="0" collapsed="false">
      <c r="A437" s="14" t="n">
        <v>423</v>
      </c>
      <c r="B437" s="14" t="s">
        <v>811</v>
      </c>
      <c r="C437" s="11" t="s">
        <v>799</v>
      </c>
      <c r="D437" s="14" t="s">
        <v>812</v>
      </c>
      <c r="E437" s="12" t="s">
        <v>140</v>
      </c>
      <c r="F437" s="54" t="n">
        <v>526</v>
      </c>
      <c r="G437" s="55" t="n">
        <f aca="false">F437/1.127</f>
        <v>466.73</v>
      </c>
      <c r="H437" s="56" t="n">
        <v>0.13</v>
      </c>
      <c r="K437" s="57" t="n">
        <v>526.37</v>
      </c>
      <c r="L437" s="52" t="n">
        <f aca="false">K437-F437</f>
        <v>0</v>
      </c>
      <c r="N437" s="14" t="n">
        <v>423</v>
      </c>
      <c r="O437" s="38"/>
      <c r="P437" s="11" t="s">
        <v>832</v>
      </c>
      <c r="Q437" s="14" t="s">
        <v>835</v>
      </c>
      <c r="R437" s="12" t="s">
        <v>140</v>
      </c>
      <c r="S437" s="3" t="str">
        <f aca="false">C437&amp;D437</f>
        <v>YJV22铜芯交联聚乙烯绝缘钢带铠装聚氯乙烯护套电力电缆0.6∕1KV3*185+2*95mm2</v>
      </c>
      <c r="T437" s="3" t="str">
        <f aca="false">P437&amp;Q437</f>
        <v>WDZC-YJY铜芯交联聚乙烯绝缘聚烯烃护套无卤低烟阻燃C级电力电缆0.6∕1KV5*10mm2</v>
      </c>
      <c r="U437" s="3" t="n">
        <f aca="false">S437=T437</f>
        <v>0</v>
      </c>
    </row>
    <row r="438" s="3" customFormat="true" ht="148.5" hidden="false" customHeight="false" outlineLevel="0" collapsed="false">
      <c r="A438" s="14" t="n">
        <v>424</v>
      </c>
      <c r="B438" s="14" t="s">
        <v>813</v>
      </c>
      <c r="C438" s="11" t="s">
        <v>799</v>
      </c>
      <c r="D438" s="14" t="s">
        <v>814</v>
      </c>
      <c r="E438" s="12" t="s">
        <v>140</v>
      </c>
      <c r="F438" s="55" t="n">
        <v>94.64</v>
      </c>
      <c r="G438" s="55" t="n">
        <f aca="false">F438/1.127</f>
        <v>83.98</v>
      </c>
      <c r="H438" s="56" t="n">
        <v>0.13</v>
      </c>
      <c r="K438" s="57" t="n">
        <v>94.64</v>
      </c>
      <c r="L438" s="52" t="n">
        <f aca="false">K438-F438</f>
        <v>0</v>
      </c>
      <c r="N438" s="14" t="n">
        <v>424</v>
      </c>
      <c r="O438" s="38"/>
      <c r="P438" s="11" t="s">
        <v>832</v>
      </c>
      <c r="Q438" s="14" t="s">
        <v>836</v>
      </c>
      <c r="R438" s="12" t="s">
        <v>140</v>
      </c>
      <c r="S438" s="3" t="str">
        <f aca="false">C438&amp;D438</f>
        <v>YJV22铜芯交联聚乙烯绝缘钢带铠装聚氯乙烯护套电力电缆0.6∕1KV4*25+1*16mm2</v>
      </c>
      <c r="T438" s="3" t="str">
        <f aca="false">P438&amp;Q438</f>
        <v>WDZC-YJY铜芯交联聚乙烯绝缘聚烯烃护套无卤低烟阻燃C级电力电缆0.6∕1KV5*16mm2</v>
      </c>
      <c r="U438" s="3" t="n">
        <f aca="false">S438=T438</f>
        <v>0</v>
      </c>
    </row>
    <row r="439" s="3" customFormat="true" ht="148.5" hidden="false" customHeight="false" outlineLevel="0" collapsed="false">
      <c r="A439" s="14" t="n">
        <v>425</v>
      </c>
      <c r="B439" s="14" t="s">
        <v>815</v>
      </c>
      <c r="C439" s="11" t="s">
        <v>799</v>
      </c>
      <c r="D439" s="14" t="s">
        <v>816</v>
      </c>
      <c r="E439" s="12" t="s">
        <v>140</v>
      </c>
      <c r="F439" s="54" t="n">
        <v>173</v>
      </c>
      <c r="G439" s="55" t="n">
        <f aca="false">F439/1.127</f>
        <v>153.5</v>
      </c>
      <c r="H439" s="56" t="n">
        <v>0.13</v>
      </c>
      <c r="K439" s="57" t="n">
        <v>173.38</v>
      </c>
      <c r="L439" s="52" t="n">
        <f aca="false">K439-F439</f>
        <v>0</v>
      </c>
      <c r="N439" s="14" t="n">
        <v>425</v>
      </c>
      <c r="O439" s="38"/>
      <c r="P439" s="11" t="s">
        <v>832</v>
      </c>
      <c r="Q439" s="14" t="s">
        <v>837</v>
      </c>
      <c r="R439" s="12" t="s">
        <v>140</v>
      </c>
      <c r="S439" s="3" t="str">
        <f aca="false">C439&amp;D439</f>
        <v>YJV22铜芯交联聚乙烯绝缘钢带铠装聚氯乙烯护套电力电缆0.6∕1KV4*50+1*25mm2</v>
      </c>
      <c r="T439" s="3" t="str">
        <f aca="false">P439&amp;Q439</f>
        <v>WDZC-YJY铜芯交联聚乙烯绝缘聚烯烃护套无卤低烟阻燃C级电力电缆0.6∕1KV5*25mm2</v>
      </c>
      <c r="U439" s="3" t="n">
        <f aca="false">S439=T439</f>
        <v>0</v>
      </c>
    </row>
    <row r="440" s="3" customFormat="true" ht="165" hidden="false" customHeight="false" outlineLevel="0" collapsed="false">
      <c r="A440" s="14" t="n">
        <v>426</v>
      </c>
      <c r="B440" s="14" t="s">
        <v>817</v>
      </c>
      <c r="C440" s="11" t="s">
        <v>799</v>
      </c>
      <c r="D440" s="14" t="s">
        <v>818</v>
      </c>
      <c r="E440" s="12" t="s">
        <v>140</v>
      </c>
      <c r="F440" s="54" t="n">
        <v>308</v>
      </c>
      <c r="G440" s="55" t="n">
        <f aca="false">F440/1.127</f>
        <v>273.29</v>
      </c>
      <c r="H440" s="56" t="n">
        <v>0.13</v>
      </c>
      <c r="K440" s="57" t="n">
        <v>307.66</v>
      </c>
      <c r="L440" s="52" t="n">
        <f aca="false">K440-F440</f>
        <v>-0</v>
      </c>
      <c r="N440" s="14" t="n">
        <v>426</v>
      </c>
      <c r="O440" s="38"/>
      <c r="P440" s="11" t="s">
        <v>838</v>
      </c>
      <c r="Q440" s="14" t="s">
        <v>833</v>
      </c>
      <c r="R440" s="12" t="s">
        <v>140</v>
      </c>
      <c r="S440" s="3" t="str">
        <f aca="false">C440&amp;D440</f>
        <v>YJV22铜芯交联聚乙烯绝缘钢带铠装聚氯乙烯护套电力电缆0.6∕1KV4*95+1*50mm2</v>
      </c>
      <c r="T440" s="3" t="str">
        <f aca="false">P440&amp;Q440</f>
        <v>WDZC-YJY23铜芯交联聚乙烯绝缘钢带铠装聚烯烃护套无卤低烟阻燃C级电力电缆0.6∕1KV5*4mm2</v>
      </c>
      <c r="U440" s="3" t="n">
        <f aca="false">S440=T440</f>
        <v>0</v>
      </c>
    </row>
    <row r="441" s="3" customFormat="true" ht="165" hidden="false" customHeight="false" outlineLevel="0" collapsed="false">
      <c r="A441" s="14" t="n">
        <v>427</v>
      </c>
      <c r="B441" s="14" t="s">
        <v>819</v>
      </c>
      <c r="C441" s="11" t="s">
        <v>799</v>
      </c>
      <c r="D441" s="14" t="s">
        <v>797</v>
      </c>
      <c r="E441" s="12" t="s">
        <v>140</v>
      </c>
      <c r="F441" s="54" t="n">
        <v>399</v>
      </c>
      <c r="G441" s="55" t="n">
        <f aca="false">F441/1.127</f>
        <v>354.04</v>
      </c>
      <c r="H441" s="56" t="n">
        <v>0.13</v>
      </c>
      <c r="K441" s="57" t="n">
        <v>398.98</v>
      </c>
      <c r="L441" s="52" t="n">
        <f aca="false">K441-F441</f>
        <v>-0</v>
      </c>
      <c r="N441" s="14" t="n">
        <v>427</v>
      </c>
      <c r="O441" s="38"/>
      <c r="P441" s="11" t="s">
        <v>838</v>
      </c>
      <c r="Q441" s="14" t="s">
        <v>834</v>
      </c>
      <c r="R441" s="12" t="s">
        <v>140</v>
      </c>
      <c r="S441" s="3" t="str">
        <f aca="false">C441&amp;D441</f>
        <v>YJV22铜芯交联聚乙烯绝缘钢带铠装聚氯乙烯护套电力电缆0.6∕1KV4*120+1*70mm2</v>
      </c>
      <c r="T441" s="3" t="str">
        <f aca="false">P441&amp;Q441</f>
        <v>WDZC-YJY23铜芯交联聚乙烯绝缘钢带铠装聚烯烃护套无卤低烟阻燃C级电力电缆0.6∕1KV5*6mm2</v>
      </c>
      <c r="U441" s="3" t="n">
        <f aca="false">S441=T441</f>
        <v>0</v>
      </c>
    </row>
    <row r="442" s="37" customFormat="true" ht="165" hidden="false" customHeight="false" outlineLevel="0" collapsed="false">
      <c r="A442" s="14" t="n">
        <v>428</v>
      </c>
      <c r="B442" s="14" t="s">
        <v>820</v>
      </c>
      <c r="C442" s="11" t="s">
        <v>799</v>
      </c>
      <c r="D442" s="14" t="s">
        <v>821</v>
      </c>
      <c r="E442" s="33" t="s">
        <v>140</v>
      </c>
      <c r="F442" s="54" t="n">
        <v>487</v>
      </c>
      <c r="G442" s="55" t="n">
        <f aca="false">F442/1.127</f>
        <v>432.12</v>
      </c>
      <c r="H442" s="56" t="n">
        <v>0.13</v>
      </c>
      <c r="I442" s="3"/>
      <c r="K442" s="57" t="n">
        <v>486.95</v>
      </c>
      <c r="L442" s="52" t="n">
        <f aca="false">K442-F442</f>
        <v>-0</v>
      </c>
      <c r="N442" s="14" t="n">
        <v>428</v>
      </c>
      <c r="O442" s="38"/>
      <c r="P442" s="11" t="s">
        <v>838</v>
      </c>
      <c r="Q442" s="14" t="s">
        <v>835</v>
      </c>
      <c r="R442" s="12" t="s">
        <v>140</v>
      </c>
      <c r="S442" s="3" t="str">
        <f aca="false">C442&amp;D442</f>
        <v>YJV22铜芯交联聚乙烯绝缘钢带铠装聚氯乙烯护套电力电缆0.6∕1KV4*150+1*70mm2</v>
      </c>
      <c r="T442" s="3" t="str">
        <f aca="false">P442&amp;Q442</f>
        <v>WDZC-YJY23铜芯交联聚乙烯绝缘钢带铠装聚烯烃护套无卤低烟阻燃C级电力电缆0.6∕1KV5*10mm2</v>
      </c>
      <c r="U442" s="3" t="n">
        <f aca="false">S442=T442</f>
        <v>0</v>
      </c>
    </row>
    <row r="443" s="37" customFormat="true" ht="165" hidden="false" customHeight="false" outlineLevel="0" collapsed="false">
      <c r="A443" s="14" t="n">
        <v>429</v>
      </c>
      <c r="B443" s="14" t="s">
        <v>822</v>
      </c>
      <c r="C443" s="11" t="s">
        <v>799</v>
      </c>
      <c r="D443" s="14" t="s">
        <v>823</v>
      </c>
      <c r="E443" s="33" t="s">
        <v>140</v>
      </c>
      <c r="F443" s="54" t="n">
        <v>581</v>
      </c>
      <c r="G443" s="55" t="n">
        <f aca="false">F443/1.127</f>
        <v>515.53</v>
      </c>
      <c r="H443" s="56" t="n">
        <v>0.13</v>
      </c>
      <c r="I443" s="3"/>
      <c r="K443" s="57" t="n">
        <v>580.96</v>
      </c>
      <c r="L443" s="52" t="n">
        <f aca="false">K443-F443</f>
        <v>-0</v>
      </c>
      <c r="N443" s="14" t="n">
        <v>429</v>
      </c>
      <c r="O443" s="38"/>
      <c r="P443" s="11" t="s">
        <v>838</v>
      </c>
      <c r="Q443" s="14" t="s">
        <v>836</v>
      </c>
      <c r="R443" s="12" t="s">
        <v>140</v>
      </c>
      <c r="S443" s="3" t="str">
        <f aca="false">C443&amp;D443</f>
        <v>YJV22铜芯交联聚乙烯绝缘钢带铠装聚氯乙烯护套电力电缆0.6∕1KV4*185+1*95mm2</v>
      </c>
      <c r="T443" s="3" t="str">
        <f aca="false">P443&amp;Q443</f>
        <v>WDZC-YJY23铜芯交联聚乙烯绝缘钢带铠装聚烯烃护套无卤低烟阻燃C级电力电缆0.6∕1KV5*16mm2</v>
      </c>
      <c r="U443" s="3" t="n">
        <f aca="false">S443=T443</f>
        <v>0</v>
      </c>
    </row>
    <row r="444" s="37" customFormat="true" ht="165" hidden="false" customHeight="false" outlineLevel="0" collapsed="false">
      <c r="A444" s="14" t="n">
        <v>430</v>
      </c>
      <c r="B444" s="14" t="s">
        <v>824</v>
      </c>
      <c r="C444" s="11" t="s">
        <v>799</v>
      </c>
      <c r="D444" s="14" t="s">
        <v>825</v>
      </c>
      <c r="E444" s="33" t="s">
        <v>140</v>
      </c>
      <c r="F444" s="54" t="n">
        <v>697</v>
      </c>
      <c r="G444" s="55" t="n">
        <f aca="false">F444/1.127</f>
        <v>618.46</v>
      </c>
      <c r="H444" s="56" t="n">
        <v>0.13</v>
      </c>
      <c r="I444" s="3"/>
      <c r="K444" s="57" t="n">
        <v>697.16</v>
      </c>
      <c r="L444" s="52" t="n">
        <f aca="false">K444-F444</f>
        <v>0</v>
      </c>
      <c r="N444" s="14" t="n">
        <v>430</v>
      </c>
      <c r="O444" s="38"/>
      <c r="P444" s="11" t="s">
        <v>838</v>
      </c>
      <c r="Q444" s="14" t="s">
        <v>837</v>
      </c>
      <c r="R444" s="12" t="s">
        <v>140</v>
      </c>
      <c r="S444" s="3" t="str">
        <f aca="false">C444&amp;D444</f>
        <v>YJV22铜芯交联聚乙烯绝缘钢带铠装聚氯乙烯护套电力电缆0.6∕1KV4*240+1*120mm2</v>
      </c>
      <c r="T444" s="3" t="str">
        <f aca="false">P444&amp;Q444</f>
        <v>WDZC-YJY23铜芯交联聚乙烯绝缘钢带铠装聚烯烃护套无卤低烟阻燃C级电力电缆0.6∕1KV5*25mm2</v>
      </c>
      <c r="U444" s="3" t="n">
        <f aca="false">S444=T444</f>
        <v>0</v>
      </c>
    </row>
    <row r="445" s="3" customFormat="true" ht="165" hidden="false" customHeight="false" outlineLevel="0" collapsed="false">
      <c r="A445" s="14" t="n">
        <v>431</v>
      </c>
      <c r="B445" s="14"/>
      <c r="C445" s="11" t="s">
        <v>832</v>
      </c>
      <c r="D445" s="14" t="s">
        <v>814</v>
      </c>
      <c r="E445" s="12" t="s">
        <v>140</v>
      </c>
      <c r="F445" s="54" t="n">
        <v>101</v>
      </c>
      <c r="G445" s="55" t="n">
        <f aca="false">F445/1.127</f>
        <v>89.62</v>
      </c>
      <c r="H445" s="56" t="n">
        <v>0.13</v>
      </c>
      <c r="K445" s="57" t="n">
        <v>100.89</v>
      </c>
      <c r="L445" s="52" t="n">
        <f aca="false">K445-F445</f>
        <v>-0</v>
      </c>
      <c r="N445" s="14" t="n">
        <v>431</v>
      </c>
      <c r="O445" s="14"/>
      <c r="P445" s="11" t="s">
        <v>838</v>
      </c>
      <c r="Q445" s="14" t="s">
        <v>814</v>
      </c>
      <c r="R445" s="12" t="s">
        <v>140</v>
      </c>
      <c r="S445" s="3" t="str">
        <f aca="false">C445&amp;D445</f>
        <v>WDZC-YJY铜芯交联聚乙烯绝缘聚烯烃护套无卤低烟阻燃C级电力电缆0.6∕1KV4*25+1*16mm2</v>
      </c>
      <c r="T445" s="3" t="str">
        <f aca="false">P445&amp;Q445</f>
        <v>WDZC-YJY23铜芯交联聚乙烯绝缘钢带铠装聚烯烃护套无卤低烟阻燃C级电力电缆0.6∕1KV4*25+1*16mm2</v>
      </c>
      <c r="U445" s="3" t="n">
        <f aca="false">S445=T445</f>
        <v>0</v>
      </c>
    </row>
    <row r="446" s="3" customFormat="true" ht="165" hidden="false" customHeight="false" outlineLevel="0" collapsed="false">
      <c r="A446" s="14" t="n">
        <v>432</v>
      </c>
      <c r="B446" s="14"/>
      <c r="C446" s="11" t="s">
        <v>832</v>
      </c>
      <c r="D446" s="14" t="s">
        <v>816</v>
      </c>
      <c r="E446" s="12" t="s">
        <v>140</v>
      </c>
      <c r="F446" s="54" t="n">
        <v>170</v>
      </c>
      <c r="G446" s="55" t="n">
        <f aca="false">F446/1.127</f>
        <v>150.84</v>
      </c>
      <c r="H446" s="56" t="n">
        <v>0.13</v>
      </c>
      <c r="K446" s="57" t="n">
        <v>169.54</v>
      </c>
      <c r="L446" s="52" t="n">
        <f aca="false">K446-F446</f>
        <v>-0</v>
      </c>
      <c r="N446" s="14" t="n">
        <v>432</v>
      </c>
      <c r="O446" s="14"/>
      <c r="P446" s="11" t="s">
        <v>838</v>
      </c>
      <c r="Q446" s="14" t="s">
        <v>793</v>
      </c>
      <c r="R446" s="12" t="s">
        <v>140</v>
      </c>
      <c r="S446" s="3" t="str">
        <f aca="false">C446&amp;D446</f>
        <v>WDZC-YJY铜芯交联聚乙烯绝缘聚烯烃护套无卤低烟阻燃C级电力电缆0.6∕1KV4*50+1*25mm2</v>
      </c>
      <c r="T446" s="3" t="str">
        <f aca="false">P446&amp;Q446</f>
        <v>WDZC-YJY23铜芯交联聚乙烯绝缘钢带铠装聚烯烃护套无卤低烟阻燃C级电力电缆0.6∕1KV4*35+1*16mm2</v>
      </c>
      <c r="U446" s="3" t="n">
        <f aca="false">S446=T446</f>
        <v>0</v>
      </c>
    </row>
    <row r="447" s="3" customFormat="true" ht="165" hidden="false" customHeight="false" outlineLevel="0" collapsed="false">
      <c r="A447" s="14" t="n">
        <v>433</v>
      </c>
      <c r="B447" s="14"/>
      <c r="C447" s="11" t="s">
        <v>832</v>
      </c>
      <c r="D447" s="14" t="s">
        <v>795</v>
      </c>
      <c r="E447" s="12" t="s">
        <v>140</v>
      </c>
      <c r="F447" s="54" t="n">
        <v>245</v>
      </c>
      <c r="G447" s="55" t="n">
        <f aca="false">F447/1.127</f>
        <v>217.39</v>
      </c>
      <c r="H447" s="56" t="n">
        <v>0.13</v>
      </c>
      <c r="K447" s="57" t="n">
        <v>245.21</v>
      </c>
      <c r="L447" s="52" t="n">
        <f aca="false">K447-F447</f>
        <v>0</v>
      </c>
      <c r="N447" s="14" t="n">
        <v>433</v>
      </c>
      <c r="O447" s="14"/>
      <c r="P447" s="11" t="s">
        <v>838</v>
      </c>
      <c r="Q447" s="14" t="s">
        <v>816</v>
      </c>
      <c r="R447" s="12" t="s">
        <v>140</v>
      </c>
      <c r="S447" s="3" t="str">
        <f aca="false">C447&amp;D447</f>
        <v>WDZC-YJY铜芯交联聚乙烯绝缘聚烯烃护套无卤低烟阻燃C级电力电缆0.6∕1KV4*70+1*35mm2</v>
      </c>
      <c r="T447" s="3" t="str">
        <f aca="false">P447&amp;Q447</f>
        <v>WDZC-YJY23铜芯交联聚乙烯绝缘钢带铠装聚烯烃护套无卤低烟阻燃C级电力电缆0.6∕1KV4*50+1*25mm2</v>
      </c>
      <c r="U447" s="3" t="n">
        <f aca="false">S447=T447</f>
        <v>0</v>
      </c>
    </row>
    <row r="448" s="37" customFormat="true" ht="165" hidden="false" customHeight="false" outlineLevel="0" collapsed="false">
      <c r="A448" s="14" t="n">
        <v>434</v>
      </c>
      <c r="B448" s="38"/>
      <c r="C448" s="11" t="s">
        <v>832</v>
      </c>
      <c r="D448" s="14" t="s">
        <v>833</v>
      </c>
      <c r="E448" s="12" t="s">
        <v>140</v>
      </c>
      <c r="F448" s="55" t="n">
        <v>22.03</v>
      </c>
      <c r="G448" s="55" t="n">
        <f aca="false">F448/1.127</f>
        <v>19.55</v>
      </c>
      <c r="H448" s="56" t="n">
        <v>0.13</v>
      </c>
      <c r="I448" s="3"/>
      <c r="K448" s="57" t="n">
        <v>22.03</v>
      </c>
      <c r="L448" s="52" t="n">
        <f aca="false">K448-F448</f>
        <v>0</v>
      </c>
      <c r="N448" s="14" t="n">
        <v>434</v>
      </c>
      <c r="O448" s="14"/>
      <c r="P448" s="11" t="s">
        <v>838</v>
      </c>
      <c r="Q448" s="14" t="s">
        <v>795</v>
      </c>
      <c r="R448" s="12" t="s">
        <v>140</v>
      </c>
      <c r="S448" s="3" t="str">
        <f aca="false">C448&amp;D448</f>
        <v>WDZC-YJY铜芯交联聚乙烯绝缘聚烯烃护套无卤低烟阻燃C级电力电缆0.6∕1KV5*4mm2</v>
      </c>
      <c r="T448" s="3" t="str">
        <f aca="false">P448&amp;Q448</f>
        <v>WDZC-YJY23铜芯交联聚乙烯绝缘钢带铠装聚烯烃护套无卤低烟阻燃C级电力电缆0.6∕1KV4*70+1*35mm2</v>
      </c>
      <c r="U448" s="3" t="n">
        <f aca="false">S448=T448</f>
        <v>0</v>
      </c>
    </row>
    <row r="449" s="37" customFormat="true" ht="148.5" hidden="false" customHeight="false" outlineLevel="0" collapsed="false">
      <c r="A449" s="14" t="n">
        <v>435</v>
      </c>
      <c r="B449" s="38"/>
      <c r="C449" s="11" t="s">
        <v>832</v>
      </c>
      <c r="D449" s="14" t="s">
        <v>834</v>
      </c>
      <c r="E449" s="12" t="s">
        <v>140</v>
      </c>
      <c r="F449" s="55" t="n">
        <v>31.38</v>
      </c>
      <c r="G449" s="55" t="n">
        <f aca="false">F449/1.127</f>
        <v>27.84</v>
      </c>
      <c r="H449" s="56" t="n">
        <v>0.13</v>
      </c>
      <c r="I449" s="3"/>
      <c r="K449" s="57" t="n">
        <v>31.38</v>
      </c>
      <c r="L449" s="52" t="n">
        <f aca="false">K449-F449</f>
        <v>0</v>
      </c>
      <c r="N449" s="14" t="n">
        <v>435</v>
      </c>
      <c r="O449" s="12" t="s">
        <v>839</v>
      </c>
      <c r="P449" s="11" t="s">
        <v>799</v>
      </c>
      <c r="Q449" s="14" t="s">
        <v>840</v>
      </c>
      <c r="R449" s="12" t="s">
        <v>140</v>
      </c>
      <c r="S449" s="3" t="str">
        <f aca="false">C449&amp;D449</f>
        <v>WDZC-YJY铜芯交联聚乙烯绝缘聚烯烃护套无卤低烟阻燃C级电力电缆0.6∕1KV5*6mm2</v>
      </c>
      <c r="T449" s="3" t="str">
        <f aca="false">P449&amp;Q449</f>
        <v>YJV22铜芯交联聚乙烯绝缘钢带铠装聚氯乙烯护套电力电缆8.7∕10KV3*50mm2</v>
      </c>
      <c r="U449" s="3" t="n">
        <f aca="false">S449=T449</f>
        <v>0</v>
      </c>
    </row>
    <row r="450" s="37" customFormat="true" ht="148.5" hidden="false" customHeight="false" outlineLevel="0" collapsed="false">
      <c r="A450" s="14" t="n">
        <v>436</v>
      </c>
      <c r="B450" s="38"/>
      <c r="C450" s="11" t="s">
        <v>832</v>
      </c>
      <c r="D450" s="14" t="s">
        <v>835</v>
      </c>
      <c r="E450" s="12" t="s">
        <v>140</v>
      </c>
      <c r="F450" s="55" t="n">
        <v>46.5</v>
      </c>
      <c r="G450" s="55" t="n">
        <f aca="false">F450/1.127</f>
        <v>41.26</v>
      </c>
      <c r="H450" s="56" t="n">
        <v>0.13</v>
      </c>
      <c r="I450" s="3"/>
      <c r="K450" s="57" t="n">
        <v>46.5</v>
      </c>
      <c r="L450" s="52" t="n">
        <f aca="false">K450-F450</f>
        <v>0</v>
      </c>
      <c r="N450" s="14" t="n">
        <v>436</v>
      </c>
      <c r="O450" s="12" t="s">
        <v>841</v>
      </c>
      <c r="P450" s="11" t="s">
        <v>799</v>
      </c>
      <c r="Q450" s="14" t="s">
        <v>842</v>
      </c>
      <c r="R450" s="12" t="s">
        <v>140</v>
      </c>
      <c r="S450" s="3" t="str">
        <f aca="false">C450&amp;D450</f>
        <v>WDZC-YJY铜芯交联聚乙烯绝缘聚烯烃护套无卤低烟阻燃C级电力电缆0.6∕1KV5*10mm2</v>
      </c>
      <c r="T450" s="3" t="str">
        <f aca="false">P450&amp;Q450</f>
        <v>YJV22铜芯交联聚乙烯绝缘钢带铠装聚氯乙烯护套电力电缆8.7∕10KV3*70mm2</v>
      </c>
      <c r="U450" s="3" t="n">
        <f aca="false">S450=T450</f>
        <v>0</v>
      </c>
    </row>
    <row r="451" s="37" customFormat="true" ht="148.5" hidden="false" customHeight="false" outlineLevel="0" collapsed="false">
      <c r="A451" s="14" t="n">
        <v>437</v>
      </c>
      <c r="B451" s="38"/>
      <c r="C451" s="11" t="s">
        <v>832</v>
      </c>
      <c r="D451" s="14" t="s">
        <v>836</v>
      </c>
      <c r="E451" s="12" t="s">
        <v>140</v>
      </c>
      <c r="F451" s="55" t="n">
        <v>70.14</v>
      </c>
      <c r="G451" s="55" t="n">
        <f aca="false">F451/1.127</f>
        <v>62.24</v>
      </c>
      <c r="H451" s="56" t="n">
        <v>0.13</v>
      </c>
      <c r="I451" s="3"/>
      <c r="K451" s="57" t="n">
        <v>70.14</v>
      </c>
      <c r="L451" s="52" t="n">
        <f aca="false">K451-F451</f>
        <v>0</v>
      </c>
      <c r="N451" s="14" t="n">
        <v>437</v>
      </c>
      <c r="O451" s="12" t="s">
        <v>843</v>
      </c>
      <c r="P451" s="11" t="s">
        <v>799</v>
      </c>
      <c r="Q451" s="14" t="s">
        <v>844</v>
      </c>
      <c r="R451" s="12" t="s">
        <v>140</v>
      </c>
      <c r="S451" s="3" t="str">
        <f aca="false">C451&amp;D451</f>
        <v>WDZC-YJY铜芯交联聚乙烯绝缘聚烯烃护套无卤低烟阻燃C级电力电缆0.6∕1KV5*16mm2</v>
      </c>
      <c r="T451" s="3" t="str">
        <f aca="false">P451&amp;Q451</f>
        <v>YJV22铜芯交联聚乙烯绝缘钢带铠装聚氯乙烯护套电力电缆8.7∕10KV3*95mm2</v>
      </c>
      <c r="U451" s="3" t="n">
        <f aca="false">S451=T451</f>
        <v>0</v>
      </c>
    </row>
    <row r="452" s="37" customFormat="true" ht="148.5" hidden="false" customHeight="false" outlineLevel="0" collapsed="false">
      <c r="A452" s="14" t="n">
        <v>438</v>
      </c>
      <c r="B452" s="38"/>
      <c r="C452" s="11" t="s">
        <v>832</v>
      </c>
      <c r="D452" s="14" t="s">
        <v>837</v>
      </c>
      <c r="E452" s="12" t="s">
        <v>140</v>
      </c>
      <c r="F452" s="54" t="n">
        <v>104</v>
      </c>
      <c r="G452" s="55" t="n">
        <f aca="false">F452/1.127</f>
        <v>92.28</v>
      </c>
      <c r="H452" s="56" t="n">
        <v>0.13</v>
      </c>
      <c r="I452" s="3"/>
      <c r="K452" s="57" t="n">
        <v>104.34</v>
      </c>
      <c r="L452" s="52" t="n">
        <f aca="false">K452-F452</f>
        <v>0</v>
      </c>
      <c r="N452" s="14" t="n">
        <v>438</v>
      </c>
      <c r="O452" s="12" t="s">
        <v>845</v>
      </c>
      <c r="P452" s="11" t="s">
        <v>799</v>
      </c>
      <c r="Q452" s="14" t="s">
        <v>846</v>
      </c>
      <c r="R452" s="12" t="s">
        <v>140</v>
      </c>
      <c r="S452" s="3" t="str">
        <f aca="false">C452&amp;D452</f>
        <v>WDZC-YJY铜芯交联聚乙烯绝缘聚烯烃护套无卤低烟阻燃C级电力电缆0.6∕1KV5*25mm2</v>
      </c>
      <c r="T452" s="3" t="str">
        <f aca="false">P452&amp;Q452</f>
        <v>YJV22铜芯交联聚乙烯绝缘钢带铠装聚氯乙烯护套电力电缆8.7∕10KV3*120mm2</v>
      </c>
      <c r="U452" s="3" t="n">
        <f aca="false">S452=T452</f>
        <v>0</v>
      </c>
    </row>
    <row r="453" s="37" customFormat="true" ht="165" hidden="false" customHeight="false" outlineLevel="0" collapsed="false">
      <c r="A453" s="14" t="n">
        <v>439</v>
      </c>
      <c r="B453" s="38"/>
      <c r="C453" s="11" t="s">
        <v>838</v>
      </c>
      <c r="D453" s="14" t="s">
        <v>833</v>
      </c>
      <c r="E453" s="12" t="s">
        <v>140</v>
      </c>
      <c r="F453" s="55" t="n">
        <v>23.74</v>
      </c>
      <c r="G453" s="55" t="n">
        <f aca="false">F453/1.127</f>
        <v>21.06</v>
      </c>
      <c r="H453" s="56" t="n">
        <v>0.13</v>
      </c>
      <c r="I453" s="3"/>
      <c r="K453" s="57" t="n">
        <v>23.74</v>
      </c>
      <c r="L453" s="52" t="n">
        <f aca="false">K453-F453</f>
        <v>0</v>
      </c>
      <c r="N453" s="14" t="n">
        <v>439</v>
      </c>
      <c r="O453" s="12" t="s">
        <v>847</v>
      </c>
      <c r="P453" s="11" t="s">
        <v>799</v>
      </c>
      <c r="Q453" s="14" t="s">
        <v>848</v>
      </c>
      <c r="R453" s="12" t="s">
        <v>140</v>
      </c>
      <c r="S453" s="3" t="str">
        <f aca="false">C453&amp;D453</f>
        <v>WDZC-YJY23铜芯交联聚乙烯绝缘钢带铠装聚烯烃护套无卤低烟阻燃C级电力电缆0.6∕1KV5*4mm2</v>
      </c>
      <c r="T453" s="3" t="str">
        <f aca="false">P453&amp;Q453</f>
        <v>YJV22铜芯交联聚乙烯绝缘钢带铠装聚氯乙烯护套电力电缆8.7∕10KV3*150mm2</v>
      </c>
      <c r="U453" s="3" t="n">
        <f aca="false">S453=T453</f>
        <v>0</v>
      </c>
    </row>
    <row r="454" s="37" customFormat="true" ht="165" hidden="false" customHeight="true" outlineLevel="0" collapsed="false">
      <c r="A454" s="14" t="n">
        <v>440</v>
      </c>
      <c r="B454" s="38"/>
      <c r="C454" s="11" t="s">
        <v>838</v>
      </c>
      <c r="D454" s="14" t="s">
        <v>834</v>
      </c>
      <c r="E454" s="12" t="s">
        <v>140</v>
      </c>
      <c r="F454" s="55" t="n">
        <v>35.34</v>
      </c>
      <c r="G454" s="55" t="n">
        <f aca="false">F454/1.127</f>
        <v>31.36</v>
      </c>
      <c r="H454" s="56" t="n">
        <v>0.13</v>
      </c>
      <c r="I454" s="3"/>
      <c r="K454" s="57" t="n">
        <v>35.34</v>
      </c>
      <c r="L454" s="52" t="n">
        <f aca="false">K454-F454</f>
        <v>0</v>
      </c>
      <c r="N454" s="59" t="s">
        <v>855</v>
      </c>
      <c r="O454" s="59"/>
      <c r="P454" s="59"/>
      <c r="Q454" s="59"/>
      <c r="R454" s="59"/>
      <c r="S454" s="3" t="str">
        <f aca="false">C454&amp;D454</f>
        <v>WDZC-YJY23铜芯交联聚乙烯绝缘钢带铠装聚烯烃护套无卤低烟阻燃C级电力电缆0.6∕1KV5*6mm2</v>
      </c>
      <c r="T454" s="3" t="str">
        <f aca="false">P454&amp;Q454</f>
        <v/>
      </c>
      <c r="U454" s="3" t="n">
        <f aca="false">S454=T454</f>
        <v>0</v>
      </c>
    </row>
    <row r="455" s="37" customFormat="true" ht="165" hidden="false" customHeight="false" outlineLevel="0" collapsed="false">
      <c r="A455" s="14" t="n">
        <v>441</v>
      </c>
      <c r="B455" s="38"/>
      <c r="C455" s="11" t="s">
        <v>838</v>
      </c>
      <c r="D455" s="14" t="s">
        <v>835</v>
      </c>
      <c r="E455" s="12" t="s">
        <v>140</v>
      </c>
      <c r="F455" s="55" t="n">
        <v>51.12</v>
      </c>
      <c r="G455" s="55" t="n">
        <f aca="false">F455/1.127</f>
        <v>45.36</v>
      </c>
      <c r="H455" s="56" t="n">
        <v>0.13</v>
      </c>
      <c r="I455" s="3"/>
      <c r="K455" s="57" t="n">
        <v>51.12</v>
      </c>
      <c r="L455" s="52" t="n">
        <f aca="false">K455-F455</f>
        <v>0</v>
      </c>
      <c r="N455" s="14" t="n">
        <v>440</v>
      </c>
      <c r="O455" s="14" t="s">
        <v>856</v>
      </c>
      <c r="P455" s="13" t="s">
        <v>857</v>
      </c>
      <c r="Q455" s="14" t="s">
        <v>858</v>
      </c>
      <c r="R455" s="21" t="s">
        <v>270</v>
      </c>
      <c r="S455" s="3" t="str">
        <f aca="false">C455&amp;D455</f>
        <v>WDZC-YJY23铜芯交联聚乙烯绝缘钢带铠装聚烯烃护套无卤低烟阻燃C级电力电缆0.6∕1KV5*10mm2</v>
      </c>
      <c r="T455" s="3" t="str">
        <f aca="false">P455&amp;Q455</f>
        <v>建筑模板(杨木)1830×915×15</v>
      </c>
      <c r="U455" s="3" t="n">
        <f aca="false">S455=T455</f>
        <v>0</v>
      </c>
    </row>
    <row r="456" s="37" customFormat="true" ht="165" hidden="false" customHeight="false" outlineLevel="0" collapsed="false">
      <c r="A456" s="14" t="n">
        <v>442</v>
      </c>
      <c r="B456" s="38"/>
      <c r="C456" s="11" t="s">
        <v>838</v>
      </c>
      <c r="D456" s="14" t="s">
        <v>836</v>
      </c>
      <c r="E456" s="12" t="s">
        <v>140</v>
      </c>
      <c r="F456" s="55" t="n">
        <v>77.17</v>
      </c>
      <c r="G456" s="55" t="n">
        <f aca="false">F456/1.127</f>
        <v>68.47</v>
      </c>
      <c r="H456" s="56" t="n">
        <v>0.13</v>
      </c>
      <c r="I456" s="3"/>
      <c r="K456" s="57" t="n">
        <v>77.17</v>
      </c>
      <c r="L456" s="52" t="n">
        <f aca="false">K456-F456</f>
        <v>0</v>
      </c>
      <c r="N456" s="14" t="n">
        <v>441</v>
      </c>
      <c r="O456" s="14" t="s">
        <v>859</v>
      </c>
      <c r="P456" s="13" t="s">
        <v>857</v>
      </c>
      <c r="Q456" s="14" t="s">
        <v>860</v>
      </c>
      <c r="R456" s="21" t="s">
        <v>270</v>
      </c>
      <c r="S456" s="3" t="str">
        <f aca="false">C456&amp;D456</f>
        <v>WDZC-YJY23铜芯交联聚乙烯绝缘钢带铠装聚烯烃护套无卤低烟阻燃C级电力电缆0.6∕1KV5*16mm2</v>
      </c>
      <c r="T456" s="3" t="str">
        <f aca="false">P456&amp;Q456</f>
        <v>建筑模板(杨木)1830×915×18</v>
      </c>
      <c r="U456" s="3" t="n">
        <f aca="false">S456=T456</f>
        <v>0</v>
      </c>
    </row>
    <row r="457" s="37" customFormat="true" ht="165" hidden="false" customHeight="false" outlineLevel="0" collapsed="false">
      <c r="A457" s="14" t="n">
        <v>443</v>
      </c>
      <c r="B457" s="38"/>
      <c r="C457" s="11" t="s">
        <v>838</v>
      </c>
      <c r="D457" s="14" t="s">
        <v>837</v>
      </c>
      <c r="E457" s="12" t="s">
        <v>140</v>
      </c>
      <c r="F457" s="54" t="n">
        <v>119</v>
      </c>
      <c r="G457" s="55" t="n">
        <f aca="false">F457/1.127</f>
        <v>105.59</v>
      </c>
      <c r="H457" s="56" t="n">
        <v>0.13</v>
      </c>
      <c r="I457" s="3"/>
      <c r="K457" s="57" t="n">
        <v>118.94</v>
      </c>
      <c r="L457" s="52" t="n">
        <f aca="false">K457-F457</f>
        <v>-0</v>
      </c>
      <c r="N457" s="14" t="n">
        <v>442</v>
      </c>
      <c r="O457" s="14" t="s">
        <v>861</v>
      </c>
      <c r="P457" s="13" t="s">
        <v>862</v>
      </c>
      <c r="Q457" s="14" t="s">
        <v>863</v>
      </c>
      <c r="R457" s="12" t="s">
        <v>10</v>
      </c>
      <c r="S457" s="3" t="str">
        <f aca="false">C457&amp;D457</f>
        <v>WDZC-YJY23铜芯交联聚乙烯绝缘钢带铠装聚烯烃护套无卤低烟阻燃C级电力电缆0.6∕1KV5*25mm2</v>
      </c>
      <c r="T457" s="3" t="str">
        <f aca="false">P457&amp;Q457</f>
        <v>脚手钢管Φ48</v>
      </c>
      <c r="U457" s="3" t="n">
        <f aca="false">S457=T457</f>
        <v>0</v>
      </c>
    </row>
    <row r="458" s="3" customFormat="true" ht="165" hidden="false" customHeight="false" outlineLevel="0" collapsed="false">
      <c r="A458" s="14" t="n">
        <v>444</v>
      </c>
      <c r="B458" s="14"/>
      <c r="C458" s="11" t="s">
        <v>838</v>
      </c>
      <c r="D458" s="14" t="s">
        <v>814</v>
      </c>
      <c r="E458" s="12" t="s">
        <v>140</v>
      </c>
      <c r="F458" s="54" t="n">
        <v>102</v>
      </c>
      <c r="G458" s="55" t="n">
        <f aca="false">F458/1.127</f>
        <v>90.51</v>
      </c>
      <c r="H458" s="56" t="n">
        <v>0.13</v>
      </c>
      <c r="K458" s="57" t="n">
        <v>101.8</v>
      </c>
      <c r="L458" s="52" t="n">
        <f aca="false">K458-F458</f>
        <v>-0</v>
      </c>
      <c r="N458" s="14" t="n">
        <v>443</v>
      </c>
      <c r="O458" s="14"/>
      <c r="P458" s="13" t="s">
        <v>864</v>
      </c>
      <c r="Q458" s="14"/>
      <c r="R458" s="12" t="s">
        <v>104</v>
      </c>
      <c r="S458" s="3" t="str">
        <f aca="false">C458&amp;D458</f>
        <v>WDZC-YJY23铜芯交联聚乙烯绝缘钢带铠装聚烯烃护套无卤低烟阻燃C级电力电缆0.6∕1KV4*25+1*16mm2</v>
      </c>
      <c r="T458" s="3" t="str">
        <f aca="false">P458&amp;Q458</f>
        <v>耐碱玻纤布</v>
      </c>
      <c r="U458" s="3" t="n">
        <f aca="false">S458=T458</f>
        <v>0</v>
      </c>
    </row>
    <row r="459" s="3" customFormat="true" ht="165" hidden="false" customHeight="false" outlineLevel="0" collapsed="false">
      <c r="A459" s="14" t="n">
        <v>445</v>
      </c>
      <c r="B459" s="14"/>
      <c r="C459" s="11" t="s">
        <v>838</v>
      </c>
      <c r="D459" s="14" t="s">
        <v>793</v>
      </c>
      <c r="E459" s="12" t="s">
        <v>140</v>
      </c>
      <c r="F459" s="54" t="n">
        <v>133</v>
      </c>
      <c r="G459" s="55" t="n">
        <f aca="false">F459/1.127</f>
        <v>118.01</v>
      </c>
      <c r="H459" s="56" t="n">
        <v>0.13</v>
      </c>
      <c r="K459" s="57" t="n">
        <v>132.83</v>
      </c>
      <c r="L459" s="52" t="n">
        <f aca="false">K459-F459</f>
        <v>-0</v>
      </c>
      <c r="N459" s="14" t="n">
        <v>444</v>
      </c>
      <c r="O459" s="14"/>
      <c r="P459" s="13" t="s">
        <v>972</v>
      </c>
      <c r="Q459" s="11" t="s">
        <v>973</v>
      </c>
      <c r="R459" s="12" t="s">
        <v>104</v>
      </c>
      <c r="S459" s="3" t="str">
        <f aca="false">C459&amp;D459</f>
        <v>WDZC-YJY23铜芯交联聚乙烯绝缘钢带铠装聚烯烃护套无卤低烟阻燃C级电力电缆0.6∕1KV4*35+1*16mm2</v>
      </c>
      <c r="T459" s="3" t="str">
        <f aca="false">P459&amp;Q459</f>
        <v>钢丝网0.5mm</v>
      </c>
      <c r="U459" s="3" t="n">
        <f aca="false">S459=T459</f>
        <v>0</v>
      </c>
    </row>
    <row r="460" s="3" customFormat="true" ht="165" hidden="false" customHeight="false" outlineLevel="0" collapsed="false">
      <c r="A460" s="14" t="n">
        <v>446</v>
      </c>
      <c r="B460" s="14"/>
      <c r="C460" s="11" t="s">
        <v>838</v>
      </c>
      <c r="D460" s="14" t="s">
        <v>816</v>
      </c>
      <c r="E460" s="12" t="s">
        <v>140</v>
      </c>
      <c r="F460" s="54" t="n">
        <v>182</v>
      </c>
      <c r="G460" s="55" t="n">
        <f aca="false">F460/1.127</f>
        <v>161.49</v>
      </c>
      <c r="H460" s="56" t="n">
        <v>0.13</v>
      </c>
      <c r="K460" s="57" t="n">
        <v>182.36</v>
      </c>
      <c r="L460" s="52" t="n">
        <f aca="false">K460-F460</f>
        <v>0</v>
      </c>
      <c r="N460" s="14" t="n">
        <v>445</v>
      </c>
      <c r="O460" s="12" t="n">
        <v>31150101</v>
      </c>
      <c r="P460" s="13" t="s">
        <v>869</v>
      </c>
      <c r="Q460" s="14"/>
      <c r="R460" s="12" t="s">
        <v>137</v>
      </c>
      <c r="S460" s="3" t="str">
        <f aca="false">C460&amp;D460</f>
        <v>WDZC-YJY23铜芯交联聚乙烯绝缘钢带铠装聚烯烃护套无卤低烟阻燃C级电力电缆0.6∕1KV4*50+1*25mm2</v>
      </c>
      <c r="T460" s="3" t="str">
        <f aca="false">P460&amp;Q460</f>
        <v>水</v>
      </c>
      <c r="U460" s="3" t="n">
        <f aca="false">S460=T460</f>
        <v>0</v>
      </c>
    </row>
    <row r="461" s="3" customFormat="true" ht="165" hidden="false" customHeight="false" outlineLevel="0" collapsed="false">
      <c r="A461" s="14" t="n">
        <v>447</v>
      </c>
      <c r="B461" s="14"/>
      <c r="C461" s="11" t="s">
        <v>838</v>
      </c>
      <c r="D461" s="14" t="s">
        <v>795</v>
      </c>
      <c r="E461" s="12" t="s">
        <v>140</v>
      </c>
      <c r="F461" s="54" t="n">
        <v>259</v>
      </c>
      <c r="G461" s="55" t="n">
        <f aca="false">F461/1.127</f>
        <v>229.81</v>
      </c>
      <c r="H461" s="56" t="n">
        <v>0.13</v>
      </c>
      <c r="K461" s="57" t="n">
        <v>258.61</v>
      </c>
      <c r="L461" s="52" t="n">
        <f aca="false">K461-F461</f>
        <v>-0</v>
      </c>
      <c r="N461" s="14" t="n">
        <v>446</v>
      </c>
      <c r="O461" s="14" t="n">
        <v>31150301</v>
      </c>
      <c r="P461" s="13" t="s">
        <v>870</v>
      </c>
      <c r="Q461" s="14" t="s">
        <v>871</v>
      </c>
      <c r="R461" s="12" t="s">
        <v>872</v>
      </c>
      <c r="S461" s="3" t="str">
        <f aca="false">C461&amp;D461</f>
        <v>WDZC-YJY23铜芯交联聚乙烯绝缘钢带铠装聚烯烃护套无卤低烟阻燃C级电力电缆0.6∕1KV4*70+1*35mm2</v>
      </c>
      <c r="T461" s="3" t="str">
        <f aca="false">P461&amp;Q461</f>
        <v>电1-10千伏</v>
      </c>
      <c r="U461" s="3" t="n">
        <f aca="false">S461=T461</f>
        <v>0</v>
      </c>
    </row>
    <row r="462" s="3" customFormat="true" ht="132" hidden="false" customHeight="false" outlineLevel="0" collapsed="false">
      <c r="A462" s="14" t="n">
        <v>448</v>
      </c>
      <c r="B462" s="12" t="s">
        <v>974</v>
      </c>
      <c r="C462" s="11" t="s">
        <v>799</v>
      </c>
      <c r="D462" s="14" t="s">
        <v>975</v>
      </c>
      <c r="E462" s="12" t="s">
        <v>140</v>
      </c>
      <c r="F462" s="54" t="n">
        <v>135</v>
      </c>
      <c r="G462" s="55" t="n">
        <f aca="false">F462/1.127</f>
        <v>119.79</v>
      </c>
      <c r="H462" s="56" t="n">
        <v>0.13</v>
      </c>
      <c r="K462" s="57" t="n">
        <v>134.96</v>
      </c>
      <c r="L462" s="52" t="n">
        <f aca="false">K462-F462</f>
        <v>-0</v>
      </c>
      <c r="N462" s="14" t="n">
        <v>447</v>
      </c>
      <c r="O462" s="14" t="n">
        <v>12010106</v>
      </c>
      <c r="P462" s="13" t="s">
        <v>976</v>
      </c>
      <c r="Q462" s="14" t="s">
        <v>874</v>
      </c>
      <c r="R462" s="12" t="s">
        <v>390</v>
      </c>
      <c r="S462" s="3" t="str">
        <f aca="false">C462&amp;D462</f>
        <v>YJV22铜芯交联聚乙烯绝缘钢带铠装聚氯乙烯护套电力电缆8.7∕10KV3*35mm2</v>
      </c>
      <c r="T462" s="3" t="str">
        <f aca="false">P462&amp;Q462</f>
        <v>汽油（1公升＝0.722kg）执行时间2022年8月23日24时起89#</v>
      </c>
      <c r="U462" s="3" t="n">
        <f aca="false">S462=T462</f>
        <v>0</v>
      </c>
    </row>
    <row r="463" s="3" customFormat="true" ht="132" hidden="false" customHeight="false" outlineLevel="0" collapsed="false">
      <c r="A463" s="14" t="n">
        <v>449</v>
      </c>
      <c r="B463" s="12" t="s">
        <v>839</v>
      </c>
      <c r="C463" s="11" t="s">
        <v>799</v>
      </c>
      <c r="D463" s="14" t="s">
        <v>840</v>
      </c>
      <c r="E463" s="12" t="s">
        <v>140</v>
      </c>
      <c r="F463" s="54" t="n">
        <v>171</v>
      </c>
      <c r="G463" s="55" t="n">
        <f aca="false">F463/1.127</f>
        <v>151.73</v>
      </c>
      <c r="H463" s="56" t="n">
        <v>0.13</v>
      </c>
      <c r="K463" s="57" t="n">
        <v>170.8</v>
      </c>
      <c r="L463" s="52" t="n">
        <f aca="false">K463-F463</f>
        <v>-0</v>
      </c>
      <c r="N463" s="14" t="n">
        <v>448</v>
      </c>
      <c r="O463" s="14" t="n">
        <v>12010305</v>
      </c>
      <c r="P463" s="13" t="s">
        <v>977</v>
      </c>
      <c r="Q463" s="14" t="s">
        <v>876</v>
      </c>
      <c r="R463" s="12" t="s">
        <v>390</v>
      </c>
      <c r="S463" s="3" t="str">
        <f aca="false">C463&amp;D463</f>
        <v>YJV22铜芯交联聚乙烯绝缘钢带铠装聚氯乙烯护套电力电缆8.7∕10KV3*50mm2</v>
      </c>
      <c r="T463" s="3" t="str">
        <f aca="false">P463&amp;Q463</f>
        <v>柴油 （1公升＝0.835kg）执行时间2022年8月23日24时起0#</v>
      </c>
      <c r="U463" s="3" t="n">
        <f aca="false">S463=T463</f>
        <v>0</v>
      </c>
    </row>
    <row r="464" s="3" customFormat="true" ht="49.5" hidden="false" customHeight="false" outlineLevel="0" collapsed="false">
      <c r="A464" s="14" t="n">
        <v>450</v>
      </c>
      <c r="B464" s="12" t="s">
        <v>841</v>
      </c>
      <c r="C464" s="11" t="s">
        <v>799</v>
      </c>
      <c r="D464" s="14" t="s">
        <v>842</v>
      </c>
      <c r="E464" s="12" t="s">
        <v>140</v>
      </c>
      <c r="F464" s="54" t="n">
        <v>225</v>
      </c>
      <c r="G464" s="55" t="n">
        <f aca="false">F464/1.127</f>
        <v>199.65</v>
      </c>
      <c r="H464" s="56" t="n">
        <v>0.13</v>
      </c>
      <c r="K464" s="57" t="n">
        <v>224.54</v>
      </c>
      <c r="L464" s="52" t="n">
        <f aca="false">K464-F464</f>
        <v>-0</v>
      </c>
      <c r="N464" s="39"/>
      <c r="O464" s="39"/>
      <c r="P464" s="40"/>
      <c r="Q464" s="39"/>
      <c r="R464" s="18"/>
    </row>
    <row r="465" s="3" customFormat="true" ht="49.5" hidden="false" customHeight="false" outlineLevel="0" collapsed="false">
      <c r="A465" s="14" t="n">
        <v>451</v>
      </c>
      <c r="B465" s="12" t="s">
        <v>843</v>
      </c>
      <c r="C465" s="11" t="s">
        <v>799</v>
      </c>
      <c r="D465" s="14" t="s">
        <v>844</v>
      </c>
      <c r="E465" s="12" t="s">
        <v>140</v>
      </c>
      <c r="F465" s="54" t="n">
        <v>285</v>
      </c>
      <c r="G465" s="55" t="n">
        <f aca="false">F465/1.127</f>
        <v>252.88</v>
      </c>
      <c r="H465" s="56" t="n">
        <v>0.13</v>
      </c>
      <c r="K465" s="57" t="n">
        <v>285.26</v>
      </c>
      <c r="L465" s="52" t="n">
        <f aca="false">K465-F465</f>
        <v>0</v>
      </c>
      <c r="N465" s="41"/>
      <c r="O465" s="42"/>
      <c r="P465" s="10"/>
      <c r="Q465" s="10"/>
      <c r="R465" s="43"/>
    </row>
    <row r="466" s="3" customFormat="true" ht="49.5" hidden="false" customHeight="false" outlineLevel="0" collapsed="false">
      <c r="A466" s="14" t="n">
        <v>452</v>
      </c>
      <c r="B466" s="12" t="s">
        <v>845</v>
      </c>
      <c r="C466" s="11" t="s">
        <v>799</v>
      </c>
      <c r="D466" s="14" t="s">
        <v>846</v>
      </c>
      <c r="E466" s="12" t="s">
        <v>140</v>
      </c>
      <c r="F466" s="54" t="n">
        <v>325</v>
      </c>
      <c r="G466" s="55" t="n">
        <f aca="false">F466/1.127</f>
        <v>288.38</v>
      </c>
      <c r="H466" s="56" t="n">
        <v>0.13</v>
      </c>
      <c r="K466" s="57" t="n">
        <v>324.75</v>
      </c>
      <c r="L466" s="52" t="n">
        <f aca="false">K466-F466</f>
        <v>-0</v>
      </c>
      <c r="N466" s="41"/>
      <c r="O466" s="42"/>
      <c r="P466" s="10"/>
      <c r="Q466" s="10"/>
      <c r="R466" s="43"/>
    </row>
    <row r="467" s="3" customFormat="true" ht="49.5" hidden="false" customHeight="false" outlineLevel="0" collapsed="false">
      <c r="A467" s="14" t="n">
        <v>453</v>
      </c>
      <c r="B467" s="12" t="s">
        <v>847</v>
      </c>
      <c r="C467" s="11" t="s">
        <v>799</v>
      </c>
      <c r="D467" s="14" t="s">
        <v>848</v>
      </c>
      <c r="E467" s="12" t="s">
        <v>140</v>
      </c>
      <c r="F467" s="54" t="n">
        <v>380</v>
      </c>
      <c r="G467" s="55" t="n">
        <f aca="false">F467/1.127</f>
        <v>337.18</v>
      </c>
      <c r="H467" s="56" t="n">
        <v>0.13</v>
      </c>
      <c r="K467" s="57" t="n">
        <v>380.02</v>
      </c>
      <c r="L467" s="52" t="n">
        <f aca="false">K467-F467</f>
        <v>0</v>
      </c>
      <c r="N467" s="41"/>
      <c r="O467" s="42"/>
      <c r="P467" s="10"/>
      <c r="Q467" s="10"/>
      <c r="R467" s="43"/>
    </row>
    <row r="468" s="3" customFormat="true" ht="49.5" hidden="false" customHeight="false" outlineLevel="0" collapsed="false">
      <c r="A468" s="14" t="n">
        <v>454</v>
      </c>
      <c r="B468" s="12" t="s">
        <v>978</v>
      </c>
      <c r="C468" s="11" t="s">
        <v>799</v>
      </c>
      <c r="D468" s="14" t="s">
        <v>979</v>
      </c>
      <c r="E468" s="12" t="s">
        <v>140</v>
      </c>
      <c r="F468" s="54" t="n">
        <v>447</v>
      </c>
      <c r="G468" s="55" t="n">
        <f aca="false">F468/1.127</f>
        <v>396.63</v>
      </c>
      <c r="H468" s="56" t="n">
        <v>0.13</v>
      </c>
      <c r="K468" s="57" t="n">
        <v>446.5</v>
      </c>
      <c r="L468" s="52" t="n">
        <f aca="false">K468-F468</f>
        <v>-1</v>
      </c>
      <c r="N468" s="41"/>
      <c r="O468" s="42"/>
      <c r="P468" s="10"/>
      <c r="Q468" s="10"/>
      <c r="R468" s="43"/>
    </row>
    <row r="469" s="3" customFormat="true" ht="49.5" hidden="false" customHeight="false" outlineLevel="0" collapsed="false">
      <c r="A469" s="14" t="n">
        <v>455</v>
      </c>
      <c r="B469" s="12" t="s">
        <v>980</v>
      </c>
      <c r="C469" s="11" t="s">
        <v>799</v>
      </c>
      <c r="D469" s="14" t="s">
        <v>981</v>
      </c>
      <c r="E469" s="12" t="s">
        <v>140</v>
      </c>
      <c r="F469" s="54" t="n">
        <v>566</v>
      </c>
      <c r="G469" s="55" t="n">
        <f aca="false">F469/1.127</f>
        <v>502.22</v>
      </c>
      <c r="H469" s="56" t="n">
        <v>0.13</v>
      </c>
      <c r="K469" s="57" t="n">
        <v>566.3</v>
      </c>
      <c r="L469" s="52" t="n">
        <f aca="false">K469-F469</f>
        <v>0</v>
      </c>
      <c r="N469" s="41"/>
      <c r="O469" s="42"/>
      <c r="P469" s="10"/>
      <c r="Q469" s="10"/>
      <c r="R469" s="43"/>
    </row>
    <row r="470" s="34" customFormat="true" ht="17.1" hidden="false" customHeight="true" outlineLevel="0" collapsed="false">
      <c r="A470" s="59" t="s">
        <v>855</v>
      </c>
      <c r="B470" s="59"/>
      <c r="C470" s="59"/>
      <c r="D470" s="59"/>
      <c r="E470" s="59"/>
      <c r="F470" s="59"/>
      <c r="G470" s="59"/>
      <c r="H470" s="59"/>
      <c r="I470" s="3"/>
      <c r="K470" s="53"/>
      <c r="L470" s="52" t="n">
        <f aca="false">K470-F470</f>
        <v>0</v>
      </c>
      <c r="N470" s="41"/>
      <c r="O470" s="42"/>
      <c r="P470" s="10"/>
      <c r="Q470" s="10"/>
      <c r="R470" s="43"/>
    </row>
    <row r="471" s="3" customFormat="true" ht="17.25" hidden="false" customHeight="false" outlineLevel="0" collapsed="false">
      <c r="A471" s="14" t="n">
        <v>456</v>
      </c>
      <c r="B471" s="14" t="s">
        <v>856</v>
      </c>
      <c r="C471" s="13" t="s">
        <v>857</v>
      </c>
      <c r="D471" s="14" t="s">
        <v>858</v>
      </c>
      <c r="E471" s="21" t="s">
        <v>270</v>
      </c>
      <c r="F471" s="55" t="n">
        <v>53.66</v>
      </c>
      <c r="G471" s="55" t="n">
        <f aca="false">F471/1.127</f>
        <v>47.61</v>
      </c>
      <c r="H471" s="56" t="n">
        <v>0.13</v>
      </c>
      <c r="K471" s="57" t="n">
        <v>53.66</v>
      </c>
      <c r="L471" s="52" t="n">
        <f aca="false">K471-F471</f>
        <v>0</v>
      </c>
      <c r="N471" s="41"/>
      <c r="O471" s="42"/>
      <c r="P471" s="10"/>
      <c r="Q471" s="10"/>
      <c r="R471" s="43"/>
    </row>
    <row r="472" s="3" customFormat="true" ht="17.25" hidden="false" customHeight="false" outlineLevel="0" collapsed="false">
      <c r="A472" s="14" t="n">
        <v>457</v>
      </c>
      <c r="B472" s="14" t="s">
        <v>859</v>
      </c>
      <c r="C472" s="13" t="s">
        <v>857</v>
      </c>
      <c r="D472" s="14" t="s">
        <v>860</v>
      </c>
      <c r="E472" s="21" t="s">
        <v>270</v>
      </c>
      <c r="F472" s="55" t="n">
        <v>60.44</v>
      </c>
      <c r="G472" s="55" t="n">
        <f aca="false">F472/1.127</f>
        <v>53.63</v>
      </c>
      <c r="H472" s="56" t="n">
        <v>0.13</v>
      </c>
      <c r="K472" s="57" t="n">
        <v>60.44</v>
      </c>
      <c r="L472" s="52" t="n">
        <f aca="false">K472-F472</f>
        <v>0</v>
      </c>
      <c r="N472" s="41"/>
      <c r="O472" s="42"/>
      <c r="P472" s="10"/>
      <c r="Q472" s="10"/>
      <c r="R472" s="43"/>
    </row>
    <row r="473" s="3" customFormat="true" ht="17.25" hidden="false" customHeight="false" outlineLevel="0" collapsed="false">
      <c r="A473" s="14" t="n">
        <v>458</v>
      </c>
      <c r="B473" s="14" t="s">
        <v>861</v>
      </c>
      <c r="C473" s="13" t="s">
        <v>862</v>
      </c>
      <c r="D473" s="14" t="s">
        <v>863</v>
      </c>
      <c r="E473" s="12" t="s">
        <v>10</v>
      </c>
      <c r="F473" s="54" t="n">
        <v>5237</v>
      </c>
      <c r="G473" s="55" t="n">
        <f aca="false">F473/1.127</f>
        <v>4646.85</v>
      </c>
      <c r="H473" s="56" t="n">
        <v>0.13</v>
      </c>
      <c r="K473" s="57" t="n">
        <v>5237.46</v>
      </c>
      <c r="L473" s="52" t="n">
        <f aca="false">K473-F473</f>
        <v>0</v>
      </c>
      <c r="N473" s="41"/>
      <c r="O473" s="42"/>
      <c r="P473" s="10"/>
      <c r="Q473" s="10"/>
      <c r="R473" s="43"/>
    </row>
    <row r="474" s="3" customFormat="true" ht="18" hidden="false" customHeight="false" outlineLevel="0" collapsed="false">
      <c r="A474" s="14" t="n">
        <v>459</v>
      </c>
      <c r="B474" s="14"/>
      <c r="C474" s="13" t="s">
        <v>864</v>
      </c>
      <c r="D474" s="14"/>
      <c r="E474" s="12" t="s">
        <v>104</v>
      </c>
      <c r="F474" s="55" t="n">
        <v>2.62</v>
      </c>
      <c r="G474" s="55" t="n">
        <f aca="false">F474/1.127</f>
        <v>2.32</v>
      </c>
      <c r="H474" s="56" t="n">
        <v>0.13</v>
      </c>
      <c r="K474" s="57" t="n">
        <v>2.62</v>
      </c>
      <c r="L474" s="52" t="n">
        <f aca="false">K474-F474</f>
        <v>0</v>
      </c>
      <c r="N474" s="41"/>
      <c r="O474" s="42"/>
      <c r="P474" s="10"/>
      <c r="Q474" s="10"/>
      <c r="R474" s="43"/>
    </row>
    <row r="475" s="3" customFormat="true" ht="17.25" hidden="false" customHeight="false" outlineLevel="0" collapsed="false">
      <c r="A475" s="14" t="n">
        <v>460</v>
      </c>
      <c r="B475" s="12" t="n">
        <v>31150101</v>
      </c>
      <c r="C475" s="13" t="s">
        <v>869</v>
      </c>
      <c r="D475" s="14"/>
      <c r="E475" s="12" t="s">
        <v>137</v>
      </c>
      <c r="F475" s="55" t="n">
        <v>4.49</v>
      </c>
      <c r="G475" s="55" t="n">
        <f aca="false">F475/1.0294</f>
        <v>4.36</v>
      </c>
      <c r="H475" s="56" t="n">
        <v>0.03</v>
      </c>
      <c r="K475" s="57" t="n">
        <v>4.49</v>
      </c>
      <c r="L475" s="52" t="n">
        <f aca="false">K475-F475</f>
        <v>0</v>
      </c>
      <c r="N475" s="41"/>
      <c r="O475" s="42"/>
      <c r="P475" s="10"/>
      <c r="Q475" s="10"/>
      <c r="R475" s="43"/>
    </row>
    <row r="476" s="3" customFormat="true" ht="17.25" hidden="false" customHeight="false" outlineLevel="0" collapsed="false">
      <c r="A476" s="14" t="n">
        <v>461</v>
      </c>
      <c r="B476" s="14" t="n">
        <v>31150301</v>
      </c>
      <c r="C476" s="13" t="s">
        <v>870</v>
      </c>
      <c r="D476" s="14" t="s">
        <v>871</v>
      </c>
      <c r="E476" s="12" t="s">
        <v>872</v>
      </c>
      <c r="F476" s="55" t="n">
        <v>0.95</v>
      </c>
      <c r="G476" s="55" t="n">
        <f aca="false">F476/1.127</f>
        <v>0.84</v>
      </c>
      <c r="H476" s="56" t="n">
        <v>0.13</v>
      </c>
      <c r="K476" s="57" t="n">
        <v>0.95</v>
      </c>
      <c r="L476" s="52" t="n">
        <f aca="false">K476-F476</f>
        <v>0</v>
      </c>
      <c r="N476" s="41"/>
      <c r="O476" s="42"/>
      <c r="P476" s="10"/>
      <c r="Q476" s="10"/>
      <c r="R476" s="43"/>
    </row>
    <row r="477" s="3" customFormat="true" ht="49.5" hidden="false" customHeight="false" outlineLevel="0" collapsed="false">
      <c r="A477" s="14" t="n">
        <v>462</v>
      </c>
      <c r="B477" s="14" t="n">
        <v>12010106</v>
      </c>
      <c r="C477" s="13" t="s">
        <v>976</v>
      </c>
      <c r="D477" s="14" t="s">
        <v>874</v>
      </c>
      <c r="E477" s="12" t="s">
        <v>390</v>
      </c>
      <c r="F477" s="55" t="n">
        <v>10.32</v>
      </c>
      <c r="G477" s="55" t="n">
        <f aca="false">F477/1.127</f>
        <v>9.16</v>
      </c>
      <c r="H477" s="56" t="n">
        <v>0.13</v>
      </c>
      <c r="K477" s="55" t="n">
        <v>10.32</v>
      </c>
      <c r="L477" s="52" t="n">
        <f aca="false">K477-F477</f>
        <v>0</v>
      </c>
      <c r="N477" s="41"/>
      <c r="O477" s="42"/>
      <c r="P477" s="10"/>
      <c r="Q477" s="10"/>
      <c r="R477" s="43"/>
    </row>
    <row r="478" s="3" customFormat="true" ht="49.5" hidden="false" customHeight="false" outlineLevel="0" collapsed="false">
      <c r="A478" s="14" t="n">
        <v>463</v>
      </c>
      <c r="B478" s="14" t="n">
        <v>12010305</v>
      </c>
      <c r="C478" s="13" t="s">
        <v>977</v>
      </c>
      <c r="D478" s="14" t="s">
        <v>876</v>
      </c>
      <c r="E478" s="12" t="s">
        <v>390</v>
      </c>
      <c r="F478" s="55" t="n">
        <v>9.25</v>
      </c>
      <c r="G478" s="55" t="n">
        <f aca="false">F478/1.127</f>
        <v>8.21</v>
      </c>
      <c r="H478" s="56" t="n">
        <v>0.13</v>
      </c>
      <c r="K478" s="55" t="n">
        <v>9.25</v>
      </c>
      <c r="L478" s="52" t="n">
        <f aca="false">K478-F478</f>
        <v>0</v>
      </c>
      <c r="N478" s="41"/>
      <c r="O478" s="42"/>
      <c r="P478" s="10"/>
      <c r="Q478" s="10"/>
      <c r="R478" s="43"/>
    </row>
    <row r="479" s="3" customFormat="true" ht="17.25" hidden="false" customHeight="false" outlineLevel="0" collapsed="false">
      <c r="A479" s="39"/>
      <c r="B479" s="39"/>
      <c r="C479" s="40"/>
      <c r="D479" s="39"/>
      <c r="E479" s="18"/>
      <c r="F479" s="63"/>
      <c r="G479" s="63"/>
      <c r="H479" s="64"/>
      <c r="K479" s="29"/>
      <c r="L479" s="52"/>
      <c r="N479" s="41"/>
      <c r="O479" s="42"/>
      <c r="P479" s="10"/>
      <c r="Q479" s="10"/>
      <c r="R479" s="43"/>
    </row>
    <row r="480" s="44" customFormat="true" ht="22.5" hidden="false" customHeight="false" outlineLevel="0" collapsed="false">
      <c r="A480" s="65" t="s">
        <v>982</v>
      </c>
      <c r="B480" s="65"/>
      <c r="C480" s="65"/>
      <c r="D480" s="65"/>
      <c r="E480" s="65"/>
      <c r="F480" s="65"/>
      <c r="G480" s="65"/>
      <c r="H480" s="65"/>
      <c r="K480" s="29"/>
      <c r="L480" s="66"/>
      <c r="N480" s="41"/>
      <c r="O480" s="42"/>
      <c r="P480" s="10"/>
      <c r="Q480" s="10"/>
      <c r="R480" s="43"/>
    </row>
    <row r="481" s="3" customFormat="true" ht="33" hidden="false" customHeight="false" outlineLevel="0" collapsed="false">
      <c r="A481" s="7" t="s">
        <v>1</v>
      </c>
      <c r="B481" s="7" t="s">
        <v>2</v>
      </c>
      <c r="C481" s="7" t="s">
        <v>3</v>
      </c>
      <c r="D481" s="7" t="s">
        <v>4</v>
      </c>
      <c r="E481" s="8" t="s">
        <v>5</v>
      </c>
      <c r="F481" s="49" t="s">
        <v>878</v>
      </c>
      <c r="G481" s="50" t="s">
        <v>879</v>
      </c>
      <c r="H481" s="51" t="s">
        <v>880</v>
      </c>
      <c r="K481" s="40"/>
      <c r="L481" s="67"/>
      <c r="M481" s="10"/>
      <c r="N481" s="41"/>
      <c r="O481" s="42"/>
      <c r="P481" s="10"/>
      <c r="Q481" s="10"/>
      <c r="R481" s="43"/>
    </row>
    <row r="482" s="44" customFormat="true" ht="17.25" hidden="false" customHeight="false" outlineLevel="0" collapsed="false">
      <c r="A482" s="68" t="n">
        <v>1</v>
      </c>
      <c r="B482" s="28"/>
      <c r="C482" s="13" t="s">
        <v>983</v>
      </c>
      <c r="D482" s="11" t="s">
        <v>984</v>
      </c>
      <c r="E482" s="28" t="s">
        <v>10</v>
      </c>
      <c r="F482" s="54" t="n">
        <v>350</v>
      </c>
      <c r="G482" s="55" t="n">
        <f aca="false">F482/1.127</f>
        <v>310.56</v>
      </c>
      <c r="H482" s="69" t="n">
        <v>0.13</v>
      </c>
      <c r="K482" s="40"/>
      <c r="L482" s="70"/>
      <c r="N482" s="41"/>
      <c r="O482" s="42"/>
      <c r="P482" s="10"/>
      <c r="Q482" s="10"/>
      <c r="R482" s="43"/>
    </row>
    <row r="483" s="44" customFormat="true" ht="17.25" hidden="false" customHeight="false" outlineLevel="0" collapsed="false">
      <c r="A483" s="68" t="n">
        <v>2</v>
      </c>
      <c r="B483" s="28"/>
      <c r="C483" s="13" t="s">
        <v>983</v>
      </c>
      <c r="D483" s="11" t="s">
        <v>985</v>
      </c>
      <c r="E483" s="28" t="s">
        <v>10</v>
      </c>
      <c r="F483" s="54" t="n">
        <v>410</v>
      </c>
      <c r="G483" s="55" t="n">
        <f aca="false">F483/1.127</f>
        <v>363.8</v>
      </c>
      <c r="H483" s="69" t="n">
        <v>0.13</v>
      </c>
      <c r="K483" s="40"/>
      <c r="L483" s="70"/>
      <c r="N483" s="41"/>
      <c r="O483" s="42"/>
      <c r="P483" s="10"/>
      <c r="Q483" s="10"/>
      <c r="R483" s="43"/>
    </row>
    <row r="484" s="44" customFormat="true" ht="17.25" hidden="false" customHeight="false" outlineLevel="0" collapsed="false">
      <c r="A484" s="68" t="n">
        <v>3</v>
      </c>
      <c r="B484" s="28"/>
      <c r="C484" s="13" t="s">
        <v>983</v>
      </c>
      <c r="D484" s="11" t="s">
        <v>986</v>
      </c>
      <c r="E484" s="28" t="s">
        <v>10</v>
      </c>
      <c r="F484" s="54" t="n">
        <v>320</v>
      </c>
      <c r="G484" s="55" t="n">
        <f aca="false">F484/1.127</f>
        <v>283.94</v>
      </c>
      <c r="H484" s="69" t="n">
        <v>0.13</v>
      </c>
      <c r="K484" s="40"/>
      <c r="L484" s="70"/>
      <c r="N484" s="41"/>
      <c r="O484" s="42"/>
      <c r="P484" s="10"/>
      <c r="Q484" s="10"/>
      <c r="R484" s="43"/>
    </row>
    <row r="485" s="44" customFormat="true" ht="17.25" hidden="false" customHeight="false" outlineLevel="0" collapsed="false">
      <c r="A485" s="68" t="n">
        <v>4</v>
      </c>
      <c r="B485" s="28"/>
      <c r="C485" s="13" t="s">
        <v>983</v>
      </c>
      <c r="D485" s="11" t="s">
        <v>987</v>
      </c>
      <c r="E485" s="28" t="s">
        <v>10</v>
      </c>
      <c r="F485" s="54" t="n">
        <v>380</v>
      </c>
      <c r="G485" s="55" t="n">
        <f aca="false">F485/1.127</f>
        <v>337.18</v>
      </c>
      <c r="H485" s="69" t="n">
        <v>0.13</v>
      </c>
      <c r="K485" s="40"/>
      <c r="L485" s="70"/>
      <c r="N485" s="41"/>
      <c r="O485" s="42"/>
      <c r="P485" s="10"/>
      <c r="Q485" s="10"/>
      <c r="R485" s="43"/>
    </row>
    <row r="486" s="44" customFormat="true" ht="17.25" hidden="false" customHeight="false" outlineLevel="0" collapsed="false">
      <c r="A486" s="68" t="n">
        <v>5</v>
      </c>
      <c r="B486" s="11"/>
      <c r="C486" s="13" t="s">
        <v>121</v>
      </c>
      <c r="D486" s="11"/>
      <c r="E486" s="28" t="s">
        <v>10</v>
      </c>
      <c r="F486" s="54" t="n">
        <v>150</v>
      </c>
      <c r="G486" s="55" t="n">
        <f aca="false">F486/1.0294</f>
        <v>145.72</v>
      </c>
      <c r="H486" s="69" t="n">
        <v>0.03</v>
      </c>
      <c r="K486" s="40"/>
      <c r="L486" s="71"/>
      <c r="N486" s="41"/>
      <c r="O486" s="42"/>
      <c r="P486" s="10"/>
      <c r="Q486" s="10"/>
      <c r="R486" s="43"/>
    </row>
    <row r="487" s="44" customFormat="true" ht="17.25" hidden="false" customHeight="false" outlineLevel="0" collapsed="false">
      <c r="A487" s="68" t="n">
        <v>6</v>
      </c>
      <c r="B487" s="11"/>
      <c r="C487" s="13" t="s">
        <v>988</v>
      </c>
      <c r="D487" s="11"/>
      <c r="E487" s="28" t="s">
        <v>10</v>
      </c>
      <c r="F487" s="54" t="n">
        <v>165</v>
      </c>
      <c r="G487" s="55" t="n">
        <f aca="false">F487/1.0294</f>
        <v>160.29</v>
      </c>
      <c r="H487" s="69" t="n">
        <v>0.03</v>
      </c>
      <c r="K487" s="40"/>
      <c r="L487" s="71"/>
      <c r="N487" s="41"/>
      <c r="O487" s="42"/>
      <c r="P487" s="10"/>
      <c r="Q487" s="10"/>
      <c r="R487" s="43"/>
    </row>
    <row r="488" s="44" customFormat="true" ht="17.25" hidden="false" customHeight="false" outlineLevel="0" collapsed="false">
      <c r="A488" s="68" t="n">
        <v>7</v>
      </c>
      <c r="B488" s="11"/>
      <c r="C488" s="13" t="s">
        <v>989</v>
      </c>
      <c r="D488" s="11"/>
      <c r="E488" s="28" t="s">
        <v>10</v>
      </c>
      <c r="F488" s="54" t="n">
        <v>165</v>
      </c>
      <c r="G488" s="55" t="n">
        <f aca="false">F488/1.0294</f>
        <v>160.29</v>
      </c>
      <c r="H488" s="69" t="n">
        <v>0.03</v>
      </c>
      <c r="K488" s="40"/>
      <c r="L488" s="71"/>
      <c r="N488" s="41"/>
      <c r="O488" s="42"/>
      <c r="P488" s="10"/>
      <c r="Q488" s="10"/>
      <c r="R488" s="43"/>
    </row>
    <row r="489" s="44" customFormat="true" ht="17.25" hidden="false" customHeight="false" outlineLevel="0" collapsed="false">
      <c r="A489" s="68" t="n">
        <v>8</v>
      </c>
      <c r="B489" s="11"/>
      <c r="C489" s="13" t="s">
        <v>125</v>
      </c>
      <c r="D489" s="11" t="s">
        <v>990</v>
      </c>
      <c r="E489" s="28" t="s">
        <v>10</v>
      </c>
      <c r="F489" s="54" t="n">
        <v>170</v>
      </c>
      <c r="G489" s="55" t="n">
        <f aca="false">F489/1.0294</f>
        <v>165.14</v>
      </c>
      <c r="H489" s="69" t="n">
        <v>0.03</v>
      </c>
      <c r="K489" s="40"/>
      <c r="L489" s="71"/>
      <c r="N489" s="41"/>
      <c r="O489" s="42"/>
      <c r="P489" s="10"/>
      <c r="Q489" s="10"/>
      <c r="R489" s="43"/>
    </row>
    <row r="490" s="44" customFormat="true" ht="17.25" hidden="false" customHeight="false" outlineLevel="0" collapsed="false">
      <c r="A490" s="68" t="n">
        <v>9</v>
      </c>
      <c r="B490" s="11"/>
      <c r="C490" s="13" t="s">
        <v>125</v>
      </c>
      <c r="D490" s="11" t="s">
        <v>991</v>
      </c>
      <c r="E490" s="28" t="s">
        <v>10</v>
      </c>
      <c r="F490" s="54" t="n">
        <v>170</v>
      </c>
      <c r="G490" s="55" t="n">
        <f aca="false">F490/1.0294</f>
        <v>165.14</v>
      </c>
      <c r="H490" s="69" t="n">
        <v>0.03</v>
      </c>
      <c r="K490" s="40"/>
      <c r="L490" s="71"/>
      <c r="N490" s="41"/>
      <c r="O490" s="42"/>
      <c r="P490" s="10"/>
      <c r="Q490" s="10"/>
      <c r="R490" s="43"/>
    </row>
    <row r="491" s="44" customFormat="true" ht="17.25" hidden="false" customHeight="false" outlineLevel="0" collapsed="false">
      <c r="A491" s="68" t="n">
        <v>10</v>
      </c>
      <c r="B491" s="11"/>
      <c r="C491" s="13" t="s">
        <v>125</v>
      </c>
      <c r="D491" s="11" t="s">
        <v>992</v>
      </c>
      <c r="E491" s="28" t="s">
        <v>10</v>
      </c>
      <c r="F491" s="54" t="n">
        <v>170</v>
      </c>
      <c r="G491" s="55" t="n">
        <f aca="false">F491/1.0294</f>
        <v>165.14</v>
      </c>
      <c r="H491" s="69" t="n">
        <v>0.03</v>
      </c>
      <c r="K491" s="40"/>
      <c r="L491" s="71"/>
      <c r="N491" s="41"/>
      <c r="O491" s="42"/>
      <c r="P491" s="10"/>
      <c r="Q491" s="10"/>
      <c r="R491" s="43"/>
    </row>
    <row r="492" s="44" customFormat="true" ht="17.25" hidden="false" customHeight="false" outlineLevel="0" collapsed="false">
      <c r="A492" s="68" t="n">
        <v>11</v>
      </c>
      <c r="B492" s="11"/>
      <c r="C492" s="13" t="s">
        <v>125</v>
      </c>
      <c r="D492" s="11" t="s">
        <v>993</v>
      </c>
      <c r="E492" s="28" t="s">
        <v>10</v>
      </c>
      <c r="F492" s="54" t="n">
        <v>170</v>
      </c>
      <c r="G492" s="55" t="n">
        <f aca="false">F492/1.0294</f>
        <v>165.14</v>
      </c>
      <c r="H492" s="69" t="n">
        <v>0.03</v>
      </c>
      <c r="K492" s="40"/>
      <c r="L492" s="71"/>
      <c r="N492" s="41"/>
      <c r="O492" s="42"/>
      <c r="P492" s="10"/>
      <c r="Q492" s="10"/>
      <c r="R492" s="43"/>
    </row>
    <row r="493" s="44" customFormat="true" ht="17.25" hidden="false" customHeight="false" outlineLevel="0" collapsed="false">
      <c r="A493" s="72" t="s">
        <v>994</v>
      </c>
      <c r="B493" s="72"/>
      <c r="C493" s="72"/>
      <c r="D493" s="72"/>
      <c r="E493" s="72"/>
      <c r="F493" s="72"/>
      <c r="G493" s="72"/>
      <c r="H493" s="72"/>
      <c r="K493" s="40"/>
      <c r="L493" s="66"/>
      <c r="N493" s="41"/>
      <c r="O493" s="42"/>
      <c r="P493" s="10"/>
      <c r="Q493" s="10"/>
      <c r="R493" s="43"/>
    </row>
    <row r="494" s="44" customFormat="true" ht="17.25" hidden="false" customHeight="false" outlineLevel="0" collapsed="false">
      <c r="A494" s="73"/>
      <c r="B494" s="73"/>
      <c r="C494" s="73"/>
      <c r="D494" s="73"/>
      <c r="E494" s="73"/>
      <c r="F494" s="74"/>
      <c r="G494" s="74"/>
      <c r="H494" s="73"/>
      <c r="K494" s="29"/>
      <c r="L494" s="66"/>
      <c r="N494" s="41"/>
      <c r="O494" s="42"/>
      <c r="P494" s="10"/>
      <c r="Q494" s="10"/>
      <c r="R494" s="43"/>
    </row>
    <row r="495" s="44" customFormat="true" ht="22.5" hidden="false" customHeight="false" outlineLevel="0" collapsed="false">
      <c r="A495" s="65" t="s">
        <v>995</v>
      </c>
      <c r="B495" s="65"/>
      <c r="C495" s="65"/>
      <c r="D495" s="65"/>
      <c r="E495" s="65"/>
      <c r="F495" s="65"/>
      <c r="G495" s="65"/>
      <c r="H495" s="65"/>
      <c r="K495" s="29"/>
      <c r="L495" s="66"/>
      <c r="N495" s="41"/>
      <c r="O495" s="42"/>
      <c r="P495" s="10"/>
      <c r="Q495" s="10"/>
      <c r="R495" s="43"/>
    </row>
    <row r="496" s="3" customFormat="true" ht="33" hidden="false" customHeight="false" outlineLevel="0" collapsed="false">
      <c r="A496" s="7" t="s">
        <v>1</v>
      </c>
      <c r="B496" s="7" t="s">
        <v>2</v>
      </c>
      <c r="C496" s="7" t="s">
        <v>3</v>
      </c>
      <c r="D496" s="7" t="s">
        <v>4</v>
      </c>
      <c r="E496" s="8" t="s">
        <v>5</v>
      </c>
      <c r="F496" s="49" t="s">
        <v>878</v>
      </c>
      <c r="G496" s="50" t="s">
        <v>879</v>
      </c>
      <c r="H496" s="51" t="s">
        <v>880</v>
      </c>
      <c r="K496" s="29"/>
      <c r="L496" s="52"/>
      <c r="N496" s="41"/>
      <c r="O496" s="42"/>
      <c r="P496" s="10"/>
      <c r="Q496" s="10"/>
      <c r="R496" s="43"/>
    </row>
    <row r="497" s="44" customFormat="true" ht="17.25" hidden="false" customHeight="false" outlineLevel="0" collapsed="false">
      <c r="A497" s="75" t="n">
        <v>1</v>
      </c>
      <c r="B497" s="28"/>
      <c r="C497" s="13" t="s">
        <v>983</v>
      </c>
      <c r="D497" s="11" t="s">
        <v>987</v>
      </c>
      <c r="E497" s="28" t="s">
        <v>10</v>
      </c>
      <c r="F497" s="54" t="n">
        <v>420</v>
      </c>
      <c r="G497" s="55" t="n">
        <f aca="false">F497/1.127</f>
        <v>372.67</v>
      </c>
      <c r="H497" s="69" t="n">
        <v>0.13</v>
      </c>
      <c r="K497" s="29"/>
      <c r="L497" s="66"/>
      <c r="N497" s="41"/>
      <c r="O497" s="42"/>
      <c r="P497" s="10"/>
      <c r="Q497" s="10"/>
      <c r="R497" s="43"/>
    </row>
    <row r="498" s="44" customFormat="true" ht="17.25" hidden="false" customHeight="false" outlineLevel="0" collapsed="false">
      <c r="A498" s="75" t="n">
        <v>2</v>
      </c>
      <c r="B498" s="28"/>
      <c r="C498" s="13" t="s">
        <v>121</v>
      </c>
      <c r="D498" s="11"/>
      <c r="E498" s="28" t="s">
        <v>10</v>
      </c>
      <c r="F498" s="54" t="n">
        <v>125</v>
      </c>
      <c r="G498" s="55" t="n">
        <f aca="false">F498/1.0294</f>
        <v>121.43</v>
      </c>
      <c r="H498" s="69" t="n">
        <v>0.03</v>
      </c>
      <c r="K498" s="29"/>
      <c r="L498" s="66"/>
      <c r="N498" s="41"/>
      <c r="O498" s="42"/>
      <c r="P498" s="10"/>
      <c r="Q498" s="10"/>
      <c r="R498" s="43"/>
    </row>
    <row r="499" s="44" customFormat="true" ht="17.25" hidden="false" customHeight="false" outlineLevel="0" collapsed="false">
      <c r="A499" s="75" t="n">
        <v>3</v>
      </c>
      <c r="B499" s="28"/>
      <c r="C499" s="13" t="s">
        <v>123</v>
      </c>
      <c r="D499" s="11"/>
      <c r="E499" s="28" t="s">
        <v>10</v>
      </c>
      <c r="F499" s="54" t="n">
        <v>140</v>
      </c>
      <c r="G499" s="55" t="n">
        <f aca="false">F499/1.0294</f>
        <v>136</v>
      </c>
      <c r="H499" s="69" t="n">
        <v>0.03</v>
      </c>
      <c r="K499" s="29"/>
      <c r="L499" s="66"/>
      <c r="N499" s="41"/>
      <c r="O499" s="42"/>
      <c r="P499" s="10"/>
      <c r="Q499" s="10"/>
      <c r="R499" s="43"/>
    </row>
    <row r="500" s="44" customFormat="true" ht="17.25" hidden="false" customHeight="false" outlineLevel="0" collapsed="false">
      <c r="A500" s="75" t="n">
        <v>4</v>
      </c>
      <c r="B500" s="11"/>
      <c r="C500" s="13" t="s">
        <v>125</v>
      </c>
      <c r="D500" s="11"/>
      <c r="E500" s="28" t="s">
        <v>10</v>
      </c>
      <c r="F500" s="54" t="n">
        <v>135</v>
      </c>
      <c r="G500" s="55" t="n">
        <f aca="false">F500/1.0294</f>
        <v>131.14</v>
      </c>
      <c r="H500" s="69" t="n">
        <v>0.03</v>
      </c>
      <c r="K500" s="29"/>
      <c r="L500" s="66"/>
      <c r="N500" s="41"/>
      <c r="O500" s="42"/>
      <c r="P500" s="10"/>
      <c r="Q500" s="10"/>
      <c r="R500" s="43"/>
    </row>
    <row r="501" s="44" customFormat="true" ht="33" hidden="false" customHeight="false" outlineLevel="0" collapsed="false">
      <c r="A501" s="75" t="n">
        <v>5</v>
      </c>
      <c r="B501" s="11"/>
      <c r="C501" s="13" t="s">
        <v>996</v>
      </c>
      <c r="D501" s="11" t="s">
        <v>201</v>
      </c>
      <c r="E501" s="76" t="s">
        <v>137</v>
      </c>
      <c r="F501" s="54" t="n">
        <v>530</v>
      </c>
      <c r="G501" s="55" t="n">
        <f aca="false">F501/1.0294</f>
        <v>514.86</v>
      </c>
      <c r="H501" s="69" t="n">
        <v>0.03</v>
      </c>
      <c r="K501" s="29"/>
      <c r="L501" s="66"/>
      <c r="N501" s="41"/>
      <c r="O501" s="42"/>
      <c r="P501" s="10"/>
      <c r="Q501" s="10"/>
      <c r="R501" s="43"/>
    </row>
    <row r="502" s="44" customFormat="true" ht="33" hidden="false" customHeight="false" outlineLevel="0" collapsed="false">
      <c r="A502" s="75" t="n">
        <v>6</v>
      </c>
      <c r="B502" s="11"/>
      <c r="C502" s="13" t="s">
        <v>206</v>
      </c>
      <c r="D502" s="11" t="s">
        <v>201</v>
      </c>
      <c r="E502" s="76" t="s">
        <v>137</v>
      </c>
      <c r="F502" s="54" t="n">
        <v>520</v>
      </c>
      <c r="G502" s="55" t="n">
        <f aca="false">F502/1.0294</f>
        <v>505.15</v>
      </c>
      <c r="H502" s="69" t="n">
        <v>0.03</v>
      </c>
      <c r="K502" s="29"/>
      <c r="L502" s="66"/>
      <c r="N502" s="41"/>
      <c r="O502" s="42"/>
      <c r="P502" s="10"/>
      <c r="Q502" s="10"/>
      <c r="R502" s="43"/>
    </row>
    <row r="503" s="77" customFormat="true" ht="21.95" hidden="false" customHeight="true" outlineLevel="0" collapsed="false">
      <c r="A503" s="58" t="s">
        <v>997</v>
      </c>
      <c r="B503" s="58"/>
      <c r="C503" s="58"/>
      <c r="D503" s="58"/>
      <c r="E503" s="58"/>
      <c r="F503" s="58"/>
      <c r="G503" s="58"/>
      <c r="H503" s="58"/>
      <c r="K503" s="29"/>
      <c r="L503" s="78"/>
      <c r="N503" s="41"/>
      <c r="O503" s="42"/>
      <c r="P503" s="10"/>
      <c r="Q503" s="10"/>
      <c r="R503" s="43"/>
    </row>
    <row r="504" s="44" customFormat="true" ht="17.25" hidden="false" customHeight="false" outlineLevel="0" collapsed="false">
      <c r="A504" s="79" t="s">
        <v>998</v>
      </c>
      <c r="B504" s="79"/>
      <c r="C504" s="79"/>
      <c r="D504" s="79"/>
      <c r="E504" s="79"/>
      <c r="F504" s="79"/>
      <c r="G504" s="79"/>
      <c r="H504" s="79"/>
      <c r="K504" s="29"/>
      <c r="L504" s="66"/>
      <c r="N504" s="41"/>
      <c r="O504" s="42"/>
      <c r="P504" s="10"/>
      <c r="Q504" s="10"/>
      <c r="R504" s="43"/>
    </row>
    <row r="505" s="44" customFormat="true" ht="17.25" hidden="false" customHeight="false" outlineLevel="0" collapsed="false">
      <c r="A505" s="41"/>
      <c r="B505" s="42"/>
      <c r="C505" s="10"/>
      <c r="D505" s="10"/>
      <c r="E505" s="43"/>
      <c r="F505" s="80"/>
      <c r="G505" s="81"/>
      <c r="H505" s="82"/>
      <c r="K505" s="29"/>
      <c r="L505" s="66"/>
      <c r="N505" s="41"/>
      <c r="O505" s="42"/>
      <c r="P505" s="10"/>
      <c r="Q505" s="10"/>
      <c r="R505" s="43"/>
    </row>
    <row r="506" s="44" customFormat="true" ht="17.25" hidden="false" customHeight="false" outlineLevel="0" collapsed="false">
      <c r="A506" s="41"/>
      <c r="B506" s="42"/>
      <c r="C506" s="10"/>
      <c r="D506" s="10"/>
      <c r="E506" s="43"/>
      <c r="F506" s="80"/>
      <c r="G506" s="81"/>
      <c r="H506" s="82"/>
      <c r="K506" s="29"/>
      <c r="L506" s="66"/>
      <c r="N506" s="41"/>
      <c r="O506" s="42"/>
      <c r="P506" s="10"/>
      <c r="Q506" s="10"/>
      <c r="R506" s="43"/>
    </row>
    <row r="507" s="44" customFormat="true" ht="17.25" hidden="false" customHeight="false" outlineLevel="0" collapsed="false">
      <c r="A507" s="41"/>
      <c r="B507" s="42"/>
      <c r="C507" s="10"/>
      <c r="D507" s="10"/>
      <c r="E507" s="43"/>
      <c r="F507" s="80"/>
      <c r="G507" s="81"/>
      <c r="H507" s="82"/>
      <c r="K507" s="29"/>
      <c r="L507" s="66"/>
      <c r="N507" s="41"/>
      <c r="O507" s="42"/>
      <c r="P507" s="10"/>
      <c r="Q507" s="10"/>
      <c r="R507" s="43"/>
    </row>
    <row r="508" s="44" customFormat="true" ht="17.25" hidden="false" customHeight="false" outlineLevel="0" collapsed="false">
      <c r="A508" s="41"/>
      <c r="B508" s="42"/>
      <c r="C508" s="10"/>
      <c r="D508" s="10"/>
      <c r="E508" s="43"/>
      <c r="F508" s="80"/>
      <c r="G508" s="81"/>
      <c r="H508" s="82"/>
      <c r="K508" s="29"/>
      <c r="L508" s="66"/>
      <c r="N508" s="41"/>
      <c r="O508" s="42"/>
      <c r="P508" s="10"/>
      <c r="Q508" s="10"/>
      <c r="R508" s="43"/>
    </row>
    <row r="509" s="44" customFormat="true" ht="17.25" hidden="false" customHeight="false" outlineLevel="0" collapsed="false">
      <c r="A509" s="41"/>
      <c r="B509" s="42"/>
      <c r="C509" s="10"/>
      <c r="D509" s="10"/>
      <c r="E509" s="43"/>
      <c r="F509" s="80"/>
      <c r="G509" s="81"/>
      <c r="H509" s="82"/>
      <c r="K509" s="29"/>
      <c r="L509" s="66"/>
      <c r="N509" s="41"/>
      <c r="O509" s="42"/>
      <c r="P509" s="10"/>
      <c r="Q509" s="10"/>
      <c r="R509" s="43"/>
    </row>
    <row r="510" s="44" customFormat="true" ht="17.25" hidden="false" customHeight="false" outlineLevel="0" collapsed="false">
      <c r="A510" s="41"/>
      <c r="B510" s="42"/>
      <c r="C510" s="10"/>
      <c r="D510" s="10"/>
      <c r="E510" s="43"/>
      <c r="F510" s="80"/>
      <c r="G510" s="81"/>
      <c r="H510" s="82"/>
      <c r="K510" s="29"/>
      <c r="L510" s="66"/>
      <c r="N510" s="41"/>
      <c r="O510" s="42"/>
      <c r="P510" s="10"/>
      <c r="Q510" s="10"/>
      <c r="R510" s="43"/>
    </row>
    <row r="511" s="44" customFormat="true" ht="17.25" hidden="false" customHeight="false" outlineLevel="0" collapsed="false">
      <c r="A511" s="41"/>
      <c r="B511" s="42"/>
      <c r="C511" s="10"/>
      <c r="D511" s="10"/>
      <c r="E511" s="43"/>
      <c r="F511" s="80"/>
      <c r="G511" s="81"/>
      <c r="H511" s="82"/>
      <c r="K511" s="29"/>
      <c r="L511" s="66"/>
      <c r="N511" s="41"/>
      <c r="O511" s="42"/>
      <c r="P511" s="10"/>
      <c r="Q511" s="10"/>
      <c r="R511" s="43"/>
    </row>
    <row r="512" s="44" customFormat="true" ht="17.25" hidden="false" customHeight="false" outlineLevel="0" collapsed="false">
      <c r="A512" s="41"/>
      <c r="B512" s="42"/>
      <c r="C512" s="10"/>
      <c r="D512" s="10"/>
      <c r="E512" s="43"/>
      <c r="F512" s="80"/>
      <c r="G512" s="81"/>
      <c r="H512" s="82"/>
      <c r="K512" s="29"/>
      <c r="L512" s="66"/>
      <c r="N512" s="41"/>
      <c r="O512" s="42"/>
      <c r="P512" s="10"/>
      <c r="Q512" s="10"/>
      <c r="R512" s="43"/>
    </row>
    <row r="513" s="44" customFormat="true" ht="17.25" hidden="false" customHeight="false" outlineLevel="0" collapsed="false">
      <c r="A513" s="41"/>
      <c r="B513" s="42"/>
      <c r="C513" s="10"/>
      <c r="D513" s="10"/>
      <c r="E513" s="43"/>
      <c r="F513" s="80"/>
      <c r="G513" s="81"/>
      <c r="H513" s="82"/>
      <c r="K513" s="29"/>
      <c r="L513" s="66"/>
      <c r="N513" s="41"/>
      <c r="O513" s="42"/>
      <c r="P513" s="10"/>
      <c r="Q513" s="10"/>
      <c r="R513" s="43"/>
    </row>
    <row r="514" s="44" customFormat="true" ht="17.25" hidden="false" customHeight="false" outlineLevel="0" collapsed="false">
      <c r="A514" s="41"/>
      <c r="B514" s="42"/>
      <c r="C514" s="10"/>
      <c r="D514" s="10"/>
      <c r="E514" s="43"/>
      <c r="F514" s="80"/>
      <c r="G514" s="81"/>
      <c r="H514" s="82"/>
      <c r="K514" s="29"/>
      <c r="L514" s="66"/>
      <c r="N514" s="41"/>
      <c r="O514" s="42"/>
      <c r="P514" s="10"/>
      <c r="Q514" s="10"/>
      <c r="R514" s="43"/>
    </row>
    <row r="515" s="44" customFormat="true" ht="17.25" hidden="false" customHeight="false" outlineLevel="0" collapsed="false">
      <c r="A515" s="41"/>
      <c r="B515" s="42"/>
      <c r="C515" s="10"/>
      <c r="D515" s="10"/>
      <c r="E515" s="43"/>
      <c r="F515" s="80"/>
      <c r="G515" s="81"/>
      <c r="H515" s="82"/>
      <c r="K515" s="29"/>
      <c r="L515" s="66"/>
      <c r="N515" s="41"/>
      <c r="O515" s="42"/>
      <c r="P515" s="10"/>
      <c r="Q515" s="10"/>
      <c r="R515" s="43"/>
    </row>
    <row r="516" s="44" customFormat="true" ht="17.25" hidden="false" customHeight="false" outlineLevel="0" collapsed="false">
      <c r="A516" s="41"/>
      <c r="B516" s="42"/>
      <c r="C516" s="10"/>
      <c r="D516" s="10"/>
      <c r="E516" s="43"/>
      <c r="F516" s="80"/>
      <c r="G516" s="81"/>
      <c r="H516" s="82"/>
      <c r="K516" s="29"/>
      <c r="L516" s="66"/>
      <c r="N516" s="41"/>
      <c r="O516" s="42"/>
      <c r="P516" s="10"/>
      <c r="Q516" s="10"/>
      <c r="R516" s="43"/>
    </row>
    <row r="517" s="44" customFormat="true" ht="17.25" hidden="false" customHeight="false" outlineLevel="0" collapsed="false">
      <c r="A517" s="41"/>
      <c r="B517" s="42"/>
      <c r="C517" s="10"/>
      <c r="D517" s="10"/>
      <c r="E517" s="43"/>
      <c r="F517" s="80"/>
      <c r="G517" s="81"/>
      <c r="H517" s="82"/>
      <c r="K517" s="29"/>
      <c r="L517" s="66"/>
      <c r="N517" s="41"/>
      <c r="O517" s="42"/>
      <c r="P517" s="10"/>
      <c r="Q517" s="10"/>
      <c r="R517" s="43"/>
    </row>
    <row r="518" s="44" customFormat="true" ht="17.25" hidden="false" customHeight="false" outlineLevel="0" collapsed="false">
      <c r="A518" s="41"/>
      <c r="B518" s="42"/>
      <c r="C518" s="10"/>
      <c r="D518" s="10"/>
      <c r="E518" s="43"/>
      <c r="F518" s="80"/>
      <c r="G518" s="81"/>
      <c r="H518" s="82"/>
      <c r="K518" s="41"/>
      <c r="L518" s="66"/>
      <c r="N518" s="41"/>
      <c r="O518" s="42"/>
      <c r="P518" s="10"/>
      <c r="Q518" s="10"/>
      <c r="R518" s="43"/>
    </row>
    <row r="519" s="44" customFormat="true" ht="17.25" hidden="false" customHeight="false" outlineLevel="0" collapsed="false">
      <c r="A519" s="41"/>
      <c r="B519" s="42"/>
      <c r="C519" s="10"/>
      <c r="D519" s="10"/>
      <c r="E519" s="43"/>
      <c r="F519" s="80"/>
      <c r="G519" s="81"/>
      <c r="H519" s="82"/>
      <c r="K519" s="41"/>
      <c r="L519" s="66"/>
      <c r="N519" s="41"/>
      <c r="O519" s="42"/>
      <c r="P519" s="10"/>
      <c r="Q519" s="10"/>
      <c r="R519" s="43"/>
    </row>
    <row r="520" s="44" customFormat="true" ht="17.25" hidden="false" customHeight="false" outlineLevel="0" collapsed="false">
      <c r="A520" s="41"/>
      <c r="B520" s="42"/>
      <c r="C520" s="10"/>
      <c r="D520" s="10"/>
      <c r="E520" s="43"/>
      <c r="F520" s="80"/>
      <c r="G520" s="81"/>
      <c r="H520" s="82"/>
      <c r="K520" s="41"/>
      <c r="L520" s="66"/>
      <c r="N520" s="41"/>
      <c r="O520" s="42"/>
      <c r="P520" s="10"/>
      <c r="Q520" s="10"/>
      <c r="R520" s="43"/>
    </row>
    <row r="521" s="44" customFormat="true" ht="17.25" hidden="false" customHeight="false" outlineLevel="0" collapsed="false">
      <c r="A521" s="41"/>
      <c r="B521" s="42"/>
      <c r="C521" s="10"/>
      <c r="D521" s="10"/>
      <c r="E521" s="43"/>
      <c r="F521" s="80"/>
      <c r="G521" s="81"/>
      <c r="H521" s="82"/>
      <c r="K521" s="41"/>
      <c r="L521" s="66"/>
      <c r="N521" s="41"/>
      <c r="O521" s="42"/>
      <c r="P521" s="10"/>
      <c r="Q521" s="10"/>
      <c r="R521" s="43"/>
    </row>
    <row r="522" s="44" customFormat="true" ht="17.25" hidden="false" customHeight="false" outlineLevel="0" collapsed="false">
      <c r="A522" s="41"/>
      <c r="B522" s="42"/>
      <c r="C522" s="10"/>
      <c r="D522" s="10"/>
      <c r="E522" s="43"/>
      <c r="F522" s="80"/>
      <c r="G522" s="81"/>
      <c r="H522" s="82"/>
      <c r="K522" s="41"/>
      <c r="L522" s="66"/>
      <c r="N522" s="41"/>
      <c r="O522" s="42"/>
      <c r="P522" s="10"/>
      <c r="Q522" s="10"/>
      <c r="R522" s="43"/>
    </row>
    <row r="523" s="44" customFormat="true" ht="17.25" hidden="false" customHeight="false" outlineLevel="0" collapsed="false">
      <c r="A523" s="41"/>
      <c r="B523" s="42"/>
      <c r="C523" s="10"/>
      <c r="D523" s="10"/>
      <c r="E523" s="43"/>
      <c r="F523" s="80"/>
      <c r="G523" s="81"/>
      <c r="H523" s="82"/>
      <c r="K523" s="41"/>
      <c r="L523" s="66"/>
      <c r="N523" s="41"/>
      <c r="O523" s="42"/>
      <c r="P523" s="10"/>
      <c r="Q523" s="10"/>
      <c r="R523" s="43"/>
    </row>
    <row r="524" s="44" customFormat="true" ht="17.25" hidden="false" customHeight="false" outlineLevel="0" collapsed="false">
      <c r="A524" s="41"/>
      <c r="B524" s="42"/>
      <c r="C524" s="10"/>
      <c r="D524" s="10"/>
      <c r="E524" s="43"/>
      <c r="F524" s="80"/>
      <c r="G524" s="81"/>
      <c r="H524" s="82"/>
      <c r="K524" s="41"/>
      <c r="L524" s="66"/>
      <c r="N524" s="41"/>
      <c r="O524" s="42"/>
      <c r="P524" s="10"/>
      <c r="Q524" s="10"/>
      <c r="R524" s="43"/>
    </row>
    <row r="525" s="44" customFormat="true" ht="17.25" hidden="false" customHeight="false" outlineLevel="0" collapsed="false">
      <c r="A525" s="41"/>
      <c r="B525" s="42"/>
      <c r="C525" s="10"/>
      <c r="D525" s="10"/>
      <c r="E525" s="43"/>
      <c r="F525" s="80"/>
      <c r="G525" s="81"/>
      <c r="H525" s="82"/>
      <c r="K525" s="41"/>
      <c r="L525" s="66"/>
      <c r="N525" s="41"/>
      <c r="O525" s="42"/>
      <c r="P525" s="10"/>
      <c r="Q525" s="10"/>
      <c r="R525" s="43"/>
    </row>
    <row r="526" s="44" customFormat="true" ht="17.25" hidden="false" customHeight="false" outlineLevel="0" collapsed="false">
      <c r="A526" s="41"/>
      <c r="B526" s="42"/>
      <c r="C526" s="10"/>
      <c r="D526" s="10"/>
      <c r="E526" s="43"/>
      <c r="F526" s="80"/>
      <c r="G526" s="81"/>
      <c r="H526" s="82"/>
      <c r="K526" s="41"/>
      <c r="L526" s="66"/>
      <c r="N526" s="41"/>
      <c r="O526" s="42"/>
      <c r="P526" s="10"/>
      <c r="Q526" s="10"/>
      <c r="R526" s="43"/>
    </row>
    <row r="527" s="44" customFormat="true" ht="17.25" hidden="false" customHeight="false" outlineLevel="0" collapsed="false">
      <c r="A527" s="41"/>
      <c r="B527" s="42"/>
      <c r="C527" s="10"/>
      <c r="D527" s="10"/>
      <c r="E527" s="43"/>
      <c r="F527" s="80"/>
      <c r="G527" s="81"/>
      <c r="H527" s="82"/>
      <c r="K527" s="41"/>
      <c r="L527" s="66"/>
      <c r="N527" s="41"/>
      <c r="O527" s="42"/>
      <c r="P527" s="10"/>
      <c r="Q527" s="10"/>
      <c r="R527" s="43"/>
    </row>
    <row r="528" s="44" customFormat="true" ht="17.25" hidden="false" customHeight="false" outlineLevel="0" collapsed="false">
      <c r="A528" s="41"/>
      <c r="B528" s="42"/>
      <c r="C528" s="10"/>
      <c r="D528" s="10"/>
      <c r="E528" s="43"/>
      <c r="F528" s="80"/>
      <c r="G528" s="81"/>
      <c r="H528" s="82"/>
      <c r="K528" s="41"/>
      <c r="L528" s="66"/>
      <c r="N528" s="41"/>
      <c r="O528" s="42"/>
      <c r="P528" s="10"/>
      <c r="Q528" s="10"/>
      <c r="R528" s="43"/>
    </row>
    <row r="529" s="44" customFormat="true" ht="17.25" hidden="false" customHeight="false" outlineLevel="0" collapsed="false">
      <c r="A529" s="41"/>
      <c r="B529" s="42"/>
      <c r="C529" s="10"/>
      <c r="D529" s="10"/>
      <c r="E529" s="43"/>
      <c r="F529" s="80"/>
      <c r="G529" s="81"/>
      <c r="H529" s="82"/>
      <c r="K529" s="41"/>
      <c r="L529" s="66"/>
      <c r="N529" s="41"/>
      <c r="O529" s="42"/>
      <c r="P529" s="10"/>
      <c r="Q529" s="10"/>
      <c r="R529" s="43"/>
    </row>
    <row r="530" s="44" customFormat="true" ht="17.25" hidden="false" customHeight="false" outlineLevel="0" collapsed="false">
      <c r="A530" s="41"/>
      <c r="B530" s="42"/>
      <c r="C530" s="10"/>
      <c r="D530" s="10"/>
      <c r="E530" s="43"/>
      <c r="F530" s="80"/>
      <c r="G530" s="81"/>
      <c r="H530" s="82"/>
      <c r="K530" s="41"/>
      <c r="L530" s="66"/>
      <c r="N530" s="41"/>
      <c r="O530" s="42"/>
      <c r="P530" s="10"/>
      <c r="Q530" s="10"/>
      <c r="R530" s="43"/>
    </row>
    <row r="531" s="44" customFormat="true" ht="17.25" hidden="false" customHeight="false" outlineLevel="0" collapsed="false">
      <c r="A531" s="41"/>
      <c r="B531" s="42"/>
      <c r="C531" s="10"/>
      <c r="D531" s="10"/>
      <c r="E531" s="43"/>
      <c r="F531" s="80"/>
      <c r="G531" s="81"/>
      <c r="H531" s="82"/>
      <c r="K531" s="41"/>
      <c r="L531" s="66"/>
      <c r="N531" s="41"/>
      <c r="O531" s="42"/>
      <c r="P531" s="10"/>
      <c r="Q531" s="10"/>
      <c r="R531" s="43"/>
    </row>
    <row r="532" s="44" customFormat="true" ht="17.25" hidden="false" customHeight="false" outlineLevel="0" collapsed="false">
      <c r="A532" s="41"/>
      <c r="B532" s="42"/>
      <c r="C532" s="10"/>
      <c r="D532" s="10"/>
      <c r="E532" s="43"/>
      <c r="F532" s="80"/>
      <c r="G532" s="81"/>
      <c r="H532" s="82"/>
      <c r="K532" s="41"/>
      <c r="L532" s="66"/>
      <c r="N532" s="41"/>
      <c r="O532" s="42"/>
      <c r="P532" s="10"/>
      <c r="Q532" s="10"/>
      <c r="R532" s="43"/>
    </row>
    <row r="533" s="44" customFormat="true" ht="17.25" hidden="false" customHeight="false" outlineLevel="0" collapsed="false">
      <c r="A533" s="41"/>
      <c r="B533" s="42"/>
      <c r="C533" s="10"/>
      <c r="D533" s="10"/>
      <c r="E533" s="43"/>
      <c r="F533" s="80"/>
      <c r="G533" s="81"/>
      <c r="H533" s="82"/>
      <c r="K533" s="41"/>
      <c r="L533" s="66"/>
      <c r="N533" s="41"/>
      <c r="O533" s="42"/>
      <c r="P533" s="10"/>
      <c r="Q533" s="10"/>
      <c r="R533" s="43"/>
    </row>
    <row r="534" s="44" customFormat="true" ht="17.25" hidden="false" customHeight="false" outlineLevel="0" collapsed="false">
      <c r="A534" s="41"/>
      <c r="B534" s="42"/>
      <c r="C534" s="10"/>
      <c r="D534" s="10"/>
      <c r="E534" s="43"/>
      <c r="F534" s="80"/>
      <c r="G534" s="81"/>
      <c r="H534" s="82"/>
      <c r="K534" s="41"/>
      <c r="L534" s="66"/>
      <c r="N534" s="41"/>
      <c r="O534" s="42"/>
      <c r="P534" s="10"/>
      <c r="Q534" s="10"/>
      <c r="R534" s="43"/>
    </row>
    <row r="535" s="44" customFormat="true" ht="17.25" hidden="false" customHeight="false" outlineLevel="0" collapsed="false">
      <c r="A535" s="41"/>
      <c r="B535" s="42"/>
      <c r="C535" s="10"/>
      <c r="D535" s="10"/>
      <c r="E535" s="43"/>
      <c r="F535" s="80"/>
      <c r="G535" s="81"/>
      <c r="H535" s="82"/>
      <c r="K535" s="41"/>
      <c r="L535" s="66"/>
      <c r="N535" s="41"/>
      <c r="O535" s="42"/>
      <c r="P535" s="10"/>
      <c r="Q535" s="10"/>
      <c r="R535" s="43"/>
    </row>
    <row r="536" s="44" customFormat="true" ht="17.25" hidden="false" customHeight="false" outlineLevel="0" collapsed="false">
      <c r="A536" s="41"/>
      <c r="B536" s="42"/>
      <c r="C536" s="10"/>
      <c r="D536" s="10"/>
      <c r="E536" s="43"/>
      <c r="F536" s="80"/>
      <c r="G536" s="81"/>
      <c r="H536" s="82"/>
      <c r="K536" s="41"/>
      <c r="L536" s="66"/>
      <c r="N536" s="41"/>
      <c r="O536" s="42"/>
      <c r="P536" s="10"/>
      <c r="Q536" s="10"/>
      <c r="R536" s="43"/>
    </row>
    <row r="537" s="44" customFormat="true" ht="17.25" hidden="false" customHeight="false" outlineLevel="0" collapsed="false">
      <c r="A537" s="41"/>
      <c r="B537" s="42"/>
      <c r="C537" s="10"/>
      <c r="D537" s="10"/>
      <c r="E537" s="43"/>
      <c r="F537" s="80"/>
      <c r="G537" s="81"/>
      <c r="H537" s="82"/>
      <c r="K537" s="41"/>
      <c r="L537" s="66"/>
      <c r="N537" s="41"/>
      <c r="O537" s="42"/>
      <c r="P537" s="10"/>
      <c r="Q537" s="10"/>
      <c r="R537" s="43"/>
    </row>
    <row r="538" s="44" customFormat="true" ht="17.25" hidden="false" customHeight="false" outlineLevel="0" collapsed="false">
      <c r="A538" s="41"/>
      <c r="B538" s="42"/>
      <c r="C538" s="10"/>
      <c r="D538" s="10"/>
      <c r="E538" s="43"/>
      <c r="F538" s="80"/>
      <c r="G538" s="81"/>
      <c r="H538" s="82"/>
      <c r="K538" s="41"/>
      <c r="L538" s="66"/>
      <c r="N538" s="41"/>
      <c r="O538" s="42"/>
      <c r="P538" s="10"/>
      <c r="Q538" s="10"/>
      <c r="R538" s="43"/>
    </row>
    <row r="539" s="44" customFormat="true" ht="17.25" hidden="false" customHeight="false" outlineLevel="0" collapsed="false">
      <c r="A539" s="41"/>
      <c r="B539" s="42"/>
      <c r="C539" s="10"/>
      <c r="D539" s="10"/>
      <c r="E539" s="43"/>
      <c r="F539" s="80"/>
      <c r="G539" s="81"/>
      <c r="H539" s="82"/>
      <c r="K539" s="41"/>
      <c r="L539" s="66"/>
      <c r="N539" s="41"/>
      <c r="O539" s="42"/>
      <c r="P539" s="10"/>
      <c r="Q539" s="10"/>
      <c r="R539" s="43"/>
    </row>
    <row r="540" s="44" customFormat="true" ht="17.25" hidden="false" customHeight="false" outlineLevel="0" collapsed="false">
      <c r="A540" s="41"/>
      <c r="B540" s="42"/>
      <c r="C540" s="10"/>
      <c r="D540" s="10"/>
      <c r="E540" s="43"/>
      <c r="F540" s="80"/>
      <c r="G540" s="81"/>
      <c r="H540" s="82"/>
      <c r="K540" s="41"/>
      <c r="L540" s="66"/>
      <c r="N540" s="41"/>
      <c r="O540" s="42"/>
      <c r="P540" s="10"/>
      <c r="Q540" s="10"/>
      <c r="R540" s="43"/>
    </row>
    <row r="541" s="44" customFormat="true" ht="17.25" hidden="false" customHeight="false" outlineLevel="0" collapsed="false">
      <c r="A541" s="41"/>
      <c r="B541" s="42"/>
      <c r="C541" s="10"/>
      <c r="D541" s="10"/>
      <c r="E541" s="43"/>
      <c r="F541" s="80"/>
      <c r="G541" s="81"/>
      <c r="H541" s="82"/>
      <c r="K541" s="41"/>
      <c r="L541" s="66"/>
      <c r="N541" s="41"/>
      <c r="O541" s="42"/>
      <c r="P541" s="10"/>
      <c r="Q541" s="10"/>
      <c r="R541" s="43"/>
    </row>
    <row r="542" s="44" customFormat="true" ht="17.25" hidden="false" customHeight="false" outlineLevel="0" collapsed="false">
      <c r="A542" s="41"/>
      <c r="B542" s="42"/>
      <c r="C542" s="10"/>
      <c r="D542" s="10"/>
      <c r="E542" s="43"/>
      <c r="F542" s="80"/>
      <c r="G542" s="81"/>
      <c r="H542" s="82"/>
      <c r="K542" s="41"/>
      <c r="L542" s="66"/>
      <c r="N542" s="41"/>
      <c r="O542" s="42"/>
      <c r="P542" s="10"/>
      <c r="Q542" s="10"/>
      <c r="R542" s="43"/>
    </row>
    <row r="543" s="44" customFormat="true" ht="17.25" hidden="false" customHeight="false" outlineLevel="0" collapsed="false">
      <c r="A543" s="41"/>
      <c r="B543" s="42"/>
      <c r="C543" s="10"/>
      <c r="D543" s="10"/>
      <c r="E543" s="43"/>
      <c r="F543" s="80"/>
      <c r="G543" s="81"/>
      <c r="H543" s="82"/>
      <c r="K543" s="41"/>
      <c r="L543" s="66"/>
      <c r="N543" s="41"/>
      <c r="O543" s="42"/>
      <c r="P543" s="10"/>
      <c r="Q543" s="10"/>
      <c r="R543" s="43"/>
    </row>
    <row r="544" s="44" customFormat="true" ht="17.25" hidden="false" customHeight="false" outlineLevel="0" collapsed="false">
      <c r="A544" s="41"/>
      <c r="B544" s="42"/>
      <c r="C544" s="10"/>
      <c r="D544" s="10"/>
      <c r="E544" s="43"/>
      <c r="F544" s="80"/>
      <c r="G544" s="81"/>
      <c r="H544" s="82"/>
      <c r="K544" s="41"/>
      <c r="L544" s="66"/>
      <c r="N544" s="41"/>
      <c r="O544" s="42"/>
      <c r="P544" s="10"/>
      <c r="Q544" s="10"/>
      <c r="R544" s="43"/>
    </row>
    <row r="545" s="44" customFormat="true" ht="17.25" hidden="false" customHeight="false" outlineLevel="0" collapsed="false">
      <c r="A545" s="41"/>
      <c r="B545" s="42"/>
      <c r="C545" s="10"/>
      <c r="D545" s="10"/>
      <c r="E545" s="43"/>
      <c r="F545" s="80"/>
      <c r="G545" s="81"/>
      <c r="H545" s="82"/>
      <c r="K545" s="41"/>
      <c r="L545" s="66"/>
      <c r="N545" s="41"/>
      <c r="O545" s="42"/>
      <c r="P545" s="10"/>
      <c r="Q545" s="10"/>
      <c r="R545" s="43"/>
    </row>
    <row r="546" s="44" customFormat="true" ht="17.25" hidden="false" customHeight="false" outlineLevel="0" collapsed="false">
      <c r="A546" s="41"/>
      <c r="B546" s="42"/>
      <c r="C546" s="10"/>
      <c r="D546" s="10"/>
      <c r="E546" s="43"/>
      <c r="F546" s="80"/>
      <c r="G546" s="81"/>
      <c r="H546" s="82"/>
      <c r="K546" s="41"/>
      <c r="L546" s="66"/>
      <c r="N546" s="41"/>
      <c r="O546" s="42"/>
      <c r="P546" s="10"/>
      <c r="Q546" s="10"/>
      <c r="R546" s="43"/>
    </row>
    <row r="547" s="44" customFormat="true" ht="17.25" hidden="false" customHeight="false" outlineLevel="0" collapsed="false">
      <c r="A547" s="41"/>
      <c r="B547" s="42"/>
      <c r="C547" s="10"/>
      <c r="D547" s="10"/>
      <c r="E547" s="43"/>
      <c r="F547" s="80"/>
      <c r="G547" s="81"/>
      <c r="H547" s="82"/>
      <c r="K547" s="41"/>
      <c r="L547" s="66"/>
      <c r="N547" s="41"/>
      <c r="O547" s="42"/>
      <c r="P547" s="10"/>
      <c r="Q547" s="10"/>
      <c r="R547" s="43"/>
    </row>
    <row r="548" s="44" customFormat="true" ht="17.25" hidden="false" customHeight="false" outlineLevel="0" collapsed="false">
      <c r="A548" s="41"/>
      <c r="B548" s="42"/>
      <c r="C548" s="10"/>
      <c r="D548" s="10"/>
      <c r="E548" s="43"/>
      <c r="F548" s="80"/>
      <c r="G548" s="81"/>
      <c r="H548" s="82"/>
      <c r="K548" s="41"/>
      <c r="L548" s="66"/>
      <c r="N548" s="41"/>
      <c r="O548" s="42"/>
      <c r="P548" s="10"/>
      <c r="Q548" s="10"/>
      <c r="R548" s="43"/>
    </row>
    <row r="549" s="44" customFormat="true" ht="17.25" hidden="false" customHeight="false" outlineLevel="0" collapsed="false">
      <c r="A549" s="41"/>
      <c r="B549" s="42"/>
      <c r="C549" s="10"/>
      <c r="D549" s="10"/>
      <c r="E549" s="43"/>
      <c r="F549" s="80"/>
      <c r="G549" s="81"/>
      <c r="H549" s="82"/>
      <c r="K549" s="41"/>
      <c r="L549" s="66"/>
      <c r="N549" s="41"/>
      <c r="O549" s="42"/>
      <c r="P549" s="10"/>
      <c r="Q549" s="10"/>
      <c r="R549" s="43"/>
    </row>
    <row r="550" s="44" customFormat="true" ht="17.25" hidden="false" customHeight="false" outlineLevel="0" collapsed="false">
      <c r="A550" s="41"/>
      <c r="B550" s="42"/>
      <c r="C550" s="10"/>
      <c r="D550" s="10"/>
      <c r="E550" s="43"/>
      <c r="F550" s="80"/>
      <c r="G550" s="81"/>
      <c r="H550" s="82"/>
      <c r="K550" s="41"/>
      <c r="L550" s="66"/>
      <c r="N550" s="41"/>
      <c r="O550" s="42"/>
      <c r="P550" s="10"/>
      <c r="Q550" s="10"/>
      <c r="R550" s="43"/>
    </row>
    <row r="551" s="44" customFormat="true" ht="17.25" hidden="false" customHeight="false" outlineLevel="0" collapsed="false">
      <c r="A551" s="41"/>
      <c r="B551" s="42"/>
      <c r="C551" s="10"/>
      <c r="D551" s="10"/>
      <c r="E551" s="43"/>
      <c r="F551" s="80"/>
      <c r="G551" s="81"/>
      <c r="H551" s="82"/>
      <c r="K551" s="41"/>
      <c r="L551" s="66"/>
      <c r="N551" s="41"/>
      <c r="O551" s="42"/>
      <c r="P551" s="10"/>
      <c r="Q551" s="10"/>
      <c r="R551" s="43"/>
    </row>
    <row r="552" s="44" customFormat="true" ht="17.25" hidden="false" customHeight="false" outlineLevel="0" collapsed="false">
      <c r="A552" s="41"/>
      <c r="B552" s="42"/>
      <c r="C552" s="10"/>
      <c r="D552" s="10"/>
      <c r="E552" s="43"/>
      <c r="F552" s="80"/>
      <c r="G552" s="81"/>
      <c r="H552" s="82"/>
      <c r="K552" s="41"/>
      <c r="L552" s="66"/>
      <c r="N552" s="41"/>
      <c r="O552" s="42"/>
      <c r="P552" s="10"/>
      <c r="Q552" s="10"/>
      <c r="R552" s="43"/>
    </row>
    <row r="553" s="44" customFormat="true" ht="17.25" hidden="false" customHeight="false" outlineLevel="0" collapsed="false">
      <c r="A553" s="41"/>
      <c r="B553" s="42"/>
      <c r="C553" s="10"/>
      <c r="D553" s="10"/>
      <c r="E553" s="43"/>
      <c r="F553" s="80"/>
      <c r="G553" s="81"/>
      <c r="H553" s="82"/>
      <c r="K553" s="41"/>
      <c r="L553" s="66"/>
      <c r="N553" s="41"/>
      <c r="O553" s="42"/>
      <c r="P553" s="10"/>
      <c r="Q553" s="10"/>
      <c r="R553" s="43"/>
    </row>
    <row r="554" s="44" customFormat="true" ht="17.25" hidden="false" customHeight="false" outlineLevel="0" collapsed="false">
      <c r="A554" s="41"/>
      <c r="B554" s="42"/>
      <c r="C554" s="10"/>
      <c r="D554" s="10"/>
      <c r="E554" s="43"/>
      <c r="F554" s="80"/>
      <c r="G554" s="81"/>
      <c r="H554" s="82"/>
      <c r="K554" s="41"/>
      <c r="L554" s="66"/>
      <c r="N554" s="41"/>
      <c r="O554" s="42"/>
      <c r="P554" s="10"/>
      <c r="Q554" s="10"/>
      <c r="R554" s="43"/>
    </row>
    <row r="555" s="44" customFormat="true" ht="17.25" hidden="false" customHeight="false" outlineLevel="0" collapsed="false">
      <c r="A555" s="41"/>
      <c r="B555" s="42"/>
      <c r="C555" s="10"/>
      <c r="D555" s="10"/>
      <c r="E555" s="43"/>
      <c r="F555" s="80"/>
      <c r="G555" s="81"/>
      <c r="H555" s="82"/>
      <c r="K555" s="41"/>
      <c r="L555" s="66"/>
      <c r="N555" s="41"/>
      <c r="O555" s="42"/>
      <c r="P555" s="10"/>
      <c r="Q555" s="10"/>
      <c r="R555" s="43"/>
    </row>
    <row r="556" s="44" customFormat="true" ht="17.25" hidden="false" customHeight="false" outlineLevel="0" collapsed="false">
      <c r="A556" s="41"/>
      <c r="B556" s="42"/>
      <c r="C556" s="10"/>
      <c r="D556" s="10"/>
      <c r="E556" s="43"/>
      <c r="F556" s="80"/>
      <c r="G556" s="81"/>
      <c r="H556" s="82"/>
      <c r="K556" s="41"/>
      <c r="L556" s="66"/>
      <c r="N556" s="41"/>
      <c r="O556" s="42"/>
      <c r="P556" s="10"/>
      <c r="Q556" s="10"/>
      <c r="R556" s="43"/>
    </row>
    <row r="557" s="44" customFormat="true" ht="17.25" hidden="false" customHeight="false" outlineLevel="0" collapsed="false">
      <c r="A557" s="41"/>
      <c r="B557" s="42"/>
      <c r="C557" s="10"/>
      <c r="D557" s="10"/>
      <c r="E557" s="43"/>
      <c r="F557" s="80"/>
      <c r="G557" s="81"/>
      <c r="H557" s="82"/>
      <c r="K557" s="41"/>
      <c r="L557" s="66"/>
      <c r="N557" s="41"/>
      <c r="O557" s="42"/>
      <c r="P557" s="10"/>
      <c r="Q557" s="10"/>
      <c r="R557" s="43"/>
    </row>
    <row r="558" s="44" customFormat="true" ht="17.25" hidden="false" customHeight="false" outlineLevel="0" collapsed="false">
      <c r="A558" s="41"/>
      <c r="B558" s="42"/>
      <c r="C558" s="10"/>
      <c r="D558" s="10"/>
      <c r="E558" s="43"/>
      <c r="F558" s="80"/>
      <c r="G558" s="81"/>
      <c r="H558" s="82"/>
      <c r="K558" s="41"/>
      <c r="L558" s="66"/>
      <c r="N558" s="41"/>
      <c r="O558" s="42"/>
      <c r="P558" s="10"/>
      <c r="Q558" s="10"/>
      <c r="R558" s="43"/>
    </row>
    <row r="559" s="44" customFormat="true" ht="17.25" hidden="false" customHeight="false" outlineLevel="0" collapsed="false">
      <c r="A559" s="41"/>
      <c r="B559" s="42"/>
      <c r="C559" s="10"/>
      <c r="D559" s="10"/>
      <c r="E559" s="43"/>
      <c r="F559" s="80"/>
      <c r="G559" s="81"/>
      <c r="H559" s="82"/>
      <c r="K559" s="41"/>
      <c r="L559" s="66"/>
      <c r="N559" s="41"/>
      <c r="O559" s="42"/>
      <c r="P559" s="10"/>
      <c r="Q559" s="10"/>
      <c r="R559" s="43"/>
    </row>
    <row r="560" s="44" customFormat="true" ht="17.25" hidden="false" customHeight="false" outlineLevel="0" collapsed="false">
      <c r="A560" s="41"/>
      <c r="B560" s="42"/>
      <c r="C560" s="10"/>
      <c r="D560" s="10"/>
      <c r="E560" s="43"/>
      <c r="F560" s="80"/>
      <c r="G560" s="81"/>
      <c r="H560" s="82"/>
      <c r="K560" s="41"/>
      <c r="L560" s="66"/>
      <c r="N560" s="41"/>
      <c r="O560" s="42"/>
      <c r="P560" s="10"/>
      <c r="Q560" s="10"/>
      <c r="R560" s="43"/>
    </row>
    <row r="561" s="44" customFormat="true" ht="17.25" hidden="false" customHeight="false" outlineLevel="0" collapsed="false">
      <c r="A561" s="41"/>
      <c r="B561" s="42"/>
      <c r="C561" s="10"/>
      <c r="D561" s="10"/>
      <c r="E561" s="43"/>
      <c r="F561" s="80"/>
      <c r="G561" s="81"/>
      <c r="H561" s="82"/>
      <c r="K561" s="41"/>
      <c r="L561" s="66"/>
      <c r="N561" s="41"/>
      <c r="O561" s="42"/>
      <c r="P561" s="10"/>
      <c r="Q561" s="10"/>
      <c r="R561" s="43"/>
    </row>
    <row r="562" s="44" customFormat="true" ht="17.25" hidden="false" customHeight="false" outlineLevel="0" collapsed="false">
      <c r="A562" s="41"/>
      <c r="B562" s="42"/>
      <c r="C562" s="10"/>
      <c r="D562" s="10"/>
      <c r="E562" s="43"/>
      <c r="F562" s="80"/>
      <c r="G562" s="81"/>
      <c r="H562" s="82"/>
      <c r="K562" s="41"/>
      <c r="L562" s="66"/>
      <c r="N562" s="41"/>
      <c r="O562" s="42"/>
      <c r="P562" s="10"/>
      <c r="Q562" s="10"/>
      <c r="R562" s="43"/>
    </row>
    <row r="563" s="44" customFormat="true" ht="17.25" hidden="false" customHeight="false" outlineLevel="0" collapsed="false">
      <c r="A563" s="41"/>
      <c r="B563" s="42"/>
      <c r="C563" s="10"/>
      <c r="D563" s="10"/>
      <c r="E563" s="43"/>
      <c r="F563" s="80"/>
      <c r="G563" s="81"/>
      <c r="H563" s="82"/>
      <c r="K563" s="41"/>
      <c r="L563" s="66"/>
      <c r="N563" s="41"/>
      <c r="O563" s="42"/>
      <c r="P563" s="10"/>
      <c r="Q563" s="10"/>
      <c r="R563" s="43"/>
    </row>
    <row r="564" s="44" customFormat="true" ht="17.25" hidden="false" customHeight="false" outlineLevel="0" collapsed="false">
      <c r="A564" s="41"/>
      <c r="B564" s="42"/>
      <c r="C564" s="10"/>
      <c r="D564" s="10"/>
      <c r="E564" s="43"/>
      <c r="F564" s="80"/>
      <c r="G564" s="81"/>
      <c r="H564" s="82"/>
      <c r="K564" s="41"/>
      <c r="L564" s="66"/>
      <c r="N564" s="41"/>
      <c r="O564" s="42"/>
      <c r="P564" s="10"/>
      <c r="Q564" s="10"/>
      <c r="R564" s="43"/>
    </row>
    <row r="565" s="44" customFormat="true" ht="17.25" hidden="false" customHeight="false" outlineLevel="0" collapsed="false">
      <c r="A565" s="41"/>
      <c r="B565" s="42"/>
      <c r="C565" s="10"/>
      <c r="D565" s="10"/>
      <c r="E565" s="43"/>
      <c r="F565" s="80"/>
      <c r="G565" s="81"/>
      <c r="H565" s="82"/>
      <c r="K565" s="41"/>
      <c r="L565" s="66"/>
      <c r="N565" s="41"/>
      <c r="O565" s="42"/>
      <c r="P565" s="10"/>
      <c r="Q565" s="10"/>
      <c r="R565" s="43"/>
    </row>
    <row r="566" s="44" customFormat="true" ht="17.25" hidden="false" customHeight="false" outlineLevel="0" collapsed="false">
      <c r="A566" s="41"/>
      <c r="B566" s="42"/>
      <c r="C566" s="10"/>
      <c r="D566" s="10"/>
      <c r="E566" s="43"/>
      <c r="F566" s="80"/>
      <c r="G566" s="81"/>
      <c r="H566" s="82"/>
      <c r="K566" s="41"/>
      <c r="L566" s="66"/>
      <c r="N566" s="41"/>
      <c r="O566" s="42"/>
      <c r="P566" s="10"/>
      <c r="Q566" s="10"/>
      <c r="R566" s="43"/>
    </row>
    <row r="567" s="44" customFormat="true" ht="17.25" hidden="false" customHeight="false" outlineLevel="0" collapsed="false">
      <c r="A567" s="41"/>
      <c r="B567" s="42"/>
      <c r="C567" s="10"/>
      <c r="D567" s="10"/>
      <c r="E567" s="43"/>
      <c r="F567" s="80"/>
      <c r="G567" s="81"/>
      <c r="H567" s="82"/>
      <c r="K567" s="41"/>
      <c r="L567" s="66"/>
      <c r="N567" s="41"/>
      <c r="O567" s="42"/>
      <c r="P567" s="10"/>
      <c r="Q567" s="10"/>
      <c r="R567" s="43"/>
    </row>
    <row r="568" s="44" customFormat="true" ht="17.25" hidden="false" customHeight="false" outlineLevel="0" collapsed="false">
      <c r="A568" s="41"/>
      <c r="B568" s="42"/>
      <c r="C568" s="10"/>
      <c r="D568" s="10"/>
      <c r="E568" s="43"/>
      <c r="F568" s="80"/>
      <c r="G568" s="81"/>
      <c r="H568" s="82"/>
      <c r="K568" s="41"/>
      <c r="L568" s="66"/>
      <c r="N568" s="41"/>
      <c r="O568" s="42"/>
      <c r="P568" s="10"/>
      <c r="Q568" s="10"/>
      <c r="R568" s="43"/>
    </row>
    <row r="569" s="44" customFormat="true" ht="17.25" hidden="false" customHeight="false" outlineLevel="0" collapsed="false">
      <c r="A569" s="41"/>
      <c r="B569" s="42"/>
      <c r="C569" s="10"/>
      <c r="D569" s="10"/>
      <c r="E569" s="43"/>
      <c r="F569" s="80"/>
      <c r="G569" s="81"/>
      <c r="H569" s="82"/>
      <c r="K569" s="41"/>
      <c r="L569" s="66"/>
      <c r="N569" s="41"/>
      <c r="O569" s="42"/>
      <c r="P569" s="10"/>
      <c r="Q569" s="10"/>
      <c r="R569" s="43"/>
    </row>
    <row r="570" s="44" customFormat="true" ht="17.25" hidden="false" customHeight="false" outlineLevel="0" collapsed="false">
      <c r="A570" s="41"/>
      <c r="B570" s="42"/>
      <c r="C570" s="10"/>
      <c r="D570" s="10"/>
      <c r="E570" s="43"/>
      <c r="F570" s="80"/>
      <c r="G570" s="81"/>
      <c r="H570" s="82"/>
      <c r="K570" s="41"/>
      <c r="L570" s="66"/>
      <c r="N570" s="41"/>
      <c r="O570" s="42"/>
      <c r="P570" s="10"/>
      <c r="Q570" s="10"/>
      <c r="R570" s="43"/>
    </row>
    <row r="571" s="44" customFormat="true" ht="17.25" hidden="false" customHeight="false" outlineLevel="0" collapsed="false">
      <c r="A571" s="41"/>
      <c r="B571" s="42"/>
      <c r="C571" s="10"/>
      <c r="D571" s="10"/>
      <c r="E571" s="43"/>
      <c r="F571" s="80"/>
      <c r="G571" s="81"/>
      <c r="H571" s="82"/>
      <c r="K571" s="41"/>
      <c r="L571" s="66"/>
      <c r="N571" s="41"/>
      <c r="O571" s="42"/>
      <c r="P571" s="10"/>
      <c r="Q571" s="10"/>
      <c r="R571" s="43"/>
    </row>
    <row r="572" s="44" customFormat="true" ht="17.25" hidden="false" customHeight="false" outlineLevel="0" collapsed="false">
      <c r="A572" s="41"/>
      <c r="B572" s="42"/>
      <c r="C572" s="10"/>
      <c r="D572" s="10"/>
      <c r="E572" s="43"/>
      <c r="F572" s="80"/>
      <c r="G572" s="81"/>
      <c r="H572" s="82"/>
      <c r="K572" s="41"/>
      <c r="L572" s="66"/>
      <c r="N572" s="41"/>
      <c r="O572" s="42"/>
      <c r="P572" s="10"/>
      <c r="Q572" s="10"/>
      <c r="R572" s="43"/>
    </row>
    <row r="573" s="44" customFormat="true" ht="17.25" hidden="false" customHeight="false" outlineLevel="0" collapsed="false">
      <c r="A573" s="41"/>
      <c r="B573" s="42"/>
      <c r="C573" s="10"/>
      <c r="D573" s="10"/>
      <c r="E573" s="43"/>
      <c r="F573" s="80"/>
      <c r="G573" s="81"/>
      <c r="H573" s="82"/>
      <c r="K573" s="41"/>
      <c r="L573" s="66"/>
      <c r="N573" s="41"/>
      <c r="O573" s="42"/>
      <c r="P573" s="10"/>
      <c r="Q573" s="10"/>
      <c r="R573" s="43"/>
    </row>
    <row r="574" s="44" customFormat="true" ht="17.25" hidden="false" customHeight="false" outlineLevel="0" collapsed="false">
      <c r="A574" s="41"/>
      <c r="B574" s="42"/>
      <c r="C574" s="10"/>
      <c r="D574" s="10"/>
      <c r="E574" s="43"/>
      <c r="F574" s="80"/>
      <c r="G574" s="81"/>
      <c r="H574" s="82"/>
      <c r="K574" s="41"/>
      <c r="L574" s="66"/>
      <c r="N574" s="41"/>
      <c r="O574" s="42"/>
      <c r="P574" s="10"/>
      <c r="Q574" s="10"/>
      <c r="R574" s="43"/>
    </row>
    <row r="575" s="44" customFormat="true" ht="17.25" hidden="false" customHeight="false" outlineLevel="0" collapsed="false">
      <c r="A575" s="41"/>
      <c r="B575" s="42"/>
      <c r="C575" s="10"/>
      <c r="D575" s="10"/>
      <c r="E575" s="43"/>
      <c r="F575" s="80"/>
      <c r="G575" s="81"/>
      <c r="H575" s="82"/>
      <c r="K575" s="41"/>
      <c r="L575" s="66"/>
      <c r="N575" s="41"/>
      <c r="O575" s="42"/>
      <c r="P575" s="10"/>
      <c r="Q575" s="10"/>
      <c r="R575" s="43"/>
    </row>
    <row r="576" s="44" customFormat="true" ht="17.25" hidden="false" customHeight="false" outlineLevel="0" collapsed="false">
      <c r="A576" s="41"/>
      <c r="B576" s="42"/>
      <c r="C576" s="10"/>
      <c r="D576" s="10"/>
      <c r="E576" s="43"/>
      <c r="F576" s="80"/>
      <c r="G576" s="81"/>
      <c r="H576" s="82"/>
      <c r="K576" s="41"/>
      <c r="L576" s="66"/>
      <c r="N576" s="41"/>
      <c r="O576" s="42"/>
      <c r="P576" s="10"/>
      <c r="Q576" s="10"/>
      <c r="R576" s="43"/>
    </row>
    <row r="577" s="44" customFormat="true" ht="17.25" hidden="false" customHeight="false" outlineLevel="0" collapsed="false">
      <c r="A577" s="41"/>
      <c r="B577" s="42"/>
      <c r="C577" s="10"/>
      <c r="D577" s="10"/>
      <c r="E577" s="43"/>
      <c r="F577" s="80"/>
      <c r="G577" s="81"/>
      <c r="H577" s="82"/>
      <c r="K577" s="41"/>
      <c r="L577" s="66"/>
      <c r="N577" s="41"/>
      <c r="O577" s="42"/>
      <c r="P577" s="10"/>
      <c r="Q577" s="10"/>
      <c r="R577" s="43"/>
    </row>
    <row r="578" s="44" customFormat="true" ht="17.25" hidden="false" customHeight="false" outlineLevel="0" collapsed="false">
      <c r="A578" s="41"/>
      <c r="B578" s="42"/>
      <c r="C578" s="10"/>
      <c r="D578" s="10"/>
      <c r="E578" s="43"/>
      <c r="F578" s="80"/>
      <c r="G578" s="81"/>
      <c r="H578" s="82"/>
      <c r="K578" s="41"/>
      <c r="L578" s="66"/>
      <c r="N578" s="41"/>
      <c r="O578" s="42"/>
      <c r="P578" s="10"/>
      <c r="Q578" s="10"/>
      <c r="R578" s="43"/>
    </row>
    <row r="579" s="44" customFormat="true" ht="17.25" hidden="false" customHeight="false" outlineLevel="0" collapsed="false">
      <c r="A579" s="41"/>
      <c r="B579" s="42"/>
      <c r="C579" s="10"/>
      <c r="D579" s="10"/>
      <c r="E579" s="43"/>
      <c r="F579" s="80"/>
      <c r="G579" s="81"/>
      <c r="H579" s="82"/>
      <c r="K579" s="41"/>
      <c r="L579" s="66"/>
      <c r="N579" s="41"/>
      <c r="O579" s="42"/>
      <c r="P579" s="10"/>
      <c r="Q579" s="10"/>
      <c r="R579" s="43"/>
    </row>
    <row r="580" s="44" customFormat="true" ht="17.25" hidden="false" customHeight="false" outlineLevel="0" collapsed="false">
      <c r="A580" s="41"/>
      <c r="B580" s="42"/>
      <c r="C580" s="10"/>
      <c r="D580" s="10"/>
      <c r="E580" s="43"/>
      <c r="F580" s="80"/>
      <c r="G580" s="81"/>
      <c r="H580" s="82"/>
      <c r="K580" s="41"/>
      <c r="L580" s="66"/>
      <c r="N580" s="41"/>
      <c r="O580" s="42"/>
      <c r="P580" s="10"/>
      <c r="Q580" s="10"/>
      <c r="R580" s="43"/>
    </row>
    <row r="581" s="44" customFormat="true" ht="17.25" hidden="false" customHeight="false" outlineLevel="0" collapsed="false">
      <c r="A581" s="41"/>
      <c r="B581" s="42"/>
      <c r="C581" s="10"/>
      <c r="D581" s="10"/>
      <c r="E581" s="43"/>
      <c r="F581" s="80"/>
      <c r="G581" s="81"/>
      <c r="H581" s="82"/>
      <c r="K581" s="41"/>
      <c r="L581" s="66"/>
      <c r="N581" s="41"/>
      <c r="O581" s="42"/>
      <c r="P581" s="10"/>
      <c r="Q581" s="10"/>
      <c r="R581" s="43"/>
    </row>
    <row r="582" s="44" customFormat="true" ht="17.25" hidden="false" customHeight="false" outlineLevel="0" collapsed="false">
      <c r="A582" s="41"/>
      <c r="B582" s="42"/>
      <c r="C582" s="10"/>
      <c r="D582" s="10"/>
      <c r="E582" s="43"/>
      <c r="F582" s="80"/>
      <c r="G582" s="81"/>
      <c r="H582" s="82"/>
      <c r="K582" s="41"/>
      <c r="L582" s="66"/>
      <c r="N582" s="41"/>
      <c r="O582" s="42"/>
      <c r="P582" s="10"/>
      <c r="Q582" s="10"/>
      <c r="R582" s="43"/>
    </row>
    <row r="583" s="44" customFormat="true" ht="17.25" hidden="false" customHeight="false" outlineLevel="0" collapsed="false">
      <c r="A583" s="41"/>
      <c r="B583" s="42"/>
      <c r="C583" s="10"/>
      <c r="D583" s="10"/>
      <c r="E583" s="43"/>
      <c r="F583" s="80"/>
      <c r="G583" s="81"/>
      <c r="H583" s="82"/>
      <c r="K583" s="41"/>
      <c r="L583" s="66"/>
      <c r="N583" s="41"/>
      <c r="O583" s="42"/>
      <c r="P583" s="10"/>
      <c r="Q583" s="10"/>
      <c r="R583" s="43"/>
    </row>
    <row r="584" s="44" customFormat="true" ht="17.25" hidden="false" customHeight="false" outlineLevel="0" collapsed="false">
      <c r="A584" s="41"/>
      <c r="B584" s="42"/>
      <c r="C584" s="10"/>
      <c r="D584" s="10"/>
      <c r="E584" s="43"/>
      <c r="F584" s="80"/>
      <c r="G584" s="81"/>
      <c r="H584" s="82"/>
      <c r="K584" s="41"/>
      <c r="L584" s="66"/>
      <c r="N584" s="41"/>
      <c r="O584" s="42"/>
      <c r="P584" s="10"/>
      <c r="Q584" s="10"/>
      <c r="R584" s="43"/>
    </row>
    <row r="585" s="44" customFormat="true" ht="17.25" hidden="false" customHeight="false" outlineLevel="0" collapsed="false">
      <c r="A585" s="41"/>
      <c r="B585" s="42"/>
      <c r="C585" s="10"/>
      <c r="D585" s="10"/>
      <c r="E585" s="43"/>
      <c r="F585" s="80"/>
      <c r="G585" s="81"/>
      <c r="H585" s="82"/>
      <c r="K585" s="41"/>
      <c r="L585" s="66"/>
      <c r="N585" s="41"/>
      <c r="O585" s="42"/>
      <c r="P585" s="10"/>
      <c r="Q585" s="10"/>
      <c r="R585" s="43"/>
    </row>
    <row r="586" s="44" customFormat="true" ht="17.25" hidden="false" customHeight="false" outlineLevel="0" collapsed="false">
      <c r="A586" s="41"/>
      <c r="B586" s="42"/>
      <c r="C586" s="10"/>
      <c r="D586" s="10"/>
      <c r="E586" s="43"/>
      <c r="F586" s="80"/>
      <c r="G586" s="81"/>
      <c r="H586" s="82"/>
      <c r="K586" s="41"/>
      <c r="L586" s="66"/>
      <c r="N586" s="41"/>
      <c r="O586" s="42"/>
      <c r="P586" s="10"/>
      <c r="Q586" s="10"/>
      <c r="R586" s="43"/>
    </row>
    <row r="587" s="44" customFormat="true" ht="17.25" hidden="false" customHeight="false" outlineLevel="0" collapsed="false">
      <c r="A587" s="41"/>
      <c r="B587" s="42"/>
      <c r="C587" s="10"/>
      <c r="D587" s="10"/>
      <c r="E587" s="43"/>
      <c r="F587" s="80"/>
      <c r="G587" s="81"/>
      <c r="H587" s="82"/>
      <c r="K587" s="41"/>
      <c r="L587" s="66"/>
      <c r="N587" s="41"/>
      <c r="O587" s="42"/>
      <c r="P587" s="10"/>
      <c r="Q587" s="10"/>
      <c r="R587" s="43"/>
    </row>
    <row r="588" s="44" customFormat="true" ht="17.25" hidden="false" customHeight="false" outlineLevel="0" collapsed="false">
      <c r="A588" s="41"/>
      <c r="B588" s="42"/>
      <c r="C588" s="10"/>
      <c r="D588" s="10"/>
      <c r="E588" s="43"/>
      <c r="F588" s="80"/>
      <c r="G588" s="81"/>
      <c r="H588" s="82"/>
      <c r="K588" s="41"/>
      <c r="L588" s="66"/>
      <c r="N588" s="41"/>
      <c r="O588" s="42"/>
      <c r="P588" s="10"/>
      <c r="Q588" s="10"/>
      <c r="R588" s="43"/>
    </row>
    <row r="589" s="44" customFormat="true" ht="17.25" hidden="false" customHeight="false" outlineLevel="0" collapsed="false">
      <c r="A589" s="41"/>
      <c r="B589" s="42"/>
      <c r="C589" s="10"/>
      <c r="D589" s="10"/>
      <c r="E589" s="43"/>
      <c r="F589" s="80"/>
      <c r="G589" s="81"/>
      <c r="H589" s="82"/>
      <c r="K589" s="41"/>
      <c r="L589" s="66"/>
      <c r="N589" s="41"/>
      <c r="O589" s="42"/>
      <c r="P589" s="10"/>
      <c r="Q589" s="10"/>
      <c r="R589" s="43"/>
    </row>
    <row r="590" s="44" customFormat="true" ht="17.25" hidden="false" customHeight="false" outlineLevel="0" collapsed="false">
      <c r="A590" s="41"/>
      <c r="B590" s="42"/>
      <c r="C590" s="10"/>
      <c r="D590" s="10"/>
      <c r="E590" s="43"/>
      <c r="F590" s="80"/>
      <c r="G590" s="81"/>
      <c r="H590" s="82"/>
      <c r="K590" s="41"/>
      <c r="L590" s="66"/>
      <c r="N590" s="41"/>
      <c r="O590" s="42"/>
      <c r="P590" s="10"/>
      <c r="Q590" s="10"/>
      <c r="R590" s="43"/>
    </row>
    <row r="591" s="44" customFormat="true" ht="17.25" hidden="false" customHeight="false" outlineLevel="0" collapsed="false">
      <c r="A591" s="41"/>
      <c r="B591" s="42"/>
      <c r="C591" s="10"/>
      <c r="D591" s="10"/>
      <c r="E591" s="43"/>
      <c r="F591" s="80"/>
      <c r="G591" s="81"/>
      <c r="H591" s="82"/>
      <c r="K591" s="41"/>
      <c r="L591" s="66"/>
      <c r="N591" s="41"/>
      <c r="O591" s="42"/>
      <c r="P591" s="10"/>
      <c r="Q591" s="10"/>
      <c r="R591" s="43"/>
    </row>
    <row r="592" s="44" customFormat="true" ht="17.25" hidden="false" customHeight="false" outlineLevel="0" collapsed="false">
      <c r="A592" s="41"/>
      <c r="B592" s="42"/>
      <c r="C592" s="10"/>
      <c r="D592" s="10"/>
      <c r="E592" s="43"/>
      <c r="F592" s="80"/>
      <c r="G592" s="81"/>
      <c r="H592" s="82"/>
      <c r="K592" s="41"/>
      <c r="L592" s="66"/>
      <c r="N592" s="41"/>
      <c r="O592" s="42"/>
      <c r="P592" s="10"/>
      <c r="Q592" s="10"/>
      <c r="R592" s="43"/>
    </row>
    <row r="593" s="44" customFormat="true" ht="17.25" hidden="false" customHeight="false" outlineLevel="0" collapsed="false">
      <c r="A593" s="41"/>
      <c r="B593" s="42"/>
      <c r="C593" s="10"/>
      <c r="D593" s="10"/>
      <c r="E593" s="43"/>
      <c r="F593" s="80"/>
      <c r="G593" s="81"/>
      <c r="H593" s="82"/>
      <c r="K593" s="41"/>
      <c r="L593" s="66"/>
      <c r="N593" s="41"/>
      <c r="O593" s="42"/>
      <c r="P593" s="10"/>
      <c r="Q593" s="10"/>
      <c r="R593" s="43"/>
    </row>
    <row r="594" s="44" customFormat="true" ht="17.25" hidden="false" customHeight="false" outlineLevel="0" collapsed="false">
      <c r="A594" s="41"/>
      <c r="B594" s="42"/>
      <c r="C594" s="10"/>
      <c r="D594" s="10"/>
      <c r="E594" s="43"/>
      <c r="F594" s="80"/>
      <c r="G594" s="81"/>
      <c r="H594" s="82"/>
      <c r="K594" s="41"/>
      <c r="L594" s="66"/>
      <c r="N594" s="41"/>
      <c r="O594" s="42"/>
      <c r="P594" s="10"/>
      <c r="Q594" s="10"/>
      <c r="R594" s="43"/>
    </row>
    <row r="595" s="44" customFormat="true" ht="17.25" hidden="false" customHeight="false" outlineLevel="0" collapsed="false">
      <c r="A595" s="41"/>
      <c r="B595" s="42"/>
      <c r="C595" s="10"/>
      <c r="D595" s="10"/>
      <c r="E595" s="43"/>
      <c r="F595" s="80"/>
      <c r="G595" s="81"/>
      <c r="H595" s="82"/>
      <c r="K595" s="41"/>
      <c r="L595" s="66"/>
      <c r="N595" s="41"/>
      <c r="O595" s="42"/>
      <c r="P595" s="10"/>
      <c r="Q595" s="10"/>
      <c r="R595" s="43"/>
    </row>
    <row r="596" s="44" customFormat="true" ht="17.25" hidden="false" customHeight="false" outlineLevel="0" collapsed="false">
      <c r="A596" s="41"/>
      <c r="B596" s="42"/>
      <c r="C596" s="10"/>
      <c r="D596" s="10"/>
      <c r="E596" s="43"/>
      <c r="F596" s="80"/>
      <c r="G596" s="81"/>
      <c r="H596" s="82"/>
      <c r="K596" s="41"/>
      <c r="L596" s="66"/>
      <c r="N596" s="41"/>
      <c r="O596" s="42"/>
      <c r="P596" s="10"/>
      <c r="Q596" s="10"/>
      <c r="R596" s="43"/>
    </row>
    <row r="597" s="44" customFormat="true" ht="17.25" hidden="false" customHeight="false" outlineLevel="0" collapsed="false">
      <c r="A597" s="41"/>
      <c r="B597" s="42"/>
      <c r="C597" s="10"/>
      <c r="D597" s="10"/>
      <c r="E597" s="43"/>
      <c r="F597" s="80"/>
      <c r="G597" s="81"/>
      <c r="H597" s="82"/>
      <c r="K597" s="41"/>
      <c r="L597" s="66"/>
      <c r="N597" s="41"/>
      <c r="O597" s="42"/>
      <c r="P597" s="10"/>
      <c r="Q597" s="10"/>
      <c r="R597" s="43"/>
    </row>
    <row r="598" s="44" customFormat="true" ht="17.25" hidden="false" customHeight="false" outlineLevel="0" collapsed="false">
      <c r="A598" s="41"/>
      <c r="B598" s="42"/>
      <c r="C598" s="10"/>
      <c r="D598" s="10"/>
      <c r="E598" s="43"/>
      <c r="F598" s="80"/>
      <c r="G598" s="81"/>
      <c r="H598" s="82"/>
      <c r="K598" s="41"/>
      <c r="L598" s="66"/>
      <c r="N598" s="41"/>
      <c r="O598" s="42"/>
      <c r="P598" s="10"/>
      <c r="Q598" s="10"/>
      <c r="R598" s="43"/>
    </row>
    <row r="599" s="44" customFormat="true" ht="17.25" hidden="false" customHeight="false" outlineLevel="0" collapsed="false">
      <c r="A599" s="41"/>
      <c r="B599" s="42"/>
      <c r="C599" s="10"/>
      <c r="D599" s="10"/>
      <c r="E599" s="43"/>
      <c r="F599" s="80"/>
      <c r="G599" s="81"/>
      <c r="H599" s="82"/>
      <c r="K599" s="41"/>
      <c r="L599" s="66"/>
      <c r="N599" s="41"/>
      <c r="O599" s="42"/>
      <c r="P599" s="10"/>
      <c r="Q599" s="10"/>
      <c r="R599" s="43"/>
    </row>
    <row r="600" s="44" customFormat="true" ht="17.25" hidden="false" customHeight="false" outlineLevel="0" collapsed="false">
      <c r="A600" s="41"/>
      <c r="B600" s="42"/>
      <c r="C600" s="10"/>
      <c r="D600" s="10"/>
      <c r="E600" s="43"/>
      <c r="F600" s="80"/>
      <c r="G600" s="81"/>
      <c r="H600" s="82"/>
      <c r="K600" s="41"/>
      <c r="L600" s="66"/>
      <c r="N600" s="41"/>
      <c r="O600" s="42"/>
      <c r="P600" s="10"/>
      <c r="Q600" s="10"/>
      <c r="R600" s="43"/>
    </row>
    <row r="601" s="44" customFormat="true" ht="17.25" hidden="false" customHeight="false" outlineLevel="0" collapsed="false">
      <c r="A601" s="41"/>
      <c r="B601" s="42"/>
      <c r="C601" s="10"/>
      <c r="D601" s="10"/>
      <c r="E601" s="43"/>
      <c r="F601" s="80"/>
      <c r="G601" s="81"/>
      <c r="H601" s="82"/>
      <c r="K601" s="41"/>
      <c r="L601" s="66"/>
      <c r="N601" s="41"/>
      <c r="O601" s="42"/>
      <c r="P601" s="10"/>
      <c r="Q601" s="10"/>
      <c r="R601" s="43"/>
    </row>
    <row r="602" s="44" customFormat="true" ht="17.25" hidden="false" customHeight="false" outlineLevel="0" collapsed="false">
      <c r="A602" s="41"/>
      <c r="B602" s="42"/>
      <c r="C602" s="10"/>
      <c r="D602" s="10"/>
      <c r="E602" s="43"/>
      <c r="F602" s="80"/>
      <c r="G602" s="81"/>
      <c r="H602" s="82"/>
      <c r="K602" s="41"/>
      <c r="L602" s="66"/>
      <c r="N602" s="41"/>
      <c r="O602" s="42"/>
      <c r="P602" s="10"/>
      <c r="Q602" s="10"/>
      <c r="R602" s="43"/>
    </row>
    <row r="603" s="44" customFormat="true" ht="17.25" hidden="false" customHeight="false" outlineLevel="0" collapsed="false">
      <c r="A603" s="41"/>
      <c r="B603" s="42"/>
      <c r="C603" s="10"/>
      <c r="D603" s="10"/>
      <c r="E603" s="43"/>
      <c r="F603" s="80"/>
      <c r="G603" s="81"/>
      <c r="H603" s="82"/>
      <c r="K603" s="41"/>
      <c r="L603" s="66"/>
      <c r="N603" s="41"/>
      <c r="O603" s="42"/>
      <c r="P603" s="10"/>
      <c r="Q603" s="10"/>
      <c r="R603" s="43"/>
    </row>
    <row r="604" s="44" customFormat="true" ht="17.25" hidden="false" customHeight="false" outlineLevel="0" collapsed="false">
      <c r="A604" s="41"/>
      <c r="B604" s="42"/>
      <c r="C604" s="10"/>
      <c r="D604" s="10"/>
      <c r="E604" s="43"/>
      <c r="F604" s="80"/>
      <c r="G604" s="81"/>
      <c r="H604" s="82"/>
      <c r="K604" s="41"/>
      <c r="L604" s="66"/>
      <c r="N604" s="41"/>
      <c r="O604" s="42"/>
      <c r="P604" s="10"/>
      <c r="Q604" s="10"/>
      <c r="R604" s="43"/>
    </row>
    <row r="605" s="44" customFormat="true" ht="17.25" hidden="false" customHeight="false" outlineLevel="0" collapsed="false">
      <c r="A605" s="41"/>
      <c r="B605" s="42"/>
      <c r="C605" s="10"/>
      <c r="D605" s="10"/>
      <c r="E605" s="43"/>
      <c r="F605" s="80"/>
      <c r="G605" s="81"/>
      <c r="H605" s="82"/>
      <c r="K605" s="41"/>
      <c r="L605" s="66"/>
      <c r="N605" s="41"/>
      <c r="O605" s="42"/>
      <c r="P605" s="10"/>
      <c r="Q605" s="10"/>
      <c r="R605" s="43"/>
    </row>
    <row r="606" s="44" customFormat="true" ht="17.25" hidden="false" customHeight="false" outlineLevel="0" collapsed="false">
      <c r="A606" s="41"/>
      <c r="B606" s="42"/>
      <c r="C606" s="10"/>
      <c r="D606" s="10"/>
      <c r="E606" s="43"/>
      <c r="F606" s="80"/>
      <c r="G606" s="81"/>
      <c r="H606" s="82"/>
      <c r="K606" s="41"/>
      <c r="L606" s="66"/>
      <c r="N606" s="41"/>
      <c r="O606" s="42"/>
      <c r="P606" s="10"/>
      <c r="Q606" s="10"/>
      <c r="R606" s="43"/>
    </row>
    <row r="607" s="44" customFormat="true" ht="17.25" hidden="false" customHeight="false" outlineLevel="0" collapsed="false">
      <c r="A607" s="41"/>
      <c r="B607" s="42"/>
      <c r="C607" s="10"/>
      <c r="D607" s="10"/>
      <c r="E607" s="43"/>
      <c r="F607" s="80"/>
      <c r="G607" s="81"/>
      <c r="H607" s="82"/>
      <c r="K607" s="41"/>
      <c r="L607" s="66"/>
      <c r="N607" s="41"/>
      <c r="O607" s="42"/>
      <c r="P607" s="10"/>
      <c r="Q607" s="10"/>
      <c r="R607" s="43"/>
    </row>
    <row r="608" s="44" customFormat="true" ht="17.25" hidden="false" customHeight="false" outlineLevel="0" collapsed="false">
      <c r="A608" s="41"/>
      <c r="B608" s="42"/>
      <c r="C608" s="10"/>
      <c r="D608" s="10"/>
      <c r="E608" s="43"/>
      <c r="F608" s="80"/>
      <c r="G608" s="81"/>
      <c r="H608" s="82"/>
      <c r="K608" s="41"/>
      <c r="L608" s="66"/>
      <c r="N608" s="41"/>
      <c r="O608" s="42"/>
      <c r="P608" s="10"/>
      <c r="Q608" s="10"/>
      <c r="R608" s="43"/>
    </row>
    <row r="609" s="44" customFormat="true" ht="17.25" hidden="false" customHeight="false" outlineLevel="0" collapsed="false">
      <c r="A609" s="41"/>
      <c r="B609" s="42"/>
      <c r="C609" s="10"/>
      <c r="D609" s="10"/>
      <c r="E609" s="43"/>
      <c r="F609" s="80"/>
      <c r="G609" s="81"/>
      <c r="H609" s="82"/>
      <c r="K609" s="41"/>
      <c r="L609" s="66"/>
      <c r="N609" s="41"/>
      <c r="O609" s="42"/>
      <c r="P609" s="10"/>
      <c r="Q609" s="10"/>
      <c r="R609" s="43"/>
    </row>
    <row r="610" s="44" customFormat="true" ht="17.25" hidden="false" customHeight="false" outlineLevel="0" collapsed="false">
      <c r="A610" s="41"/>
      <c r="B610" s="42"/>
      <c r="C610" s="10"/>
      <c r="D610" s="10"/>
      <c r="E610" s="43"/>
      <c r="F610" s="80"/>
      <c r="G610" s="81"/>
      <c r="H610" s="82"/>
      <c r="K610" s="41"/>
      <c r="L610" s="66"/>
      <c r="N610" s="41"/>
      <c r="O610" s="42"/>
      <c r="P610" s="10"/>
      <c r="Q610" s="10"/>
      <c r="R610" s="43"/>
    </row>
    <row r="611" s="44" customFormat="true" ht="17.25" hidden="false" customHeight="false" outlineLevel="0" collapsed="false">
      <c r="A611" s="41"/>
      <c r="B611" s="42"/>
      <c r="C611" s="10"/>
      <c r="D611" s="10"/>
      <c r="E611" s="43"/>
      <c r="F611" s="80"/>
      <c r="G611" s="81"/>
      <c r="H611" s="82"/>
      <c r="K611" s="41"/>
      <c r="L611" s="66"/>
      <c r="N611" s="41"/>
      <c r="O611" s="42"/>
      <c r="P611" s="10"/>
      <c r="Q611" s="10"/>
      <c r="R611" s="43"/>
    </row>
    <row r="612" s="44" customFormat="true" ht="17.25" hidden="false" customHeight="false" outlineLevel="0" collapsed="false">
      <c r="A612" s="41"/>
      <c r="B612" s="42"/>
      <c r="C612" s="10"/>
      <c r="D612" s="10"/>
      <c r="E612" s="43"/>
      <c r="F612" s="80"/>
      <c r="G612" s="81"/>
      <c r="H612" s="82"/>
      <c r="K612" s="41"/>
      <c r="L612" s="66"/>
      <c r="N612" s="41"/>
      <c r="O612" s="42"/>
      <c r="P612" s="10"/>
      <c r="Q612" s="10"/>
      <c r="R612" s="43"/>
    </row>
    <row r="613" s="44" customFormat="true" ht="17.25" hidden="false" customHeight="false" outlineLevel="0" collapsed="false">
      <c r="A613" s="41"/>
      <c r="B613" s="42"/>
      <c r="C613" s="10"/>
      <c r="D613" s="10"/>
      <c r="E613" s="43"/>
      <c r="F613" s="80"/>
      <c r="G613" s="81"/>
      <c r="H613" s="82"/>
      <c r="K613" s="41"/>
      <c r="L613" s="66"/>
      <c r="N613" s="41"/>
      <c r="O613" s="42"/>
      <c r="P613" s="10"/>
      <c r="Q613" s="10"/>
      <c r="R613" s="43"/>
    </row>
    <row r="614" s="44" customFormat="true" ht="17.25" hidden="false" customHeight="false" outlineLevel="0" collapsed="false">
      <c r="A614" s="41"/>
      <c r="B614" s="42"/>
      <c r="C614" s="10"/>
      <c r="D614" s="10"/>
      <c r="E614" s="43"/>
      <c r="F614" s="80"/>
      <c r="G614" s="81"/>
      <c r="H614" s="82"/>
      <c r="K614" s="41"/>
      <c r="L614" s="66"/>
      <c r="N614" s="41"/>
      <c r="O614" s="42"/>
      <c r="P614" s="10"/>
      <c r="Q614" s="10"/>
      <c r="R614" s="43"/>
    </row>
    <row r="615" s="44" customFormat="true" ht="17.25" hidden="false" customHeight="false" outlineLevel="0" collapsed="false">
      <c r="A615" s="41"/>
      <c r="B615" s="42"/>
      <c r="C615" s="10"/>
      <c r="D615" s="10"/>
      <c r="E615" s="43"/>
      <c r="F615" s="80"/>
      <c r="G615" s="81"/>
      <c r="H615" s="82"/>
      <c r="K615" s="41"/>
      <c r="L615" s="66"/>
      <c r="N615" s="41"/>
      <c r="O615" s="42"/>
      <c r="P615" s="10"/>
      <c r="Q615" s="10"/>
      <c r="R615" s="43"/>
    </row>
    <row r="616" s="44" customFormat="true" ht="17.25" hidden="false" customHeight="false" outlineLevel="0" collapsed="false">
      <c r="A616" s="41"/>
      <c r="B616" s="42"/>
      <c r="C616" s="10"/>
      <c r="D616" s="10"/>
      <c r="E616" s="43"/>
      <c r="F616" s="80"/>
      <c r="G616" s="81"/>
      <c r="H616" s="82"/>
      <c r="K616" s="41"/>
      <c r="L616" s="66"/>
      <c r="N616" s="41"/>
      <c r="O616" s="42"/>
      <c r="P616" s="10"/>
      <c r="Q616" s="10"/>
      <c r="R616" s="43"/>
    </row>
    <row r="617" s="44" customFormat="true" ht="17.25" hidden="false" customHeight="false" outlineLevel="0" collapsed="false">
      <c r="A617" s="41"/>
      <c r="B617" s="42"/>
      <c r="C617" s="10"/>
      <c r="D617" s="10"/>
      <c r="E617" s="43"/>
      <c r="F617" s="80"/>
      <c r="G617" s="81"/>
      <c r="H617" s="82"/>
      <c r="K617" s="41"/>
      <c r="L617" s="66"/>
      <c r="N617" s="41"/>
      <c r="O617" s="42"/>
      <c r="P617" s="10"/>
      <c r="Q617" s="10"/>
      <c r="R617" s="43"/>
    </row>
    <row r="618" s="44" customFormat="true" ht="17.25" hidden="false" customHeight="false" outlineLevel="0" collapsed="false">
      <c r="A618" s="41"/>
      <c r="B618" s="42"/>
      <c r="C618" s="10"/>
      <c r="D618" s="10"/>
      <c r="E618" s="43"/>
      <c r="F618" s="80"/>
      <c r="G618" s="81"/>
      <c r="H618" s="82"/>
      <c r="K618" s="41"/>
      <c r="L618" s="66"/>
      <c r="N618" s="41"/>
      <c r="O618" s="42"/>
      <c r="P618" s="10"/>
      <c r="Q618" s="10"/>
      <c r="R618" s="43"/>
    </row>
    <row r="619" s="44" customFormat="true" ht="17.25" hidden="false" customHeight="false" outlineLevel="0" collapsed="false">
      <c r="A619" s="41"/>
      <c r="B619" s="42"/>
      <c r="C619" s="10"/>
      <c r="D619" s="10"/>
      <c r="E619" s="43"/>
      <c r="F619" s="80"/>
      <c r="G619" s="81"/>
      <c r="H619" s="82"/>
      <c r="K619" s="41"/>
      <c r="L619" s="66"/>
      <c r="N619" s="41"/>
      <c r="O619" s="42"/>
      <c r="P619" s="10"/>
      <c r="Q619" s="10"/>
      <c r="R619" s="43"/>
    </row>
    <row r="620" s="44" customFormat="true" ht="17.25" hidden="false" customHeight="false" outlineLevel="0" collapsed="false">
      <c r="A620" s="41"/>
      <c r="B620" s="42"/>
      <c r="C620" s="10"/>
      <c r="D620" s="10"/>
      <c r="E620" s="43"/>
      <c r="F620" s="80"/>
      <c r="G620" s="81"/>
      <c r="H620" s="82"/>
      <c r="K620" s="41"/>
      <c r="L620" s="66"/>
      <c r="N620" s="41"/>
      <c r="O620" s="42"/>
      <c r="P620" s="10"/>
      <c r="Q620" s="10"/>
      <c r="R620" s="43"/>
    </row>
    <row r="621" s="44" customFormat="true" ht="17.25" hidden="false" customHeight="false" outlineLevel="0" collapsed="false">
      <c r="A621" s="41"/>
      <c r="B621" s="42"/>
      <c r="C621" s="10"/>
      <c r="D621" s="10"/>
      <c r="E621" s="43"/>
      <c r="F621" s="80"/>
      <c r="G621" s="81"/>
      <c r="H621" s="82"/>
      <c r="K621" s="41"/>
      <c r="L621" s="66"/>
      <c r="N621" s="41"/>
      <c r="O621" s="42"/>
      <c r="P621" s="10"/>
      <c r="Q621" s="10"/>
      <c r="R621" s="43"/>
    </row>
    <row r="622" s="44" customFormat="true" ht="17.25" hidden="false" customHeight="false" outlineLevel="0" collapsed="false">
      <c r="A622" s="41"/>
      <c r="B622" s="42"/>
      <c r="C622" s="10"/>
      <c r="D622" s="10"/>
      <c r="E622" s="43"/>
      <c r="F622" s="80"/>
      <c r="G622" s="81"/>
      <c r="H622" s="82"/>
      <c r="K622" s="41"/>
      <c r="L622" s="66"/>
      <c r="N622" s="41"/>
      <c r="O622" s="42"/>
      <c r="P622" s="10"/>
      <c r="Q622" s="10"/>
      <c r="R622" s="43"/>
    </row>
    <row r="623" s="44" customFormat="true" ht="17.25" hidden="false" customHeight="false" outlineLevel="0" collapsed="false">
      <c r="A623" s="41"/>
      <c r="B623" s="42"/>
      <c r="C623" s="10"/>
      <c r="D623" s="10"/>
      <c r="E623" s="43"/>
      <c r="F623" s="80"/>
      <c r="G623" s="81"/>
      <c r="H623" s="82"/>
      <c r="K623" s="41"/>
      <c r="L623" s="66"/>
      <c r="N623" s="41"/>
      <c r="O623" s="42"/>
      <c r="P623" s="10"/>
      <c r="Q623" s="10"/>
      <c r="R623" s="43"/>
    </row>
    <row r="624" s="44" customFormat="true" ht="17.25" hidden="false" customHeight="false" outlineLevel="0" collapsed="false">
      <c r="A624" s="41"/>
      <c r="B624" s="42"/>
      <c r="C624" s="10"/>
      <c r="D624" s="10"/>
      <c r="E624" s="43"/>
      <c r="F624" s="80"/>
      <c r="G624" s="81"/>
      <c r="H624" s="82"/>
      <c r="K624" s="41"/>
      <c r="L624" s="66"/>
      <c r="N624" s="41"/>
      <c r="O624" s="42"/>
      <c r="P624" s="10"/>
      <c r="Q624" s="10"/>
      <c r="R624" s="43"/>
    </row>
    <row r="625" s="44" customFormat="true" ht="17.25" hidden="false" customHeight="false" outlineLevel="0" collapsed="false">
      <c r="A625" s="41"/>
      <c r="B625" s="42"/>
      <c r="C625" s="10"/>
      <c r="D625" s="10"/>
      <c r="E625" s="43"/>
      <c r="F625" s="80"/>
      <c r="G625" s="81"/>
      <c r="H625" s="82"/>
      <c r="K625" s="41"/>
      <c r="L625" s="66"/>
      <c r="N625" s="41"/>
      <c r="O625" s="42"/>
      <c r="P625" s="10"/>
      <c r="Q625" s="10"/>
      <c r="R625" s="43"/>
    </row>
    <row r="626" s="44" customFormat="true" ht="17.25" hidden="false" customHeight="false" outlineLevel="0" collapsed="false">
      <c r="A626" s="41"/>
      <c r="B626" s="42"/>
      <c r="C626" s="10"/>
      <c r="D626" s="10"/>
      <c r="E626" s="43"/>
      <c r="F626" s="80"/>
      <c r="G626" s="81"/>
      <c r="H626" s="82"/>
      <c r="K626" s="41"/>
      <c r="L626" s="66"/>
      <c r="N626" s="41"/>
      <c r="O626" s="42"/>
      <c r="P626" s="10"/>
      <c r="Q626" s="10"/>
      <c r="R626" s="43"/>
    </row>
    <row r="627" s="44" customFormat="true" ht="17.25" hidden="false" customHeight="false" outlineLevel="0" collapsed="false">
      <c r="A627" s="41"/>
      <c r="B627" s="42"/>
      <c r="C627" s="10"/>
      <c r="D627" s="10"/>
      <c r="E627" s="43"/>
      <c r="F627" s="80"/>
      <c r="G627" s="81"/>
      <c r="H627" s="82"/>
      <c r="K627" s="41"/>
      <c r="L627" s="66"/>
      <c r="N627" s="41"/>
      <c r="O627" s="42"/>
      <c r="P627" s="10"/>
      <c r="Q627" s="10"/>
      <c r="R627" s="43"/>
    </row>
    <row r="628" s="44" customFormat="true" ht="17.25" hidden="false" customHeight="false" outlineLevel="0" collapsed="false">
      <c r="A628" s="41"/>
      <c r="B628" s="42"/>
      <c r="C628" s="10"/>
      <c r="D628" s="10"/>
      <c r="E628" s="43"/>
      <c r="F628" s="80"/>
      <c r="G628" s="81"/>
      <c r="H628" s="82"/>
      <c r="K628" s="41"/>
      <c r="L628" s="66"/>
      <c r="N628" s="41"/>
      <c r="O628" s="42"/>
      <c r="P628" s="10"/>
      <c r="Q628" s="10"/>
      <c r="R628" s="43"/>
    </row>
    <row r="629" s="44" customFormat="true" ht="17.25" hidden="false" customHeight="false" outlineLevel="0" collapsed="false">
      <c r="A629" s="41"/>
      <c r="B629" s="42"/>
      <c r="C629" s="10"/>
      <c r="D629" s="10"/>
      <c r="E629" s="43"/>
      <c r="F629" s="80"/>
      <c r="G629" s="81"/>
      <c r="H629" s="82"/>
      <c r="K629" s="41"/>
      <c r="L629" s="66"/>
      <c r="N629" s="41"/>
      <c r="O629" s="42"/>
      <c r="P629" s="10"/>
      <c r="Q629" s="10"/>
      <c r="R629" s="43"/>
    </row>
    <row r="630" s="44" customFormat="true" ht="17.25" hidden="false" customHeight="false" outlineLevel="0" collapsed="false">
      <c r="A630" s="41"/>
      <c r="B630" s="42"/>
      <c r="C630" s="10"/>
      <c r="D630" s="10"/>
      <c r="E630" s="43"/>
      <c r="F630" s="80"/>
      <c r="G630" s="81"/>
      <c r="H630" s="82"/>
      <c r="K630" s="41"/>
      <c r="L630" s="66"/>
      <c r="N630" s="41"/>
      <c r="O630" s="42"/>
      <c r="P630" s="10"/>
      <c r="Q630" s="10"/>
      <c r="R630" s="43"/>
    </row>
    <row r="631" s="44" customFormat="true" ht="17.25" hidden="false" customHeight="false" outlineLevel="0" collapsed="false">
      <c r="A631" s="41"/>
      <c r="B631" s="42"/>
      <c r="C631" s="10"/>
      <c r="D631" s="10"/>
      <c r="E631" s="43"/>
      <c r="F631" s="80"/>
      <c r="G631" s="81"/>
      <c r="H631" s="82"/>
      <c r="K631" s="41"/>
      <c r="L631" s="66"/>
      <c r="N631" s="41"/>
      <c r="O631" s="42"/>
      <c r="P631" s="10"/>
      <c r="Q631" s="10"/>
      <c r="R631" s="43"/>
    </row>
    <row r="632" s="44" customFormat="true" ht="17.25" hidden="false" customHeight="false" outlineLevel="0" collapsed="false">
      <c r="A632" s="41"/>
      <c r="B632" s="42"/>
      <c r="C632" s="10"/>
      <c r="D632" s="10"/>
      <c r="E632" s="43"/>
      <c r="F632" s="80"/>
      <c r="G632" s="81"/>
      <c r="H632" s="82"/>
      <c r="K632" s="41"/>
      <c r="L632" s="66"/>
      <c r="N632" s="41"/>
      <c r="O632" s="42"/>
      <c r="P632" s="10"/>
      <c r="Q632" s="10"/>
      <c r="R632" s="43"/>
    </row>
    <row r="633" s="44" customFormat="true" ht="17.25" hidden="false" customHeight="false" outlineLevel="0" collapsed="false">
      <c r="A633" s="41"/>
      <c r="B633" s="42"/>
      <c r="C633" s="10"/>
      <c r="D633" s="10"/>
      <c r="E633" s="43"/>
      <c r="F633" s="80"/>
      <c r="G633" s="81"/>
      <c r="H633" s="82"/>
      <c r="K633" s="41"/>
      <c r="L633" s="66"/>
      <c r="N633" s="41"/>
      <c r="O633" s="42"/>
      <c r="P633" s="10"/>
      <c r="Q633" s="10"/>
      <c r="R633" s="43"/>
    </row>
    <row r="634" s="44" customFormat="true" ht="17.25" hidden="false" customHeight="false" outlineLevel="0" collapsed="false">
      <c r="A634" s="41"/>
      <c r="B634" s="42"/>
      <c r="C634" s="10"/>
      <c r="D634" s="10"/>
      <c r="E634" s="43"/>
      <c r="F634" s="80"/>
      <c r="G634" s="81"/>
      <c r="H634" s="82"/>
      <c r="K634" s="41"/>
      <c r="L634" s="66"/>
      <c r="N634" s="41"/>
      <c r="O634" s="42"/>
      <c r="P634" s="10"/>
      <c r="Q634" s="10"/>
      <c r="R634" s="43"/>
    </row>
    <row r="635" s="44" customFormat="true" ht="17.25" hidden="false" customHeight="false" outlineLevel="0" collapsed="false">
      <c r="A635" s="41"/>
      <c r="B635" s="42"/>
      <c r="C635" s="10"/>
      <c r="D635" s="10"/>
      <c r="E635" s="43"/>
      <c r="F635" s="80"/>
      <c r="G635" s="81"/>
      <c r="H635" s="82"/>
      <c r="K635" s="41"/>
      <c r="L635" s="66"/>
      <c r="N635" s="41"/>
      <c r="O635" s="42"/>
      <c r="P635" s="10"/>
      <c r="Q635" s="10"/>
      <c r="R635" s="43"/>
    </row>
    <row r="636" s="44" customFormat="true" ht="17.25" hidden="false" customHeight="false" outlineLevel="0" collapsed="false">
      <c r="A636" s="41"/>
      <c r="B636" s="42"/>
      <c r="C636" s="10"/>
      <c r="D636" s="10"/>
      <c r="E636" s="43"/>
      <c r="F636" s="80"/>
      <c r="G636" s="81"/>
      <c r="H636" s="82"/>
      <c r="K636" s="41"/>
      <c r="L636" s="66"/>
      <c r="N636" s="41"/>
      <c r="O636" s="42"/>
      <c r="P636" s="10"/>
      <c r="Q636" s="10"/>
      <c r="R636" s="43"/>
    </row>
    <row r="637" s="44" customFormat="true" ht="17.25" hidden="false" customHeight="false" outlineLevel="0" collapsed="false">
      <c r="A637" s="41"/>
      <c r="B637" s="42"/>
      <c r="C637" s="10"/>
      <c r="D637" s="10"/>
      <c r="E637" s="43"/>
      <c r="F637" s="80"/>
      <c r="G637" s="81"/>
      <c r="H637" s="82"/>
      <c r="K637" s="41"/>
      <c r="L637" s="66"/>
      <c r="N637" s="41"/>
      <c r="O637" s="42"/>
      <c r="P637" s="10"/>
      <c r="Q637" s="10"/>
      <c r="R637" s="43"/>
    </row>
    <row r="638" s="44" customFormat="true" ht="17.25" hidden="false" customHeight="false" outlineLevel="0" collapsed="false">
      <c r="A638" s="41"/>
      <c r="B638" s="42"/>
      <c r="C638" s="10"/>
      <c r="D638" s="10"/>
      <c r="E638" s="43"/>
      <c r="F638" s="80"/>
      <c r="G638" s="81"/>
      <c r="H638" s="82"/>
      <c r="K638" s="41"/>
      <c r="L638" s="66"/>
      <c r="N638" s="41"/>
      <c r="O638" s="42"/>
      <c r="P638" s="10"/>
      <c r="Q638" s="10"/>
      <c r="R638" s="43"/>
    </row>
    <row r="639" s="44" customFormat="true" ht="17.25" hidden="false" customHeight="false" outlineLevel="0" collapsed="false">
      <c r="A639" s="41"/>
      <c r="B639" s="42"/>
      <c r="C639" s="10"/>
      <c r="D639" s="10"/>
      <c r="E639" s="43"/>
      <c r="F639" s="80"/>
      <c r="G639" s="81"/>
      <c r="H639" s="82"/>
      <c r="K639" s="41"/>
      <c r="L639" s="66"/>
      <c r="N639" s="41"/>
      <c r="O639" s="42"/>
      <c r="P639" s="10"/>
      <c r="Q639" s="10"/>
      <c r="R639" s="43"/>
    </row>
    <row r="640" s="44" customFormat="true" ht="17.25" hidden="false" customHeight="false" outlineLevel="0" collapsed="false">
      <c r="A640" s="41"/>
      <c r="B640" s="42"/>
      <c r="C640" s="10"/>
      <c r="D640" s="10"/>
      <c r="E640" s="43"/>
      <c r="F640" s="80"/>
      <c r="G640" s="81"/>
      <c r="H640" s="82"/>
      <c r="K640" s="41"/>
      <c r="L640" s="66"/>
      <c r="N640" s="41"/>
      <c r="O640" s="42"/>
      <c r="P640" s="10"/>
      <c r="Q640" s="10"/>
      <c r="R640" s="43"/>
    </row>
    <row r="641" s="44" customFormat="true" ht="17.25" hidden="false" customHeight="false" outlineLevel="0" collapsed="false">
      <c r="A641" s="41"/>
      <c r="B641" s="42"/>
      <c r="C641" s="10"/>
      <c r="D641" s="10"/>
      <c r="E641" s="43"/>
      <c r="F641" s="80"/>
      <c r="G641" s="81"/>
      <c r="H641" s="82"/>
      <c r="K641" s="41"/>
      <c r="L641" s="66"/>
      <c r="N641" s="41"/>
      <c r="O641" s="42"/>
      <c r="P641" s="10"/>
      <c r="Q641" s="10"/>
      <c r="R641" s="43"/>
    </row>
    <row r="642" s="44" customFormat="true" ht="17.25" hidden="false" customHeight="false" outlineLevel="0" collapsed="false">
      <c r="A642" s="41"/>
      <c r="B642" s="42"/>
      <c r="C642" s="10"/>
      <c r="D642" s="10"/>
      <c r="E642" s="43"/>
      <c r="F642" s="80"/>
      <c r="G642" s="81"/>
      <c r="H642" s="82"/>
      <c r="K642" s="41"/>
      <c r="L642" s="66"/>
      <c r="N642" s="41"/>
      <c r="O642" s="42"/>
      <c r="P642" s="10"/>
      <c r="Q642" s="10"/>
      <c r="R642" s="43"/>
    </row>
    <row r="643" s="44" customFormat="true" ht="17.25" hidden="false" customHeight="false" outlineLevel="0" collapsed="false">
      <c r="A643" s="41"/>
      <c r="B643" s="42"/>
      <c r="C643" s="10"/>
      <c r="D643" s="10"/>
      <c r="E643" s="43"/>
      <c r="F643" s="80"/>
      <c r="G643" s="81"/>
      <c r="H643" s="82"/>
      <c r="K643" s="41"/>
      <c r="L643" s="66"/>
      <c r="N643" s="41"/>
      <c r="O643" s="42"/>
      <c r="P643" s="10"/>
      <c r="Q643" s="10"/>
      <c r="R643" s="43"/>
    </row>
    <row r="644" s="44" customFormat="true" ht="17.25" hidden="false" customHeight="false" outlineLevel="0" collapsed="false">
      <c r="A644" s="41"/>
      <c r="B644" s="42"/>
      <c r="C644" s="10"/>
      <c r="D644" s="10"/>
      <c r="E644" s="43"/>
      <c r="F644" s="80"/>
      <c r="G644" s="81"/>
      <c r="H644" s="82"/>
      <c r="K644" s="41"/>
      <c r="L644" s="66"/>
      <c r="N644" s="41"/>
      <c r="O644" s="42"/>
      <c r="P644" s="10"/>
      <c r="Q644" s="10"/>
      <c r="R644" s="43"/>
    </row>
    <row r="645" s="44" customFormat="true" ht="17.25" hidden="false" customHeight="false" outlineLevel="0" collapsed="false">
      <c r="A645" s="41"/>
      <c r="B645" s="42"/>
      <c r="C645" s="10"/>
      <c r="D645" s="10"/>
      <c r="E645" s="43"/>
      <c r="F645" s="80"/>
      <c r="G645" s="81"/>
      <c r="H645" s="82"/>
      <c r="K645" s="41"/>
      <c r="L645" s="66"/>
      <c r="N645" s="41"/>
      <c r="O645" s="42"/>
      <c r="P645" s="10"/>
      <c r="Q645" s="10"/>
      <c r="R645" s="43"/>
    </row>
    <row r="646" s="44" customFormat="true" ht="17.25" hidden="false" customHeight="false" outlineLevel="0" collapsed="false">
      <c r="A646" s="41"/>
      <c r="B646" s="42"/>
      <c r="C646" s="10"/>
      <c r="D646" s="10"/>
      <c r="E646" s="43"/>
      <c r="F646" s="80"/>
      <c r="G646" s="81"/>
      <c r="H646" s="82"/>
      <c r="K646" s="41"/>
      <c r="L646" s="66"/>
      <c r="N646" s="41"/>
      <c r="O646" s="42"/>
      <c r="P646" s="10"/>
      <c r="Q646" s="10"/>
      <c r="R646" s="43"/>
    </row>
    <row r="647" s="44" customFormat="true" ht="17.25" hidden="false" customHeight="false" outlineLevel="0" collapsed="false">
      <c r="A647" s="41"/>
      <c r="B647" s="42"/>
      <c r="C647" s="10"/>
      <c r="D647" s="10"/>
      <c r="E647" s="43"/>
      <c r="F647" s="80"/>
      <c r="G647" s="81"/>
      <c r="H647" s="82"/>
      <c r="K647" s="41"/>
      <c r="L647" s="66"/>
      <c r="N647" s="41"/>
      <c r="O647" s="42"/>
      <c r="P647" s="10"/>
      <c r="Q647" s="10"/>
      <c r="R647" s="43"/>
    </row>
    <row r="648" s="44" customFormat="true" ht="17.25" hidden="false" customHeight="false" outlineLevel="0" collapsed="false">
      <c r="A648" s="41"/>
      <c r="B648" s="42"/>
      <c r="C648" s="10"/>
      <c r="D648" s="10"/>
      <c r="E648" s="43"/>
      <c r="F648" s="80"/>
      <c r="G648" s="81"/>
      <c r="H648" s="82"/>
      <c r="K648" s="41"/>
      <c r="L648" s="66"/>
      <c r="N648" s="41"/>
      <c r="O648" s="42"/>
      <c r="P648" s="10"/>
      <c r="Q648" s="10"/>
      <c r="R648" s="43"/>
    </row>
    <row r="649" s="44" customFormat="true" ht="17.25" hidden="false" customHeight="false" outlineLevel="0" collapsed="false">
      <c r="A649" s="41"/>
      <c r="B649" s="42"/>
      <c r="C649" s="10"/>
      <c r="D649" s="10"/>
      <c r="E649" s="43"/>
      <c r="F649" s="80"/>
      <c r="G649" s="81"/>
      <c r="H649" s="82"/>
      <c r="K649" s="41"/>
      <c r="L649" s="66"/>
      <c r="N649" s="41"/>
      <c r="O649" s="42"/>
      <c r="P649" s="10"/>
      <c r="Q649" s="10"/>
      <c r="R649" s="43"/>
    </row>
    <row r="650" s="44" customFormat="true" ht="17.25" hidden="false" customHeight="false" outlineLevel="0" collapsed="false">
      <c r="A650" s="41"/>
      <c r="B650" s="42"/>
      <c r="C650" s="10"/>
      <c r="D650" s="10"/>
      <c r="E650" s="43"/>
      <c r="F650" s="80"/>
      <c r="G650" s="81"/>
      <c r="H650" s="82"/>
      <c r="K650" s="41"/>
      <c r="L650" s="66"/>
      <c r="N650" s="41"/>
      <c r="O650" s="42"/>
      <c r="P650" s="10"/>
      <c r="Q650" s="10"/>
      <c r="R650" s="43"/>
    </row>
    <row r="651" s="44" customFormat="true" ht="17.25" hidden="false" customHeight="false" outlineLevel="0" collapsed="false">
      <c r="A651" s="41"/>
      <c r="B651" s="42"/>
      <c r="C651" s="10"/>
      <c r="D651" s="10"/>
      <c r="E651" s="43"/>
      <c r="F651" s="80"/>
      <c r="G651" s="81"/>
      <c r="H651" s="82"/>
      <c r="K651" s="41"/>
      <c r="L651" s="66"/>
      <c r="N651" s="41"/>
      <c r="O651" s="42"/>
      <c r="P651" s="10"/>
      <c r="Q651" s="10"/>
      <c r="R651" s="43"/>
    </row>
    <row r="652" s="44" customFormat="true" ht="17.25" hidden="false" customHeight="false" outlineLevel="0" collapsed="false">
      <c r="A652" s="41"/>
      <c r="B652" s="42"/>
      <c r="C652" s="10"/>
      <c r="D652" s="10"/>
      <c r="E652" s="43"/>
      <c r="F652" s="80"/>
      <c r="G652" s="81"/>
      <c r="H652" s="82"/>
      <c r="K652" s="41"/>
      <c r="L652" s="66"/>
      <c r="N652" s="41"/>
      <c r="O652" s="42"/>
      <c r="P652" s="10"/>
      <c r="Q652" s="10"/>
      <c r="R652" s="43"/>
    </row>
    <row r="653" s="44" customFormat="true" ht="17.25" hidden="false" customHeight="false" outlineLevel="0" collapsed="false">
      <c r="A653" s="41"/>
      <c r="B653" s="42"/>
      <c r="C653" s="10"/>
      <c r="D653" s="10"/>
      <c r="E653" s="43"/>
      <c r="F653" s="80"/>
      <c r="G653" s="81"/>
      <c r="H653" s="82"/>
      <c r="K653" s="41"/>
      <c r="L653" s="66"/>
      <c r="N653" s="41"/>
      <c r="O653" s="42"/>
      <c r="P653" s="10"/>
      <c r="Q653" s="10"/>
      <c r="R653" s="43"/>
    </row>
    <row r="654" s="44" customFormat="true" ht="17.25" hidden="false" customHeight="false" outlineLevel="0" collapsed="false">
      <c r="A654" s="41"/>
      <c r="B654" s="42"/>
      <c r="C654" s="10"/>
      <c r="D654" s="10"/>
      <c r="E654" s="43"/>
      <c r="F654" s="80"/>
      <c r="G654" s="81"/>
      <c r="H654" s="82"/>
      <c r="K654" s="41"/>
      <c r="L654" s="66"/>
      <c r="N654" s="41"/>
      <c r="O654" s="42"/>
      <c r="P654" s="10"/>
      <c r="Q654" s="10"/>
      <c r="R654" s="43"/>
    </row>
    <row r="655" s="44" customFormat="true" ht="17.25" hidden="false" customHeight="false" outlineLevel="0" collapsed="false">
      <c r="A655" s="41"/>
      <c r="B655" s="42"/>
      <c r="C655" s="10"/>
      <c r="D655" s="10"/>
      <c r="E655" s="43"/>
      <c r="F655" s="80"/>
      <c r="G655" s="81"/>
      <c r="H655" s="82"/>
      <c r="K655" s="41"/>
      <c r="L655" s="66"/>
      <c r="N655" s="41"/>
      <c r="O655" s="42"/>
      <c r="P655" s="10"/>
      <c r="Q655" s="10"/>
      <c r="R655" s="43"/>
    </row>
    <row r="656" s="44" customFormat="true" ht="17.25" hidden="false" customHeight="false" outlineLevel="0" collapsed="false">
      <c r="A656" s="41"/>
      <c r="B656" s="42"/>
      <c r="C656" s="10"/>
      <c r="D656" s="10"/>
      <c r="E656" s="43"/>
      <c r="F656" s="80"/>
      <c r="G656" s="81"/>
      <c r="H656" s="82"/>
      <c r="K656" s="41"/>
      <c r="L656" s="66"/>
      <c r="N656" s="41"/>
      <c r="O656" s="42"/>
      <c r="P656" s="10"/>
      <c r="Q656" s="10"/>
      <c r="R656" s="43"/>
    </row>
    <row r="657" s="44" customFormat="true" ht="17.25" hidden="false" customHeight="false" outlineLevel="0" collapsed="false">
      <c r="A657" s="41"/>
      <c r="B657" s="42"/>
      <c r="C657" s="10"/>
      <c r="D657" s="10"/>
      <c r="E657" s="43"/>
      <c r="F657" s="80"/>
      <c r="G657" s="81"/>
      <c r="H657" s="82"/>
      <c r="K657" s="41"/>
      <c r="L657" s="66"/>
      <c r="N657" s="41"/>
      <c r="O657" s="42"/>
      <c r="P657" s="10"/>
      <c r="Q657" s="10"/>
      <c r="R657" s="43"/>
    </row>
    <row r="658" s="44" customFormat="true" ht="17.25" hidden="false" customHeight="false" outlineLevel="0" collapsed="false">
      <c r="A658" s="41"/>
      <c r="B658" s="42"/>
      <c r="C658" s="10"/>
      <c r="D658" s="10"/>
      <c r="E658" s="43"/>
      <c r="F658" s="80"/>
      <c r="G658" s="81"/>
      <c r="H658" s="82"/>
      <c r="K658" s="41"/>
      <c r="L658" s="66"/>
      <c r="N658" s="41"/>
      <c r="O658" s="42"/>
      <c r="P658" s="10"/>
      <c r="Q658" s="10"/>
      <c r="R658" s="43"/>
    </row>
    <row r="659" s="44" customFormat="true" ht="17.25" hidden="false" customHeight="false" outlineLevel="0" collapsed="false">
      <c r="A659" s="41"/>
      <c r="B659" s="42"/>
      <c r="C659" s="10"/>
      <c r="D659" s="10"/>
      <c r="E659" s="43"/>
      <c r="F659" s="80"/>
      <c r="G659" s="81"/>
      <c r="H659" s="82"/>
      <c r="K659" s="41"/>
      <c r="L659" s="66"/>
      <c r="N659" s="41"/>
      <c r="O659" s="42"/>
      <c r="P659" s="10"/>
      <c r="Q659" s="10"/>
      <c r="R659" s="43"/>
    </row>
    <row r="660" s="44" customFormat="true" ht="17.25" hidden="false" customHeight="false" outlineLevel="0" collapsed="false">
      <c r="A660" s="41"/>
      <c r="B660" s="42"/>
      <c r="C660" s="10"/>
      <c r="D660" s="10"/>
      <c r="E660" s="43"/>
      <c r="F660" s="80"/>
      <c r="G660" s="81"/>
      <c r="H660" s="82"/>
      <c r="K660" s="41"/>
      <c r="L660" s="66"/>
      <c r="N660" s="41"/>
      <c r="O660" s="42"/>
      <c r="P660" s="10"/>
      <c r="Q660" s="10"/>
      <c r="R660" s="43"/>
    </row>
    <row r="661" s="44" customFormat="true" ht="17.25" hidden="false" customHeight="false" outlineLevel="0" collapsed="false">
      <c r="A661" s="41"/>
      <c r="B661" s="42"/>
      <c r="C661" s="10"/>
      <c r="D661" s="10"/>
      <c r="E661" s="43"/>
      <c r="F661" s="80"/>
      <c r="G661" s="81"/>
      <c r="H661" s="82"/>
      <c r="K661" s="41"/>
      <c r="L661" s="66"/>
      <c r="N661" s="41"/>
      <c r="O661" s="42"/>
      <c r="P661" s="10"/>
      <c r="Q661" s="10"/>
      <c r="R661" s="43"/>
    </row>
    <row r="662" s="44" customFormat="true" ht="17.25" hidden="false" customHeight="false" outlineLevel="0" collapsed="false">
      <c r="A662" s="41"/>
      <c r="B662" s="42"/>
      <c r="C662" s="10"/>
      <c r="D662" s="10"/>
      <c r="E662" s="43"/>
      <c r="F662" s="80"/>
      <c r="G662" s="81"/>
      <c r="H662" s="82"/>
      <c r="K662" s="41"/>
      <c r="L662" s="66"/>
      <c r="N662" s="41"/>
      <c r="O662" s="42"/>
      <c r="P662" s="10"/>
      <c r="Q662" s="10"/>
      <c r="R662" s="43"/>
    </row>
    <row r="663" s="44" customFormat="true" ht="17.25" hidden="false" customHeight="false" outlineLevel="0" collapsed="false">
      <c r="A663" s="41"/>
      <c r="B663" s="42"/>
      <c r="C663" s="10"/>
      <c r="D663" s="10"/>
      <c r="E663" s="43"/>
      <c r="F663" s="80"/>
      <c r="G663" s="81"/>
      <c r="H663" s="82"/>
      <c r="K663" s="41"/>
      <c r="L663" s="66"/>
      <c r="N663" s="41"/>
      <c r="O663" s="42"/>
      <c r="P663" s="10"/>
      <c r="Q663" s="10"/>
      <c r="R663" s="43"/>
    </row>
    <row r="664" s="44" customFormat="true" ht="17.25" hidden="false" customHeight="false" outlineLevel="0" collapsed="false">
      <c r="A664" s="41"/>
      <c r="B664" s="42"/>
      <c r="C664" s="10"/>
      <c r="D664" s="10"/>
      <c r="E664" s="43"/>
      <c r="F664" s="80"/>
      <c r="G664" s="81"/>
      <c r="H664" s="82"/>
      <c r="K664" s="41"/>
      <c r="L664" s="66"/>
      <c r="N664" s="41"/>
      <c r="O664" s="42"/>
      <c r="P664" s="10"/>
      <c r="Q664" s="10"/>
      <c r="R664" s="43"/>
    </row>
    <row r="665" s="44" customFormat="true" ht="17.25" hidden="false" customHeight="false" outlineLevel="0" collapsed="false">
      <c r="A665" s="41"/>
      <c r="B665" s="42"/>
      <c r="C665" s="10"/>
      <c r="D665" s="10"/>
      <c r="E665" s="43"/>
      <c r="F665" s="80"/>
      <c r="G665" s="81"/>
      <c r="H665" s="82"/>
      <c r="K665" s="41"/>
      <c r="L665" s="66"/>
      <c r="N665" s="41"/>
      <c r="O665" s="42"/>
      <c r="P665" s="10"/>
      <c r="Q665" s="10"/>
      <c r="R665" s="43"/>
    </row>
    <row r="666" s="44" customFormat="true" ht="17.25" hidden="false" customHeight="false" outlineLevel="0" collapsed="false">
      <c r="A666" s="41"/>
      <c r="B666" s="42"/>
      <c r="C666" s="10"/>
      <c r="D666" s="10"/>
      <c r="E666" s="43"/>
      <c r="F666" s="80"/>
      <c r="G666" s="81"/>
      <c r="H666" s="82"/>
      <c r="K666" s="41"/>
      <c r="L666" s="66"/>
      <c r="N666" s="41"/>
      <c r="O666" s="42"/>
      <c r="P666" s="10"/>
      <c r="Q666" s="10"/>
      <c r="R666" s="43"/>
    </row>
    <row r="667" s="44" customFormat="true" ht="17.25" hidden="false" customHeight="false" outlineLevel="0" collapsed="false">
      <c r="A667" s="41"/>
      <c r="B667" s="42"/>
      <c r="C667" s="10"/>
      <c r="D667" s="10"/>
      <c r="E667" s="43"/>
      <c r="F667" s="80"/>
      <c r="G667" s="81"/>
      <c r="H667" s="82"/>
      <c r="K667" s="41"/>
      <c r="L667" s="66"/>
      <c r="N667" s="41"/>
      <c r="O667" s="42"/>
      <c r="P667" s="10"/>
      <c r="Q667" s="10"/>
      <c r="R667" s="43"/>
    </row>
    <row r="668" s="44" customFormat="true" ht="17.25" hidden="false" customHeight="false" outlineLevel="0" collapsed="false">
      <c r="A668" s="41"/>
      <c r="B668" s="42"/>
      <c r="C668" s="10"/>
      <c r="D668" s="10"/>
      <c r="E668" s="43"/>
      <c r="F668" s="80"/>
      <c r="G668" s="81"/>
      <c r="H668" s="82"/>
      <c r="K668" s="41"/>
      <c r="L668" s="66"/>
      <c r="N668" s="41"/>
      <c r="O668" s="42"/>
      <c r="P668" s="10"/>
      <c r="Q668" s="10"/>
      <c r="R668" s="43"/>
    </row>
    <row r="669" s="44" customFormat="true" ht="17.25" hidden="false" customHeight="false" outlineLevel="0" collapsed="false">
      <c r="A669" s="41"/>
      <c r="B669" s="42"/>
      <c r="C669" s="10"/>
      <c r="D669" s="10"/>
      <c r="E669" s="43"/>
      <c r="F669" s="80"/>
      <c r="G669" s="81"/>
      <c r="H669" s="82"/>
      <c r="K669" s="41"/>
      <c r="L669" s="66"/>
      <c r="N669" s="41"/>
      <c r="O669" s="42"/>
      <c r="P669" s="10"/>
      <c r="Q669" s="10"/>
      <c r="R669" s="43"/>
    </row>
    <row r="670" s="44" customFormat="true" ht="17.25" hidden="false" customHeight="false" outlineLevel="0" collapsed="false">
      <c r="A670" s="41"/>
      <c r="B670" s="42"/>
      <c r="C670" s="10"/>
      <c r="D670" s="10"/>
      <c r="E670" s="43"/>
      <c r="F670" s="80"/>
      <c r="G670" s="81"/>
      <c r="H670" s="82"/>
      <c r="K670" s="41"/>
      <c r="L670" s="66"/>
      <c r="N670" s="41"/>
      <c r="O670" s="42"/>
      <c r="P670" s="10"/>
      <c r="Q670" s="10"/>
      <c r="R670" s="43"/>
    </row>
    <row r="671" s="44" customFormat="true" ht="17.25" hidden="false" customHeight="false" outlineLevel="0" collapsed="false">
      <c r="A671" s="41"/>
      <c r="B671" s="42"/>
      <c r="C671" s="10"/>
      <c r="D671" s="10"/>
      <c r="E671" s="43"/>
      <c r="F671" s="80"/>
      <c r="G671" s="81"/>
      <c r="H671" s="82"/>
      <c r="K671" s="41"/>
      <c r="L671" s="66"/>
      <c r="N671" s="41"/>
      <c r="O671" s="42"/>
      <c r="P671" s="10"/>
      <c r="Q671" s="10"/>
      <c r="R671" s="43"/>
    </row>
    <row r="672" s="44" customFormat="true" ht="17.25" hidden="false" customHeight="false" outlineLevel="0" collapsed="false">
      <c r="A672" s="41"/>
      <c r="B672" s="42"/>
      <c r="C672" s="10"/>
      <c r="D672" s="10"/>
      <c r="E672" s="43"/>
      <c r="F672" s="80"/>
      <c r="G672" s="81"/>
      <c r="H672" s="82"/>
      <c r="K672" s="41"/>
      <c r="L672" s="66"/>
      <c r="N672" s="41"/>
      <c r="O672" s="42"/>
      <c r="P672" s="10"/>
      <c r="Q672" s="10"/>
      <c r="R672" s="43"/>
    </row>
    <row r="673" s="44" customFormat="true" ht="17.25" hidden="false" customHeight="false" outlineLevel="0" collapsed="false">
      <c r="A673" s="41"/>
      <c r="B673" s="42"/>
      <c r="C673" s="10"/>
      <c r="D673" s="10"/>
      <c r="E673" s="43"/>
      <c r="F673" s="80"/>
      <c r="G673" s="81"/>
      <c r="H673" s="82"/>
      <c r="K673" s="41"/>
      <c r="L673" s="66"/>
      <c r="N673" s="41"/>
      <c r="O673" s="42"/>
      <c r="P673" s="10"/>
      <c r="Q673" s="10"/>
      <c r="R673" s="43"/>
    </row>
    <row r="674" s="44" customFormat="true" ht="17.25" hidden="false" customHeight="false" outlineLevel="0" collapsed="false">
      <c r="A674" s="41"/>
      <c r="B674" s="42"/>
      <c r="C674" s="10"/>
      <c r="D674" s="10"/>
      <c r="E674" s="43"/>
      <c r="F674" s="80"/>
      <c r="G674" s="81"/>
      <c r="H674" s="82"/>
      <c r="K674" s="41"/>
      <c r="L674" s="66"/>
      <c r="N674" s="41"/>
      <c r="O674" s="42"/>
      <c r="P674" s="10"/>
      <c r="Q674" s="10"/>
      <c r="R674" s="43"/>
    </row>
    <row r="675" s="44" customFormat="true" ht="17.25" hidden="false" customHeight="false" outlineLevel="0" collapsed="false">
      <c r="A675" s="41"/>
      <c r="B675" s="42"/>
      <c r="C675" s="10"/>
      <c r="D675" s="10"/>
      <c r="E675" s="43"/>
      <c r="F675" s="80"/>
      <c r="G675" s="81"/>
      <c r="H675" s="82"/>
      <c r="K675" s="41"/>
      <c r="L675" s="66"/>
      <c r="N675" s="41"/>
      <c r="O675" s="42"/>
      <c r="P675" s="10"/>
      <c r="Q675" s="10"/>
      <c r="R675" s="43"/>
    </row>
    <row r="676" s="44" customFormat="true" ht="17.25" hidden="false" customHeight="false" outlineLevel="0" collapsed="false">
      <c r="A676" s="41"/>
      <c r="B676" s="42"/>
      <c r="C676" s="10"/>
      <c r="D676" s="10"/>
      <c r="E676" s="43"/>
      <c r="F676" s="80"/>
      <c r="G676" s="81"/>
      <c r="H676" s="82"/>
      <c r="K676" s="41"/>
      <c r="L676" s="66"/>
      <c r="N676" s="41"/>
      <c r="O676" s="42"/>
      <c r="P676" s="10"/>
      <c r="Q676" s="10"/>
      <c r="R676" s="43"/>
    </row>
    <row r="677" s="44" customFormat="true" ht="17.25" hidden="false" customHeight="false" outlineLevel="0" collapsed="false">
      <c r="A677" s="41"/>
      <c r="B677" s="42"/>
      <c r="C677" s="10"/>
      <c r="D677" s="10"/>
      <c r="E677" s="43"/>
      <c r="F677" s="80"/>
      <c r="G677" s="81"/>
      <c r="H677" s="82"/>
      <c r="K677" s="41"/>
      <c r="L677" s="66"/>
      <c r="N677" s="41"/>
      <c r="O677" s="42"/>
      <c r="P677" s="10"/>
      <c r="Q677" s="10"/>
      <c r="R677" s="43"/>
    </row>
    <row r="678" s="44" customFormat="true" ht="17.25" hidden="false" customHeight="false" outlineLevel="0" collapsed="false">
      <c r="A678" s="41"/>
      <c r="B678" s="42"/>
      <c r="C678" s="10"/>
      <c r="D678" s="10"/>
      <c r="E678" s="43"/>
      <c r="F678" s="80"/>
      <c r="G678" s="81"/>
      <c r="H678" s="82"/>
      <c r="K678" s="41"/>
      <c r="L678" s="66"/>
      <c r="N678" s="41"/>
      <c r="O678" s="42"/>
      <c r="P678" s="10"/>
      <c r="Q678" s="10"/>
      <c r="R678" s="43"/>
    </row>
    <row r="679" s="44" customFormat="true" ht="17.25" hidden="false" customHeight="false" outlineLevel="0" collapsed="false">
      <c r="A679" s="41"/>
      <c r="B679" s="42"/>
      <c r="C679" s="10"/>
      <c r="D679" s="10"/>
      <c r="E679" s="43"/>
      <c r="F679" s="80"/>
      <c r="G679" s="81"/>
      <c r="H679" s="82"/>
      <c r="K679" s="41"/>
      <c r="L679" s="66"/>
      <c r="N679" s="41"/>
      <c r="O679" s="42"/>
      <c r="P679" s="10"/>
      <c r="Q679" s="10"/>
      <c r="R679" s="43"/>
    </row>
    <row r="680" s="44" customFormat="true" ht="17.25" hidden="false" customHeight="false" outlineLevel="0" collapsed="false">
      <c r="A680" s="41"/>
      <c r="B680" s="42"/>
      <c r="C680" s="10"/>
      <c r="D680" s="10"/>
      <c r="E680" s="43"/>
      <c r="F680" s="80"/>
      <c r="G680" s="81"/>
      <c r="H680" s="82"/>
      <c r="K680" s="41"/>
      <c r="L680" s="66"/>
      <c r="N680" s="41"/>
      <c r="O680" s="42"/>
      <c r="P680" s="10"/>
      <c r="Q680" s="10"/>
      <c r="R680" s="43"/>
    </row>
    <row r="681" s="44" customFormat="true" ht="17.25" hidden="false" customHeight="false" outlineLevel="0" collapsed="false">
      <c r="A681" s="41"/>
      <c r="B681" s="42"/>
      <c r="C681" s="10"/>
      <c r="D681" s="10"/>
      <c r="E681" s="43"/>
      <c r="F681" s="80"/>
      <c r="G681" s="81"/>
      <c r="H681" s="82"/>
      <c r="K681" s="41"/>
      <c r="L681" s="66"/>
      <c r="N681" s="41"/>
      <c r="O681" s="42"/>
      <c r="P681" s="10"/>
      <c r="Q681" s="10"/>
      <c r="R681" s="43"/>
    </row>
    <row r="682" s="44" customFormat="true" ht="17.25" hidden="false" customHeight="false" outlineLevel="0" collapsed="false">
      <c r="A682" s="41"/>
      <c r="B682" s="42"/>
      <c r="C682" s="10"/>
      <c r="D682" s="10"/>
      <c r="E682" s="43"/>
      <c r="F682" s="80"/>
      <c r="G682" s="81"/>
      <c r="H682" s="82"/>
      <c r="K682" s="41"/>
      <c r="L682" s="66"/>
      <c r="N682" s="41"/>
      <c r="O682" s="42"/>
      <c r="P682" s="10"/>
      <c r="Q682" s="10"/>
      <c r="R682" s="43"/>
    </row>
    <row r="683" s="44" customFormat="true" ht="17.25" hidden="false" customHeight="false" outlineLevel="0" collapsed="false">
      <c r="A683" s="41"/>
      <c r="B683" s="42"/>
      <c r="C683" s="10"/>
      <c r="D683" s="10"/>
      <c r="E683" s="43"/>
      <c r="F683" s="80"/>
      <c r="G683" s="81"/>
      <c r="H683" s="82"/>
      <c r="K683" s="41"/>
      <c r="L683" s="66"/>
      <c r="N683" s="41"/>
      <c r="O683" s="42"/>
      <c r="P683" s="10"/>
      <c r="Q683" s="10"/>
      <c r="R683" s="43"/>
    </row>
    <row r="684" s="44" customFormat="true" ht="17.25" hidden="false" customHeight="false" outlineLevel="0" collapsed="false">
      <c r="A684" s="41"/>
      <c r="B684" s="42"/>
      <c r="C684" s="10"/>
      <c r="D684" s="10"/>
      <c r="E684" s="43"/>
      <c r="F684" s="80"/>
      <c r="G684" s="81"/>
      <c r="H684" s="82"/>
      <c r="K684" s="41"/>
      <c r="L684" s="66"/>
      <c r="N684" s="41"/>
      <c r="O684" s="42"/>
      <c r="P684" s="10"/>
      <c r="Q684" s="10"/>
      <c r="R684" s="43"/>
    </row>
    <row r="685" s="44" customFormat="true" ht="17.25" hidden="false" customHeight="false" outlineLevel="0" collapsed="false">
      <c r="A685" s="41"/>
      <c r="B685" s="42"/>
      <c r="C685" s="10"/>
      <c r="D685" s="10"/>
      <c r="E685" s="43"/>
      <c r="F685" s="80"/>
      <c r="G685" s="81"/>
      <c r="H685" s="82"/>
      <c r="K685" s="41"/>
      <c r="L685" s="66"/>
      <c r="N685" s="41"/>
      <c r="O685" s="42"/>
      <c r="P685" s="10"/>
      <c r="Q685" s="10"/>
      <c r="R685" s="43"/>
    </row>
    <row r="686" s="44" customFormat="true" ht="17.25" hidden="false" customHeight="false" outlineLevel="0" collapsed="false">
      <c r="A686" s="41"/>
      <c r="B686" s="42"/>
      <c r="C686" s="10"/>
      <c r="D686" s="10"/>
      <c r="E686" s="43"/>
      <c r="F686" s="80"/>
      <c r="G686" s="81"/>
      <c r="H686" s="82"/>
      <c r="K686" s="41"/>
      <c r="L686" s="66"/>
      <c r="N686" s="41"/>
      <c r="O686" s="42"/>
      <c r="P686" s="10"/>
      <c r="Q686" s="10"/>
      <c r="R686" s="43"/>
    </row>
    <row r="687" s="44" customFormat="true" ht="17.25" hidden="false" customHeight="false" outlineLevel="0" collapsed="false">
      <c r="A687" s="41"/>
      <c r="B687" s="42"/>
      <c r="C687" s="10"/>
      <c r="D687" s="10"/>
      <c r="E687" s="43"/>
      <c r="F687" s="80"/>
      <c r="G687" s="81"/>
      <c r="H687" s="82"/>
      <c r="K687" s="41"/>
      <c r="L687" s="66"/>
      <c r="N687" s="41"/>
      <c r="O687" s="42"/>
      <c r="P687" s="10"/>
      <c r="Q687" s="10"/>
      <c r="R687" s="43"/>
    </row>
    <row r="688" s="44" customFormat="true" ht="17.25" hidden="false" customHeight="false" outlineLevel="0" collapsed="false">
      <c r="A688" s="41"/>
      <c r="B688" s="42"/>
      <c r="C688" s="10"/>
      <c r="D688" s="10"/>
      <c r="E688" s="43"/>
      <c r="F688" s="80"/>
      <c r="G688" s="81"/>
      <c r="H688" s="82"/>
      <c r="K688" s="41"/>
      <c r="L688" s="66"/>
      <c r="N688" s="41"/>
      <c r="O688" s="42"/>
      <c r="P688" s="10"/>
      <c r="Q688" s="10"/>
      <c r="R688" s="43"/>
    </row>
    <row r="689" s="44" customFormat="true" ht="17.25" hidden="false" customHeight="false" outlineLevel="0" collapsed="false">
      <c r="A689" s="41"/>
      <c r="B689" s="42"/>
      <c r="C689" s="10"/>
      <c r="D689" s="10"/>
      <c r="E689" s="43"/>
      <c r="F689" s="80"/>
      <c r="G689" s="81"/>
      <c r="H689" s="82"/>
      <c r="K689" s="41"/>
      <c r="L689" s="66"/>
      <c r="N689" s="41"/>
      <c r="O689" s="42"/>
      <c r="P689" s="10"/>
      <c r="Q689" s="10"/>
      <c r="R689" s="43"/>
    </row>
    <row r="690" s="44" customFormat="true" ht="17.25" hidden="false" customHeight="false" outlineLevel="0" collapsed="false">
      <c r="A690" s="41"/>
      <c r="B690" s="42"/>
      <c r="C690" s="10"/>
      <c r="D690" s="10"/>
      <c r="E690" s="43"/>
      <c r="F690" s="80"/>
      <c r="G690" s="81"/>
      <c r="H690" s="82"/>
      <c r="K690" s="41"/>
      <c r="L690" s="66"/>
      <c r="N690" s="41"/>
      <c r="O690" s="42"/>
      <c r="P690" s="10"/>
      <c r="Q690" s="10"/>
      <c r="R690" s="43"/>
    </row>
    <row r="691" s="44" customFormat="true" ht="17.25" hidden="false" customHeight="false" outlineLevel="0" collapsed="false">
      <c r="A691" s="41"/>
      <c r="B691" s="42"/>
      <c r="C691" s="10"/>
      <c r="D691" s="10"/>
      <c r="E691" s="43"/>
      <c r="F691" s="80"/>
      <c r="G691" s="81"/>
      <c r="H691" s="82"/>
      <c r="K691" s="41"/>
      <c r="L691" s="66"/>
      <c r="N691" s="41"/>
      <c r="O691" s="42"/>
      <c r="P691" s="10"/>
      <c r="Q691" s="10"/>
      <c r="R691" s="43"/>
    </row>
    <row r="692" s="44" customFormat="true" ht="17.25" hidden="false" customHeight="false" outlineLevel="0" collapsed="false">
      <c r="A692" s="41"/>
      <c r="B692" s="42"/>
      <c r="C692" s="10"/>
      <c r="D692" s="10"/>
      <c r="E692" s="43"/>
      <c r="F692" s="80"/>
      <c r="G692" s="81"/>
      <c r="H692" s="82"/>
      <c r="K692" s="41"/>
      <c r="L692" s="66"/>
      <c r="N692" s="41"/>
      <c r="O692" s="42"/>
      <c r="P692" s="10"/>
      <c r="Q692" s="10"/>
      <c r="R692" s="43"/>
    </row>
    <row r="693" s="44" customFormat="true" ht="17.25" hidden="false" customHeight="false" outlineLevel="0" collapsed="false">
      <c r="A693" s="41"/>
      <c r="B693" s="42"/>
      <c r="C693" s="10"/>
      <c r="D693" s="10"/>
      <c r="E693" s="43"/>
      <c r="F693" s="80"/>
      <c r="G693" s="81"/>
      <c r="H693" s="82"/>
      <c r="K693" s="41"/>
      <c r="L693" s="66"/>
      <c r="N693" s="41"/>
      <c r="O693" s="42"/>
      <c r="P693" s="10"/>
      <c r="Q693" s="10"/>
      <c r="R693" s="43"/>
    </row>
    <row r="694" s="44" customFormat="true" ht="17.25" hidden="false" customHeight="false" outlineLevel="0" collapsed="false">
      <c r="A694" s="41"/>
      <c r="B694" s="42"/>
      <c r="C694" s="10"/>
      <c r="D694" s="10"/>
      <c r="E694" s="43"/>
      <c r="F694" s="80"/>
      <c r="G694" s="81"/>
      <c r="H694" s="82"/>
      <c r="K694" s="41"/>
      <c r="L694" s="66"/>
      <c r="N694" s="41"/>
      <c r="O694" s="42"/>
      <c r="P694" s="10"/>
      <c r="Q694" s="10"/>
      <c r="R694" s="43"/>
    </row>
    <row r="695" s="44" customFormat="true" ht="17.25" hidden="false" customHeight="false" outlineLevel="0" collapsed="false">
      <c r="A695" s="41"/>
      <c r="B695" s="42"/>
      <c r="C695" s="10"/>
      <c r="D695" s="10"/>
      <c r="E695" s="43"/>
      <c r="F695" s="80"/>
      <c r="G695" s="81"/>
      <c r="H695" s="82"/>
      <c r="K695" s="41"/>
      <c r="L695" s="66"/>
      <c r="N695" s="41"/>
      <c r="O695" s="42"/>
      <c r="P695" s="10"/>
      <c r="Q695" s="10"/>
      <c r="R695" s="43"/>
    </row>
    <row r="696" s="44" customFormat="true" ht="17.25" hidden="false" customHeight="false" outlineLevel="0" collapsed="false">
      <c r="A696" s="41"/>
      <c r="B696" s="42"/>
      <c r="C696" s="10"/>
      <c r="D696" s="10"/>
      <c r="E696" s="43"/>
      <c r="F696" s="80"/>
      <c r="G696" s="81"/>
      <c r="H696" s="82"/>
      <c r="K696" s="41"/>
      <c r="L696" s="66"/>
      <c r="N696" s="41"/>
      <c r="O696" s="42"/>
      <c r="P696" s="10"/>
      <c r="Q696" s="10"/>
      <c r="R696" s="43"/>
    </row>
    <row r="697" s="44" customFormat="true" ht="17.25" hidden="false" customHeight="false" outlineLevel="0" collapsed="false">
      <c r="A697" s="41"/>
      <c r="B697" s="42"/>
      <c r="C697" s="10"/>
      <c r="D697" s="10"/>
      <c r="E697" s="43"/>
      <c r="F697" s="80"/>
      <c r="G697" s="81"/>
      <c r="H697" s="82"/>
      <c r="K697" s="41"/>
      <c r="L697" s="66"/>
      <c r="N697" s="41"/>
      <c r="O697" s="42"/>
      <c r="P697" s="10"/>
      <c r="Q697" s="10"/>
      <c r="R697" s="43"/>
    </row>
    <row r="698" s="44" customFormat="true" ht="17.25" hidden="false" customHeight="false" outlineLevel="0" collapsed="false">
      <c r="A698" s="41"/>
      <c r="B698" s="42"/>
      <c r="C698" s="10"/>
      <c r="D698" s="10"/>
      <c r="E698" s="43"/>
      <c r="F698" s="80"/>
      <c r="G698" s="81"/>
      <c r="H698" s="82"/>
      <c r="K698" s="41"/>
      <c r="L698" s="66"/>
      <c r="N698" s="41"/>
      <c r="O698" s="42"/>
      <c r="P698" s="10"/>
      <c r="Q698" s="10"/>
      <c r="R698" s="43"/>
    </row>
    <row r="699" s="44" customFormat="true" ht="17.25" hidden="false" customHeight="false" outlineLevel="0" collapsed="false">
      <c r="A699" s="41"/>
      <c r="B699" s="42"/>
      <c r="C699" s="10"/>
      <c r="D699" s="10"/>
      <c r="E699" s="43"/>
      <c r="F699" s="80"/>
      <c r="G699" s="81"/>
      <c r="H699" s="82"/>
      <c r="K699" s="41"/>
      <c r="L699" s="66"/>
      <c r="N699" s="41"/>
      <c r="O699" s="42"/>
      <c r="P699" s="10"/>
      <c r="Q699" s="10"/>
      <c r="R699" s="43"/>
    </row>
    <row r="700" s="44" customFormat="true" ht="17.25" hidden="false" customHeight="false" outlineLevel="0" collapsed="false">
      <c r="A700" s="41"/>
      <c r="B700" s="42"/>
      <c r="C700" s="10"/>
      <c r="D700" s="10"/>
      <c r="E700" s="43"/>
      <c r="F700" s="80"/>
      <c r="G700" s="81"/>
      <c r="H700" s="82"/>
      <c r="K700" s="41"/>
      <c r="L700" s="66"/>
      <c r="N700" s="41"/>
      <c r="O700" s="42"/>
      <c r="P700" s="10"/>
      <c r="Q700" s="10"/>
      <c r="R700" s="43"/>
    </row>
    <row r="701" s="44" customFormat="true" ht="17.25" hidden="false" customHeight="false" outlineLevel="0" collapsed="false">
      <c r="A701" s="41"/>
      <c r="B701" s="42"/>
      <c r="C701" s="10"/>
      <c r="D701" s="10"/>
      <c r="E701" s="43"/>
      <c r="F701" s="80"/>
      <c r="G701" s="81"/>
      <c r="H701" s="82"/>
      <c r="K701" s="41"/>
      <c r="L701" s="66"/>
      <c r="N701" s="41"/>
      <c r="O701" s="42"/>
      <c r="P701" s="10"/>
      <c r="Q701" s="10"/>
      <c r="R701" s="43"/>
    </row>
    <row r="702" s="44" customFormat="true" ht="17.25" hidden="false" customHeight="false" outlineLevel="0" collapsed="false">
      <c r="A702" s="41"/>
      <c r="B702" s="42"/>
      <c r="C702" s="10"/>
      <c r="D702" s="10"/>
      <c r="E702" s="43"/>
      <c r="F702" s="80"/>
      <c r="G702" s="81"/>
      <c r="H702" s="82"/>
      <c r="K702" s="41"/>
      <c r="L702" s="66"/>
      <c r="N702" s="41"/>
      <c r="O702" s="42"/>
      <c r="P702" s="10"/>
      <c r="Q702" s="10"/>
      <c r="R702" s="43"/>
    </row>
    <row r="703" s="44" customFormat="true" ht="17.25" hidden="false" customHeight="false" outlineLevel="0" collapsed="false">
      <c r="A703" s="41"/>
      <c r="B703" s="42"/>
      <c r="C703" s="10"/>
      <c r="D703" s="10"/>
      <c r="E703" s="43"/>
      <c r="F703" s="80"/>
      <c r="G703" s="81"/>
      <c r="H703" s="82"/>
      <c r="K703" s="41"/>
      <c r="L703" s="66"/>
      <c r="N703" s="41"/>
      <c r="O703" s="42"/>
      <c r="P703" s="10"/>
      <c r="Q703" s="10"/>
      <c r="R703" s="43"/>
    </row>
    <row r="704" s="44" customFormat="true" ht="17.25" hidden="false" customHeight="false" outlineLevel="0" collapsed="false">
      <c r="A704" s="41"/>
      <c r="B704" s="42"/>
      <c r="C704" s="10"/>
      <c r="D704" s="10"/>
      <c r="E704" s="43"/>
      <c r="F704" s="80"/>
      <c r="G704" s="81"/>
      <c r="H704" s="82"/>
      <c r="K704" s="41"/>
      <c r="L704" s="66"/>
      <c r="N704" s="41"/>
      <c r="O704" s="42"/>
      <c r="P704" s="10"/>
      <c r="Q704" s="10"/>
      <c r="R704" s="43"/>
    </row>
    <row r="705" s="44" customFormat="true" ht="17.25" hidden="false" customHeight="false" outlineLevel="0" collapsed="false">
      <c r="A705" s="41"/>
      <c r="B705" s="42"/>
      <c r="C705" s="10"/>
      <c r="D705" s="10"/>
      <c r="E705" s="43"/>
      <c r="F705" s="80"/>
      <c r="G705" s="81"/>
      <c r="H705" s="82"/>
      <c r="K705" s="41"/>
      <c r="L705" s="66"/>
      <c r="N705" s="41"/>
      <c r="O705" s="42"/>
      <c r="P705" s="10"/>
      <c r="Q705" s="10"/>
      <c r="R705" s="43"/>
    </row>
    <row r="706" s="44" customFormat="true" ht="17.25" hidden="false" customHeight="false" outlineLevel="0" collapsed="false">
      <c r="A706" s="41"/>
      <c r="B706" s="42"/>
      <c r="C706" s="10"/>
      <c r="D706" s="10"/>
      <c r="E706" s="43"/>
      <c r="F706" s="80"/>
      <c r="G706" s="81"/>
      <c r="H706" s="82"/>
      <c r="K706" s="41"/>
      <c r="L706" s="66"/>
      <c r="N706" s="41"/>
      <c r="O706" s="42"/>
      <c r="P706" s="10"/>
      <c r="Q706" s="10"/>
      <c r="R706" s="43"/>
    </row>
    <row r="707" s="44" customFormat="true" ht="17.25" hidden="false" customHeight="false" outlineLevel="0" collapsed="false">
      <c r="A707" s="41"/>
      <c r="B707" s="42"/>
      <c r="C707" s="10"/>
      <c r="D707" s="10"/>
      <c r="E707" s="43"/>
      <c r="F707" s="80"/>
      <c r="G707" s="81"/>
      <c r="H707" s="82"/>
      <c r="K707" s="41"/>
      <c r="L707" s="66"/>
      <c r="N707" s="41"/>
      <c r="O707" s="42"/>
      <c r="P707" s="10"/>
      <c r="Q707" s="10"/>
      <c r="R707" s="43"/>
    </row>
    <row r="708" s="44" customFormat="true" ht="17.25" hidden="false" customHeight="false" outlineLevel="0" collapsed="false">
      <c r="A708" s="41"/>
      <c r="B708" s="42"/>
      <c r="C708" s="10"/>
      <c r="D708" s="10"/>
      <c r="E708" s="43"/>
      <c r="F708" s="80"/>
      <c r="G708" s="81"/>
      <c r="H708" s="82"/>
      <c r="K708" s="41"/>
      <c r="L708" s="66"/>
      <c r="N708" s="41"/>
      <c r="O708" s="42"/>
      <c r="P708" s="10"/>
      <c r="Q708" s="10"/>
      <c r="R708" s="43"/>
    </row>
    <row r="709" s="44" customFormat="true" ht="17.25" hidden="false" customHeight="false" outlineLevel="0" collapsed="false">
      <c r="A709" s="41"/>
      <c r="B709" s="42"/>
      <c r="C709" s="10"/>
      <c r="D709" s="10"/>
      <c r="E709" s="43"/>
      <c r="F709" s="80"/>
      <c r="G709" s="81"/>
      <c r="H709" s="82"/>
      <c r="K709" s="41"/>
      <c r="L709" s="66"/>
      <c r="N709" s="41"/>
      <c r="O709" s="42"/>
      <c r="P709" s="10"/>
      <c r="Q709" s="10"/>
      <c r="R709" s="43"/>
    </row>
    <row r="710" s="44" customFormat="true" ht="17.25" hidden="false" customHeight="false" outlineLevel="0" collapsed="false">
      <c r="A710" s="41"/>
      <c r="B710" s="42"/>
      <c r="C710" s="10"/>
      <c r="D710" s="10"/>
      <c r="E710" s="43"/>
      <c r="F710" s="80"/>
      <c r="G710" s="81"/>
      <c r="H710" s="82"/>
      <c r="K710" s="41"/>
      <c r="L710" s="66"/>
      <c r="N710" s="41"/>
      <c r="O710" s="42"/>
      <c r="P710" s="10"/>
      <c r="Q710" s="10"/>
      <c r="R710" s="43"/>
    </row>
    <row r="711" s="44" customFormat="true" ht="17.25" hidden="false" customHeight="false" outlineLevel="0" collapsed="false">
      <c r="A711" s="41"/>
      <c r="B711" s="42"/>
      <c r="C711" s="10"/>
      <c r="D711" s="10"/>
      <c r="E711" s="43"/>
      <c r="F711" s="80"/>
      <c r="G711" s="81"/>
      <c r="H711" s="82"/>
      <c r="K711" s="41"/>
      <c r="L711" s="66"/>
      <c r="N711" s="41"/>
      <c r="O711" s="42"/>
      <c r="P711" s="10"/>
      <c r="Q711" s="10"/>
      <c r="R711" s="43"/>
    </row>
    <row r="712" s="44" customFormat="true" ht="17.25" hidden="false" customHeight="false" outlineLevel="0" collapsed="false">
      <c r="A712" s="41"/>
      <c r="B712" s="42"/>
      <c r="C712" s="10"/>
      <c r="D712" s="10"/>
      <c r="E712" s="43"/>
      <c r="F712" s="80"/>
      <c r="G712" s="81"/>
      <c r="H712" s="82"/>
      <c r="K712" s="41"/>
      <c r="L712" s="66"/>
      <c r="N712" s="41"/>
      <c r="O712" s="42"/>
      <c r="P712" s="10"/>
      <c r="Q712" s="10"/>
      <c r="R712" s="43"/>
    </row>
    <row r="713" s="44" customFormat="true" ht="17.25" hidden="false" customHeight="false" outlineLevel="0" collapsed="false">
      <c r="A713" s="41"/>
      <c r="B713" s="42"/>
      <c r="C713" s="10"/>
      <c r="D713" s="10"/>
      <c r="E713" s="43"/>
      <c r="F713" s="80"/>
      <c r="G713" s="81"/>
      <c r="H713" s="82"/>
      <c r="K713" s="41"/>
      <c r="L713" s="66"/>
      <c r="N713" s="41"/>
      <c r="O713" s="42"/>
      <c r="P713" s="10"/>
      <c r="Q713" s="10"/>
      <c r="R713" s="43"/>
    </row>
    <row r="714" s="44" customFormat="true" ht="17.25" hidden="false" customHeight="false" outlineLevel="0" collapsed="false">
      <c r="A714" s="41"/>
      <c r="B714" s="42"/>
      <c r="C714" s="10"/>
      <c r="D714" s="10"/>
      <c r="E714" s="43"/>
      <c r="F714" s="80"/>
      <c r="G714" s="81"/>
      <c r="H714" s="82"/>
      <c r="K714" s="41"/>
      <c r="L714" s="66"/>
      <c r="N714" s="41"/>
      <c r="O714" s="42"/>
      <c r="P714" s="10"/>
      <c r="Q714" s="10"/>
      <c r="R714" s="43"/>
    </row>
    <row r="715" s="44" customFormat="true" ht="17.25" hidden="false" customHeight="false" outlineLevel="0" collapsed="false">
      <c r="A715" s="41"/>
      <c r="B715" s="42"/>
      <c r="C715" s="10"/>
      <c r="D715" s="10"/>
      <c r="E715" s="43"/>
      <c r="F715" s="80"/>
      <c r="G715" s="81"/>
      <c r="H715" s="82"/>
      <c r="K715" s="41"/>
      <c r="L715" s="66"/>
      <c r="N715" s="41"/>
      <c r="O715" s="42"/>
      <c r="P715" s="10"/>
      <c r="Q715" s="10"/>
      <c r="R715" s="43"/>
    </row>
    <row r="716" s="44" customFormat="true" ht="17.25" hidden="false" customHeight="false" outlineLevel="0" collapsed="false">
      <c r="A716" s="41"/>
      <c r="B716" s="42"/>
      <c r="C716" s="10"/>
      <c r="D716" s="10"/>
      <c r="E716" s="43"/>
      <c r="F716" s="80"/>
      <c r="G716" s="81"/>
      <c r="H716" s="82"/>
      <c r="K716" s="41"/>
      <c r="L716" s="66"/>
      <c r="N716" s="41"/>
      <c r="O716" s="42"/>
      <c r="P716" s="10"/>
      <c r="Q716" s="10"/>
      <c r="R716" s="43"/>
    </row>
    <row r="717" s="44" customFormat="true" ht="17.25" hidden="false" customHeight="false" outlineLevel="0" collapsed="false">
      <c r="A717" s="41"/>
      <c r="B717" s="42"/>
      <c r="C717" s="10"/>
      <c r="D717" s="10"/>
      <c r="E717" s="43"/>
      <c r="F717" s="80"/>
      <c r="G717" s="81"/>
      <c r="H717" s="82"/>
      <c r="K717" s="41"/>
      <c r="L717" s="66"/>
      <c r="N717" s="41"/>
      <c r="O717" s="42"/>
      <c r="P717" s="10"/>
      <c r="Q717" s="10"/>
      <c r="R717" s="43"/>
    </row>
    <row r="718" s="44" customFormat="true" ht="17.25" hidden="false" customHeight="false" outlineLevel="0" collapsed="false">
      <c r="A718" s="41"/>
      <c r="B718" s="42"/>
      <c r="C718" s="10"/>
      <c r="D718" s="10"/>
      <c r="E718" s="43"/>
      <c r="F718" s="80"/>
      <c r="G718" s="81"/>
      <c r="H718" s="82"/>
      <c r="K718" s="41"/>
      <c r="L718" s="66"/>
      <c r="N718" s="41"/>
      <c r="O718" s="42"/>
      <c r="P718" s="10"/>
      <c r="Q718" s="10"/>
      <c r="R718" s="43"/>
    </row>
    <row r="719" s="44" customFormat="true" ht="17.25" hidden="false" customHeight="false" outlineLevel="0" collapsed="false">
      <c r="A719" s="41"/>
      <c r="B719" s="42"/>
      <c r="C719" s="10"/>
      <c r="D719" s="10"/>
      <c r="E719" s="43"/>
      <c r="F719" s="80"/>
      <c r="G719" s="81"/>
      <c r="H719" s="82"/>
      <c r="K719" s="41"/>
      <c r="L719" s="66"/>
      <c r="N719" s="41"/>
      <c r="O719" s="42"/>
      <c r="P719" s="10"/>
      <c r="Q719" s="10"/>
      <c r="R719" s="43"/>
    </row>
    <row r="720" s="44" customFormat="true" ht="17.25" hidden="false" customHeight="false" outlineLevel="0" collapsed="false">
      <c r="A720" s="41"/>
      <c r="B720" s="42"/>
      <c r="C720" s="10"/>
      <c r="D720" s="10"/>
      <c r="E720" s="43"/>
      <c r="F720" s="80"/>
      <c r="G720" s="81"/>
      <c r="H720" s="82"/>
      <c r="K720" s="41"/>
      <c r="L720" s="66"/>
      <c r="N720" s="41"/>
      <c r="O720" s="42"/>
      <c r="P720" s="10"/>
      <c r="Q720" s="10"/>
      <c r="R720" s="43"/>
    </row>
    <row r="721" s="44" customFormat="true" ht="17.25" hidden="false" customHeight="false" outlineLevel="0" collapsed="false">
      <c r="A721" s="41"/>
      <c r="B721" s="42"/>
      <c r="C721" s="10"/>
      <c r="D721" s="10"/>
      <c r="E721" s="43"/>
      <c r="F721" s="80"/>
      <c r="G721" s="81"/>
      <c r="H721" s="82"/>
      <c r="K721" s="41"/>
      <c r="L721" s="66"/>
      <c r="N721" s="41"/>
      <c r="O721" s="42"/>
      <c r="P721" s="10"/>
      <c r="Q721" s="10"/>
      <c r="R721" s="43"/>
    </row>
    <row r="722" s="44" customFormat="true" ht="17.25" hidden="false" customHeight="false" outlineLevel="0" collapsed="false">
      <c r="A722" s="41"/>
      <c r="B722" s="42"/>
      <c r="C722" s="10"/>
      <c r="D722" s="10"/>
      <c r="E722" s="43"/>
      <c r="F722" s="80"/>
      <c r="G722" s="81"/>
      <c r="H722" s="82"/>
      <c r="K722" s="41"/>
      <c r="L722" s="66"/>
      <c r="N722" s="41"/>
      <c r="O722" s="42"/>
      <c r="P722" s="10"/>
      <c r="Q722" s="10"/>
      <c r="R722" s="43"/>
    </row>
    <row r="723" s="44" customFormat="true" ht="17.25" hidden="false" customHeight="false" outlineLevel="0" collapsed="false">
      <c r="A723" s="41"/>
      <c r="B723" s="42"/>
      <c r="C723" s="10"/>
      <c r="D723" s="10"/>
      <c r="E723" s="43"/>
      <c r="F723" s="80"/>
      <c r="G723" s="81"/>
      <c r="H723" s="82"/>
      <c r="K723" s="41"/>
      <c r="L723" s="66"/>
      <c r="N723" s="41"/>
      <c r="O723" s="42"/>
      <c r="P723" s="10"/>
      <c r="Q723" s="10"/>
      <c r="R723" s="43"/>
    </row>
    <row r="724" s="44" customFormat="true" ht="17.25" hidden="false" customHeight="false" outlineLevel="0" collapsed="false">
      <c r="A724" s="41"/>
      <c r="B724" s="42"/>
      <c r="C724" s="10"/>
      <c r="D724" s="10"/>
      <c r="E724" s="43"/>
      <c r="F724" s="80"/>
      <c r="G724" s="81"/>
      <c r="H724" s="82"/>
      <c r="K724" s="41"/>
      <c r="L724" s="66"/>
      <c r="N724" s="41"/>
      <c r="O724" s="42"/>
      <c r="P724" s="10"/>
      <c r="Q724" s="10"/>
      <c r="R724" s="43"/>
    </row>
    <row r="725" s="44" customFormat="true" ht="17.25" hidden="false" customHeight="false" outlineLevel="0" collapsed="false">
      <c r="A725" s="41"/>
      <c r="B725" s="42"/>
      <c r="C725" s="10"/>
      <c r="D725" s="10"/>
      <c r="E725" s="43"/>
      <c r="F725" s="80"/>
      <c r="G725" s="81"/>
      <c r="H725" s="82"/>
      <c r="K725" s="41"/>
      <c r="L725" s="66"/>
      <c r="N725" s="41"/>
      <c r="O725" s="42"/>
      <c r="P725" s="10"/>
      <c r="Q725" s="10"/>
      <c r="R725" s="43"/>
    </row>
    <row r="726" s="44" customFormat="true" ht="17.25" hidden="false" customHeight="false" outlineLevel="0" collapsed="false">
      <c r="A726" s="41"/>
      <c r="B726" s="42"/>
      <c r="C726" s="10"/>
      <c r="D726" s="10"/>
      <c r="E726" s="43"/>
      <c r="F726" s="80"/>
      <c r="G726" s="81"/>
      <c r="H726" s="82"/>
      <c r="K726" s="41"/>
      <c r="L726" s="66"/>
      <c r="N726" s="41"/>
      <c r="O726" s="42"/>
      <c r="P726" s="10"/>
      <c r="Q726" s="10"/>
      <c r="R726" s="43"/>
    </row>
    <row r="727" s="44" customFormat="true" ht="17.25" hidden="false" customHeight="false" outlineLevel="0" collapsed="false">
      <c r="A727" s="41"/>
      <c r="B727" s="42"/>
      <c r="C727" s="10"/>
      <c r="D727" s="10"/>
      <c r="E727" s="43"/>
      <c r="F727" s="80"/>
      <c r="G727" s="81"/>
      <c r="H727" s="82"/>
      <c r="K727" s="41"/>
      <c r="L727" s="66"/>
      <c r="N727" s="41"/>
      <c r="O727" s="42"/>
      <c r="P727" s="10"/>
      <c r="Q727" s="10"/>
      <c r="R727" s="43"/>
    </row>
    <row r="728" s="44" customFormat="true" ht="17.25" hidden="false" customHeight="false" outlineLevel="0" collapsed="false">
      <c r="A728" s="41"/>
      <c r="B728" s="42"/>
      <c r="C728" s="10"/>
      <c r="D728" s="10"/>
      <c r="E728" s="43"/>
      <c r="F728" s="80"/>
      <c r="G728" s="81"/>
      <c r="H728" s="82"/>
      <c r="K728" s="41"/>
      <c r="L728" s="66"/>
      <c r="N728" s="41"/>
      <c r="O728" s="42"/>
      <c r="P728" s="10"/>
      <c r="Q728" s="10"/>
      <c r="R728" s="43"/>
    </row>
    <row r="729" s="44" customFormat="true" ht="17.25" hidden="false" customHeight="false" outlineLevel="0" collapsed="false">
      <c r="A729" s="41"/>
      <c r="B729" s="42"/>
      <c r="C729" s="10"/>
      <c r="D729" s="10"/>
      <c r="E729" s="43"/>
      <c r="F729" s="80"/>
      <c r="G729" s="81"/>
      <c r="H729" s="82"/>
      <c r="K729" s="41"/>
      <c r="L729" s="66"/>
      <c r="N729" s="41"/>
      <c r="O729" s="42"/>
      <c r="P729" s="10"/>
      <c r="Q729" s="10"/>
      <c r="R729" s="43"/>
    </row>
    <row r="730" s="44" customFormat="true" ht="17.25" hidden="false" customHeight="false" outlineLevel="0" collapsed="false">
      <c r="A730" s="41"/>
      <c r="B730" s="42"/>
      <c r="C730" s="10"/>
      <c r="D730" s="10"/>
      <c r="E730" s="43"/>
      <c r="F730" s="80"/>
      <c r="G730" s="81"/>
      <c r="H730" s="82"/>
      <c r="K730" s="41"/>
      <c r="L730" s="66"/>
      <c r="N730" s="41"/>
      <c r="O730" s="42"/>
      <c r="P730" s="10"/>
      <c r="Q730" s="10"/>
      <c r="R730" s="43"/>
    </row>
    <row r="731" s="44" customFormat="true" ht="17.25" hidden="false" customHeight="false" outlineLevel="0" collapsed="false">
      <c r="A731" s="41"/>
      <c r="B731" s="42"/>
      <c r="C731" s="10"/>
      <c r="D731" s="10"/>
      <c r="E731" s="43"/>
      <c r="F731" s="80"/>
      <c r="G731" s="81"/>
      <c r="H731" s="82"/>
      <c r="K731" s="41"/>
      <c r="L731" s="66"/>
      <c r="N731" s="41"/>
      <c r="O731" s="42"/>
      <c r="P731" s="10"/>
      <c r="Q731" s="10"/>
      <c r="R731" s="43"/>
    </row>
    <row r="732" s="44" customFormat="true" ht="17.25" hidden="false" customHeight="false" outlineLevel="0" collapsed="false">
      <c r="A732" s="41"/>
      <c r="B732" s="42"/>
      <c r="C732" s="10"/>
      <c r="D732" s="10"/>
      <c r="E732" s="43"/>
      <c r="F732" s="80"/>
      <c r="G732" s="81"/>
      <c r="H732" s="82"/>
      <c r="K732" s="41"/>
      <c r="L732" s="66"/>
      <c r="N732" s="41"/>
      <c r="O732" s="42"/>
      <c r="P732" s="10"/>
      <c r="Q732" s="10"/>
      <c r="R732" s="43"/>
    </row>
    <row r="733" s="44" customFormat="true" ht="17.25" hidden="false" customHeight="false" outlineLevel="0" collapsed="false">
      <c r="A733" s="41"/>
      <c r="B733" s="42"/>
      <c r="C733" s="10"/>
      <c r="D733" s="10"/>
      <c r="E733" s="43"/>
      <c r="F733" s="80"/>
      <c r="G733" s="81"/>
      <c r="H733" s="82"/>
      <c r="K733" s="41"/>
      <c r="L733" s="66"/>
      <c r="N733" s="41"/>
      <c r="O733" s="42"/>
      <c r="P733" s="10"/>
      <c r="Q733" s="10"/>
      <c r="R733" s="43"/>
    </row>
    <row r="734" s="44" customFormat="true" ht="17.25" hidden="false" customHeight="false" outlineLevel="0" collapsed="false">
      <c r="A734" s="41"/>
      <c r="B734" s="42"/>
      <c r="C734" s="10"/>
      <c r="D734" s="10"/>
      <c r="E734" s="43"/>
      <c r="F734" s="80"/>
      <c r="G734" s="81"/>
      <c r="H734" s="82"/>
      <c r="K734" s="41"/>
      <c r="L734" s="66"/>
      <c r="N734" s="41"/>
      <c r="O734" s="42"/>
      <c r="P734" s="10"/>
      <c r="Q734" s="10"/>
      <c r="R734" s="43"/>
    </row>
    <row r="735" s="44" customFormat="true" ht="17.25" hidden="false" customHeight="false" outlineLevel="0" collapsed="false">
      <c r="A735" s="41"/>
      <c r="B735" s="42"/>
      <c r="C735" s="10"/>
      <c r="D735" s="10"/>
      <c r="E735" s="43"/>
      <c r="F735" s="80"/>
      <c r="G735" s="81"/>
      <c r="H735" s="82"/>
      <c r="K735" s="41"/>
      <c r="L735" s="66"/>
      <c r="N735" s="41"/>
      <c r="O735" s="42"/>
      <c r="P735" s="10"/>
      <c r="Q735" s="10"/>
      <c r="R735" s="43"/>
    </row>
    <row r="736" s="44" customFormat="true" ht="17.25" hidden="false" customHeight="false" outlineLevel="0" collapsed="false">
      <c r="A736" s="41"/>
      <c r="B736" s="42"/>
      <c r="C736" s="10"/>
      <c r="D736" s="10"/>
      <c r="E736" s="43"/>
      <c r="F736" s="80"/>
      <c r="G736" s="81"/>
      <c r="H736" s="82"/>
      <c r="K736" s="41"/>
      <c r="L736" s="66"/>
      <c r="N736" s="41"/>
      <c r="O736" s="42"/>
      <c r="P736" s="10"/>
      <c r="Q736" s="10"/>
      <c r="R736" s="43"/>
    </row>
    <row r="737" s="44" customFormat="true" ht="17.25" hidden="false" customHeight="false" outlineLevel="0" collapsed="false">
      <c r="A737" s="41"/>
      <c r="B737" s="42"/>
      <c r="C737" s="10"/>
      <c r="D737" s="10"/>
      <c r="E737" s="43"/>
      <c r="F737" s="80"/>
      <c r="G737" s="81"/>
      <c r="H737" s="82"/>
      <c r="K737" s="41"/>
      <c r="L737" s="66"/>
      <c r="N737" s="41"/>
      <c r="O737" s="42"/>
      <c r="P737" s="10"/>
      <c r="Q737" s="10"/>
      <c r="R737" s="43"/>
    </row>
    <row r="738" s="44" customFormat="true" ht="17.25" hidden="false" customHeight="false" outlineLevel="0" collapsed="false">
      <c r="A738" s="41"/>
      <c r="B738" s="42"/>
      <c r="C738" s="10"/>
      <c r="D738" s="10"/>
      <c r="E738" s="43"/>
      <c r="F738" s="80"/>
      <c r="G738" s="81"/>
      <c r="H738" s="82"/>
      <c r="K738" s="41"/>
      <c r="L738" s="66"/>
      <c r="N738" s="41"/>
      <c r="O738" s="42"/>
      <c r="P738" s="10"/>
      <c r="Q738" s="10"/>
      <c r="R738" s="43"/>
    </row>
    <row r="739" s="44" customFormat="true" ht="17.25" hidden="false" customHeight="false" outlineLevel="0" collapsed="false">
      <c r="A739" s="41"/>
      <c r="B739" s="42"/>
      <c r="C739" s="10"/>
      <c r="D739" s="10"/>
      <c r="E739" s="43"/>
      <c r="F739" s="80"/>
      <c r="G739" s="81"/>
      <c r="H739" s="82"/>
      <c r="K739" s="41"/>
      <c r="L739" s="66"/>
      <c r="N739" s="41"/>
      <c r="O739" s="42"/>
      <c r="P739" s="10"/>
      <c r="Q739" s="10"/>
      <c r="R739" s="43"/>
    </row>
    <row r="740" s="44" customFormat="true" ht="17.25" hidden="false" customHeight="false" outlineLevel="0" collapsed="false">
      <c r="A740" s="41"/>
      <c r="B740" s="42"/>
      <c r="C740" s="10"/>
      <c r="D740" s="10"/>
      <c r="E740" s="43"/>
      <c r="F740" s="80"/>
      <c r="G740" s="81"/>
      <c r="H740" s="82"/>
      <c r="K740" s="41"/>
      <c r="L740" s="66"/>
      <c r="N740" s="41"/>
      <c r="O740" s="42"/>
      <c r="P740" s="10"/>
      <c r="Q740" s="10"/>
      <c r="R740" s="43"/>
    </row>
    <row r="741" s="44" customFormat="true" ht="17.25" hidden="false" customHeight="false" outlineLevel="0" collapsed="false">
      <c r="A741" s="41"/>
      <c r="B741" s="42"/>
      <c r="C741" s="10"/>
      <c r="D741" s="10"/>
      <c r="E741" s="43"/>
      <c r="F741" s="80"/>
      <c r="G741" s="81"/>
      <c r="H741" s="82"/>
      <c r="K741" s="41"/>
      <c r="L741" s="66"/>
      <c r="N741" s="41"/>
      <c r="O741" s="42"/>
      <c r="P741" s="10"/>
      <c r="Q741" s="10"/>
      <c r="R741" s="43"/>
    </row>
    <row r="742" s="44" customFormat="true" ht="17.25" hidden="false" customHeight="false" outlineLevel="0" collapsed="false">
      <c r="A742" s="41"/>
      <c r="B742" s="42"/>
      <c r="C742" s="10"/>
      <c r="D742" s="10"/>
      <c r="E742" s="43"/>
      <c r="F742" s="80"/>
      <c r="G742" s="81"/>
      <c r="H742" s="82"/>
      <c r="K742" s="41"/>
      <c r="L742" s="66"/>
      <c r="N742" s="41"/>
      <c r="O742" s="42"/>
      <c r="P742" s="10"/>
      <c r="Q742" s="10"/>
      <c r="R742" s="43"/>
    </row>
    <row r="743" s="44" customFormat="true" ht="17.25" hidden="false" customHeight="false" outlineLevel="0" collapsed="false">
      <c r="A743" s="41"/>
      <c r="B743" s="42"/>
      <c r="C743" s="10"/>
      <c r="D743" s="10"/>
      <c r="E743" s="43"/>
      <c r="F743" s="80"/>
      <c r="G743" s="81"/>
      <c r="H743" s="82"/>
      <c r="K743" s="41"/>
      <c r="L743" s="66"/>
      <c r="N743" s="41"/>
      <c r="O743" s="42"/>
      <c r="P743" s="10"/>
      <c r="Q743" s="10"/>
      <c r="R743" s="43"/>
    </row>
    <row r="744" s="44" customFormat="true" ht="17.25" hidden="false" customHeight="false" outlineLevel="0" collapsed="false">
      <c r="A744" s="41"/>
      <c r="B744" s="42"/>
      <c r="C744" s="10"/>
      <c r="D744" s="10"/>
      <c r="E744" s="43"/>
      <c r="F744" s="80"/>
      <c r="G744" s="81"/>
      <c r="H744" s="82"/>
      <c r="K744" s="41"/>
      <c r="L744" s="66"/>
      <c r="N744" s="41"/>
      <c r="O744" s="42"/>
      <c r="P744" s="10"/>
      <c r="Q744" s="10"/>
      <c r="R744" s="43"/>
    </row>
    <row r="745" s="44" customFormat="true" ht="17.25" hidden="false" customHeight="false" outlineLevel="0" collapsed="false">
      <c r="A745" s="41"/>
      <c r="B745" s="42"/>
      <c r="C745" s="10"/>
      <c r="D745" s="10"/>
      <c r="E745" s="43"/>
      <c r="F745" s="80"/>
      <c r="G745" s="81"/>
      <c r="H745" s="82"/>
      <c r="K745" s="41"/>
      <c r="L745" s="66"/>
      <c r="N745" s="41"/>
      <c r="O745" s="42"/>
      <c r="P745" s="10"/>
      <c r="Q745" s="10"/>
      <c r="R745" s="43"/>
    </row>
    <row r="746" s="44" customFormat="true" ht="17.25" hidden="false" customHeight="false" outlineLevel="0" collapsed="false">
      <c r="A746" s="41"/>
      <c r="B746" s="42"/>
      <c r="C746" s="10"/>
      <c r="D746" s="10"/>
      <c r="E746" s="43"/>
      <c r="F746" s="80"/>
      <c r="G746" s="81"/>
      <c r="H746" s="82"/>
      <c r="K746" s="41"/>
      <c r="L746" s="66"/>
      <c r="N746" s="41"/>
      <c r="O746" s="42"/>
      <c r="P746" s="10"/>
      <c r="Q746" s="10"/>
      <c r="R746" s="43"/>
    </row>
    <row r="747" s="44" customFormat="true" ht="17.25" hidden="false" customHeight="false" outlineLevel="0" collapsed="false">
      <c r="A747" s="41"/>
      <c r="B747" s="42"/>
      <c r="C747" s="10"/>
      <c r="D747" s="10"/>
      <c r="E747" s="43"/>
      <c r="F747" s="80"/>
      <c r="G747" s="81"/>
      <c r="H747" s="82"/>
      <c r="K747" s="41"/>
      <c r="L747" s="66"/>
      <c r="N747" s="41"/>
      <c r="O747" s="42"/>
      <c r="P747" s="10"/>
      <c r="Q747" s="10"/>
      <c r="R747" s="43"/>
    </row>
    <row r="748" s="44" customFormat="true" ht="17.25" hidden="false" customHeight="false" outlineLevel="0" collapsed="false">
      <c r="A748" s="41"/>
      <c r="B748" s="42"/>
      <c r="C748" s="10"/>
      <c r="D748" s="10"/>
      <c r="E748" s="43"/>
      <c r="F748" s="80"/>
      <c r="G748" s="81"/>
      <c r="H748" s="82"/>
      <c r="K748" s="41"/>
      <c r="L748" s="66"/>
      <c r="N748" s="41"/>
      <c r="O748" s="42"/>
      <c r="P748" s="10"/>
      <c r="Q748" s="10"/>
      <c r="R748" s="43"/>
    </row>
    <row r="749" s="44" customFormat="true" ht="17.25" hidden="false" customHeight="false" outlineLevel="0" collapsed="false">
      <c r="A749" s="41"/>
      <c r="B749" s="42"/>
      <c r="C749" s="10"/>
      <c r="D749" s="10"/>
      <c r="E749" s="43"/>
      <c r="F749" s="80"/>
      <c r="G749" s="81"/>
      <c r="H749" s="82"/>
      <c r="K749" s="41"/>
      <c r="L749" s="66"/>
      <c r="N749" s="41"/>
      <c r="O749" s="42"/>
      <c r="P749" s="10"/>
      <c r="Q749" s="10"/>
      <c r="R749" s="43"/>
    </row>
    <row r="750" s="44" customFormat="true" ht="17.25" hidden="false" customHeight="false" outlineLevel="0" collapsed="false">
      <c r="A750" s="41"/>
      <c r="B750" s="42"/>
      <c r="C750" s="10"/>
      <c r="D750" s="10"/>
      <c r="E750" s="43"/>
      <c r="F750" s="80"/>
      <c r="G750" s="81"/>
      <c r="H750" s="82"/>
      <c r="K750" s="41"/>
      <c r="L750" s="66"/>
      <c r="N750" s="41"/>
      <c r="O750" s="42"/>
      <c r="P750" s="10"/>
      <c r="Q750" s="10"/>
      <c r="R750" s="43"/>
    </row>
    <row r="751" s="44" customFormat="true" ht="17.25" hidden="false" customHeight="false" outlineLevel="0" collapsed="false">
      <c r="A751" s="41"/>
      <c r="B751" s="42"/>
      <c r="C751" s="10"/>
      <c r="D751" s="10"/>
      <c r="E751" s="43"/>
      <c r="F751" s="80"/>
      <c r="G751" s="81"/>
      <c r="H751" s="82"/>
      <c r="K751" s="41"/>
      <c r="L751" s="66"/>
      <c r="N751" s="41"/>
      <c r="O751" s="42"/>
      <c r="P751" s="10"/>
      <c r="Q751" s="10"/>
      <c r="R751" s="43"/>
    </row>
    <row r="752" s="44" customFormat="true" ht="17.25" hidden="false" customHeight="false" outlineLevel="0" collapsed="false">
      <c r="A752" s="41"/>
      <c r="B752" s="42"/>
      <c r="C752" s="10"/>
      <c r="D752" s="10"/>
      <c r="E752" s="43"/>
      <c r="F752" s="80"/>
      <c r="G752" s="81"/>
      <c r="H752" s="82"/>
      <c r="K752" s="41"/>
      <c r="L752" s="66"/>
      <c r="N752" s="41"/>
      <c r="O752" s="42"/>
      <c r="P752" s="10"/>
      <c r="Q752" s="10"/>
      <c r="R752" s="43"/>
    </row>
    <row r="753" s="44" customFormat="true" ht="17.25" hidden="false" customHeight="false" outlineLevel="0" collapsed="false">
      <c r="A753" s="41"/>
      <c r="B753" s="42"/>
      <c r="C753" s="10"/>
      <c r="D753" s="10"/>
      <c r="E753" s="43"/>
      <c r="F753" s="80"/>
      <c r="G753" s="81"/>
      <c r="H753" s="82"/>
      <c r="K753" s="41"/>
      <c r="L753" s="66"/>
      <c r="N753" s="41"/>
      <c r="O753" s="42"/>
      <c r="P753" s="10"/>
      <c r="Q753" s="10"/>
      <c r="R753" s="43"/>
    </row>
    <row r="754" s="44" customFormat="true" ht="17.25" hidden="false" customHeight="false" outlineLevel="0" collapsed="false">
      <c r="A754" s="41"/>
      <c r="B754" s="42"/>
      <c r="C754" s="10"/>
      <c r="D754" s="10"/>
      <c r="E754" s="43"/>
      <c r="F754" s="80"/>
      <c r="G754" s="81"/>
      <c r="H754" s="82"/>
      <c r="K754" s="41"/>
      <c r="L754" s="66"/>
      <c r="N754" s="41"/>
      <c r="O754" s="42"/>
      <c r="P754" s="10"/>
      <c r="Q754" s="10"/>
      <c r="R754" s="43"/>
    </row>
    <row r="755" s="44" customFormat="true" ht="17.25" hidden="false" customHeight="false" outlineLevel="0" collapsed="false">
      <c r="A755" s="41"/>
      <c r="B755" s="42"/>
      <c r="C755" s="10"/>
      <c r="D755" s="10"/>
      <c r="E755" s="43"/>
      <c r="F755" s="80"/>
      <c r="G755" s="81"/>
      <c r="H755" s="82"/>
      <c r="K755" s="41"/>
      <c r="L755" s="66"/>
      <c r="N755" s="41"/>
      <c r="O755" s="42"/>
      <c r="P755" s="10"/>
      <c r="Q755" s="10"/>
      <c r="R755" s="43"/>
    </row>
    <row r="756" s="44" customFormat="true" ht="17.25" hidden="false" customHeight="false" outlineLevel="0" collapsed="false">
      <c r="A756" s="41"/>
      <c r="B756" s="42"/>
      <c r="C756" s="10"/>
      <c r="D756" s="10"/>
      <c r="E756" s="43"/>
      <c r="F756" s="80"/>
      <c r="G756" s="81"/>
      <c r="H756" s="82"/>
      <c r="K756" s="41"/>
      <c r="L756" s="66"/>
      <c r="N756" s="41"/>
      <c r="O756" s="42"/>
      <c r="P756" s="10"/>
      <c r="Q756" s="10"/>
      <c r="R756" s="43"/>
    </row>
    <row r="757" s="44" customFormat="true" ht="17.25" hidden="false" customHeight="false" outlineLevel="0" collapsed="false">
      <c r="A757" s="41"/>
      <c r="B757" s="42"/>
      <c r="C757" s="10"/>
      <c r="D757" s="10"/>
      <c r="E757" s="43"/>
      <c r="F757" s="80"/>
      <c r="G757" s="81"/>
      <c r="H757" s="82"/>
      <c r="K757" s="41"/>
      <c r="L757" s="66"/>
      <c r="N757" s="41"/>
      <c r="O757" s="42"/>
      <c r="P757" s="10"/>
      <c r="Q757" s="10"/>
      <c r="R757" s="43"/>
    </row>
    <row r="758" s="44" customFormat="true" ht="17.25" hidden="false" customHeight="false" outlineLevel="0" collapsed="false">
      <c r="A758" s="41"/>
      <c r="B758" s="42"/>
      <c r="C758" s="10"/>
      <c r="D758" s="10"/>
      <c r="E758" s="43"/>
      <c r="F758" s="80"/>
      <c r="G758" s="81"/>
      <c r="H758" s="82"/>
      <c r="K758" s="41"/>
      <c r="L758" s="66"/>
      <c r="N758" s="41"/>
      <c r="O758" s="42"/>
      <c r="P758" s="10"/>
      <c r="Q758" s="10"/>
      <c r="R758" s="43"/>
    </row>
    <row r="759" s="44" customFormat="true" ht="17.25" hidden="false" customHeight="false" outlineLevel="0" collapsed="false">
      <c r="A759" s="41"/>
      <c r="B759" s="42"/>
      <c r="C759" s="10"/>
      <c r="D759" s="10"/>
      <c r="E759" s="43"/>
      <c r="F759" s="80"/>
      <c r="G759" s="81"/>
      <c r="H759" s="82"/>
      <c r="K759" s="41"/>
      <c r="L759" s="66"/>
      <c r="N759" s="41"/>
      <c r="O759" s="42"/>
      <c r="P759" s="10"/>
      <c r="Q759" s="10"/>
      <c r="R759" s="43"/>
    </row>
    <row r="760" s="44" customFormat="true" ht="17.25" hidden="false" customHeight="false" outlineLevel="0" collapsed="false">
      <c r="A760" s="41"/>
      <c r="B760" s="42"/>
      <c r="C760" s="10"/>
      <c r="D760" s="10"/>
      <c r="E760" s="43"/>
      <c r="F760" s="80"/>
      <c r="G760" s="81"/>
      <c r="H760" s="82"/>
      <c r="K760" s="41"/>
      <c r="L760" s="66"/>
      <c r="N760" s="41"/>
      <c r="O760" s="42"/>
      <c r="P760" s="10"/>
      <c r="Q760" s="10"/>
      <c r="R760" s="43"/>
    </row>
    <row r="761" s="44" customFormat="true" ht="17.25" hidden="false" customHeight="false" outlineLevel="0" collapsed="false">
      <c r="A761" s="41"/>
      <c r="B761" s="42"/>
      <c r="C761" s="10"/>
      <c r="D761" s="10"/>
      <c r="E761" s="43"/>
      <c r="F761" s="80"/>
      <c r="G761" s="81"/>
      <c r="H761" s="82"/>
      <c r="K761" s="41"/>
      <c r="L761" s="66"/>
      <c r="N761" s="41"/>
      <c r="O761" s="42"/>
      <c r="P761" s="10"/>
      <c r="Q761" s="10"/>
      <c r="R761" s="43"/>
    </row>
    <row r="762" s="44" customFormat="true" ht="17.25" hidden="false" customHeight="false" outlineLevel="0" collapsed="false">
      <c r="A762" s="41"/>
      <c r="B762" s="42"/>
      <c r="C762" s="10"/>
      <c r="D762" s="10"/>
      <c r="E762" s="43"/>
      <c r="F762" s="80"/>
      <c r="G762" s="81"/>
      <c r="H762" s="82"/>
      <c r="K762" s="41"/>
      <c r="L762" s="66"/>
      <c r="N762" s="41"/>
      <c r="O762" s="42"/>
      <c r="P762" s="10"/>
      <c r="Q762" s="10"/>
      <c r="R762" s="43"/>
    </row>
    <row r="763" s="44" customFormat="true" ht="17.25" hidden="false" customHeight="false" outlineLevel="0" collapsed="false">
      <c r="A763" s="41"/>
      <c r="B763" s="42"/>
      <c r="C763" s="10"/>
      <c r="D763" s="10"/>
      <c r="E763" s="43"/>
      <c r="F763" s="80"/>
      <c r="G763" s="81"/>
      <c r="H763" s="82"/>
      <c r="K763" s="41"/>
      <c r="L763" s="66"/>
      <c r="N763" s="41"/>
      <c r="O763" s="42"/>
      <c r="P763" s="10"/>
      <c r="Q763" s="10"/>
      <c r="R763" s="43"/>
    </row>
    <row r="764" s="44" customFormat="true" ht="17.25" hidden="false" customHeight="false" outlineLevel="0" collapsed="false">
      <c r="A764" s="41"/>
      <c r="B764" s="42"/>
      <c r="C764" s="10"/>
      <c r="D764" s="10"/>
      <c r="E764" s="43"/>
      <c r="F764" s="80"/>
      <c r="G764" s="81"/>
      <c r="H764" s="82"/>
      <c r="K764" s="41"/>
      <c r="L764" s="66"/>
      <c r="N764" s="41"/>
      <c r="O764" s="42"/>
      <c r="P764" s="10"/>
      <c r="Q764" s="10"/>
      <c r="R764" s="43"/>
    </row>
    <row r="765" s="44" customFormat="true" ht="17.25" hidden="false" customHeight="false" outlineLevel="0" collapsed="false">
      <c r="A765" s="41"/>
      <c r="B765" s="42"/>
      <c r="C765" s="10"/>
      <c r="D765" s="10"/>
      <c r="E765" s="43"/>
      <c r="F765" s="80"/>
      <c r="G765" s="81"/>
      <c r="H765" s="82"/>
      <c r="K765" s="41"/>
      <c r="L765" s="66"/>
      <c r="N765" s="41"/>
      <c r="O765" s="42"/>
      <c r="P765" s="10"/>
      <c r="Q765" s="10"/>
      <c r="R765" s="43"/>
    </row>
    <row r="766" s="44" customFormat="true" ht="17.25" hidden="false" customHeight="false" outlineLevel="0" collapsed="false">
      <c r="A766" s="41"/>
      <c r="B766" s="42"/>
      <c r="C766" s="10"/>
      <c r="D766" s="10"/>
      <c r="E766" s="43"/>
      <c r="F766" s="80"/>
      <c r="G766" s="81"/>
      <c r="H766" s="82"/>
      <c r="K766" s="41"/>
      <c r="L766" s="66"/>
      <c r="N766" s="41"/>
      <c r="O766" s="42"/>
      <c r="P766" s="10"/>
      <c r="Q766" s="10"/>
      <c r="R766" s="43"/>
    </row>
    <row r="767" s="44" customFormat="true" ht="17.25" hidden="false" customHeight="false" outlineLevel="0" collapsed="false">
      <c r="A767" s="41"/>
      <c r="B767" s="42"/>
      <c r="C767" s="10"/>
      <c r="D767" s="10"/>
      <c r="E767" s="43"/>
      <c r="F767" s="80"/>
      <c r="G767" s="81"/>
      <c r="H767" s="82"/>
      <c r="K767" s="41"/>
      <c r="L767" s="66"/>
      <c r="N767" s="41"/>
      <c r="O767" s="42"/>
      <c r="P767" s="10"/>
      <c r="Q767" s="10"/>
      <c r="R767" s="43"/>
    </row>
    <row r="768" s="44" customFormat="true" ht="17.25" hidden="false" customHeight="false" outlineLevel="0" collapsed="false">
      <c r="A768" s="41"/>
      <c r="B768" s="42"/>
      <c r="C768" s="10"/>
      <c r="D768" s="10"/>
      <c r="E768" s="43"/>
      <c r="F768" s="80"/>
      <c r="G768" s="81"/>
      <c r="H768" s="82"/>
      <c r="K768" s="41"/>
      <c r="L768" s="66"/>
      <c r="N768" s="41"/>
      <c r="O768" s="42"/>
      <c r="P768" s="10"/>
      <c r="Q768" s="10"/>
      <c r="R768" s="43"/>
    </row>
    <row r="769" s="44" customFormat="true" ht="17.25" hidden="false" customHeight="false" outlineLevel="0" collapsed="false">
      <c r="A769" s="41"/>
      <c r="B769" s="42"/>
      <c r="C769" s="10"/>
      <c r="D769" s="10"/>
      <c r="E769" s="43"/>
      <c r="F769" s="80"/>
      <c r="G769" s="81"/>
      <c r="H769" s="82"/>
      <c r="K769" s="41"/>
      <c r="L769" s="66"/>
      <c r="N769" s="41"/>
      <c r="O769" s="42"/>
      <c r="P769" s="10"/>
      <c r="Q769" s="10"/>
      <c r="R769" s="43"/>
    </row>
    <row r="770" s="44" customFormat="true" ht="17.25" hidden="false" customHeight="false" outlineLevel="0" collapsed="false">
      <c r="A770" s="41"/>
      <c r="B770" s="42"/>
      <c r="C770" s="10"/>
      <c r="D770" s="10"/>
      <c r="E770" s="43"/>
      <c r="F770" s="80"/>
      <c r="G770" s="81"/>
      <c r="H770" s="82"/>
      <c r="K770" s="41"/>
      <c r="L770" s="66"/>
      <c r="N770" s="41"/>
      <c r="O770" s="42"/>
      <c r="P770" s="10"/>
      <c r="Q770" s="10"/>
      <c r="R770" s="43"/>
    </row>
    <row r="771" s="44" customFormat="true" ht="17.25" hidden="false" customHeight="false" outlineLevel="0" collapsed="false">
      <c r="A771" s="41"/>
      <c r="B771" s="42"/>
      <c r="C771" s="10"/>
      <c r="D771" s="10"/>
      <c r="E771" s="43"/>
      <c r="F771" s="80"/>
      <c r="G771" s="81"/>
      <c r="H771" s="82"/>
      <c r="K771" s="41"/>
      <c r="L771" s="66"/>
      <c r="N771" s="41"/>
      <c r="O771" s="42"/>
      <c r="P771" s="10"/>
      <c r="Q771" s="10"/>
      <c r="R771" s="43"/>
    </row>
    <row r="772" s="44" customFormat="true" ht="17.25" hidden="false" customHeight="false" outlineLevel="0" collapsed="false">
      <c r="A772" s="41"/>
      <c r="B772" s="42"/>
      <c r="C772" s="10"/>
      <c r="D772" s="10"/>
      <c r="E772" s="43"/>
      <c r="F772" s="80"/>
      <c r="G772" s="81"/>
      <c r="H772" s="82"/>
      <c r="K772" s="41"/>
      <c r="L772" s="66"/>
      <c r="N772" s="41"/>
      <c r="O772" s="42"/>
      <c r="P772" s="10"/>
      <c r="Q772" s="10"/>
      <c r="R772" s="43"/>
    </row>
    <row r="773" s="44" customFormat="true" ht="17.25" hidden="false" customHeight="false" outlineLevel="0" collapsed="false">
      <c r="A773" s="41"/>
      <c r="B773" s="42"/>
      <c r="C773" s="10"/>
      <c r="D773" s="10"/>
      <c r="E773" s="43"/>
      <c r="F773" s="80"/>
      <c r="G773" s="81"/>
      <c r="H773" s="82"/>
      <c r="K773" s="41"/>
      <c r="L773" s="66"/>
      <c r="N773" s="41"/>
      <c r="O773" s="42"/>
      <c r="P773" s="10"/>
      <c r="Q773" s="10"/>
      <c r="R773" s="43"/>
    </row>
    <row r="774" s="44" customFormat="true" ht="17.25" hidden="false" customHeight="false" outlineLevel="0" collapsed="false">
      <c r="A774" s="41"/>
      <c r="B774" s="42"/>
      <c r="C774" s="10"/>
      <c r="D774" s="10"/>
      <c r="E774" s="43"/>
      <c r="F774" s="80"/>
      <c r="G774" s="81"/>
      <c r="H774" s="82"/>
      <c r="K774" s="41"/>
      <c r="L774" s="66"/>
      <c r="N774" s="41"/>
      <c r="O774" s="42"/>
      <c r="P774" s="10"/>
      <c r="Q774" s="10"/>
      <c r="R774" s="43"/>
    </row>
    <row r="775" s="44" customFormat="true" ht="17.25" hidden="false" customHeight="false" outlineLevel="0" collapsed="false">
      <c r="A775" s="41"/>
      <c r="B775" s="42"/>
      <c r="C775" s="10"/>
      <c r="D775" s="10"/>
      <c r="E775" s="43"/>
      <c r="F775" s="80"/>
      <c r="G775" s="81"/>
      <c r="H775" s="82"/>
      <c r="K775" s="41"/>
      <c r="L775" s="66"/>
      <c r="N775" s="41"/>
      <c r="O775" s="42"/>
      <c r="P775" s="10"/>
      <c r="Q775" s="10"/>
      <c r="R775" s="43"/>
    </row>
    <row r="776" s="44" customFormat="true" ht="17.25" hidden="false" customHeight="false" outlineLevel="0" collapsed="false">
      <c r="A776" s="41"/>
      <c r="B776" s="42"/>
      <c r="C776" s="10"/>
      <c r="D776" s="10"/>
      <c r="E776" s="43"/>
      <c r="F776" s="80"/>
      <c r="G776" s="81"/>
      <c r="H776" s="82"/>
      <c r="K776" s="41"/>
      <c r="L776" s="66"/>
      <c r="N776" s="41"/>
      <c r="O776" s="42"/>
      <c r="P776" s="10"/>
      <c r="Q776" s="10"/>
      <c r="R776" s="43"/>
    </row>
    <row r="777" s="44" customFormat="true" ht="17.25" hidden="false" customHeight="false" outlineLevel="0" collapsed="false">
      <c r="A777" s="41"/>
      <c r="B777" s="42"/>
      <c r="C777" s="10"/>
      <c r="D777" s="10"/>
      <c r="E777" s="43"/>
      <c r="F777" s="80"/>
      <c r="G777" s="81"/>
      <c r="H777" s="82"/>
      <c r="K777" s="41"/>
      <c r="L777" s="66"/>
      <c r="N777" s="41"/>
      <c r="O777" s="42"/>
      <c r="P777" s="10"/>
      <c r="Q777" s="10"/>
      <c r="R777" s="43"/>
    </row>
    <row r="778" s="44" customFormat="true" ht="17.25" hidden="false" customHeight="false" outlineLevel="0" collapsed="false">
      <c r="A778" s="41"/>
      <c r="B778" s="42"/>
      <c r="C778" s="10"/>
      <c r="D778" s="10"/>
      <c r="E778" s="43"/>
      <c r="F778" s="80"/>
      <c r="G778" s="81"/>
      <c r="H778" s="82"/>
      <c r="K778" s="41"/>
      <c r="L778" s="66"/>
      <c r="N778" s="41"/>
      <c r="O778" s="42"/>
      <c r="P778" s="10"/>
      <c r="Q778" s="10"/>
      <c r="R778" s="43"/>
    </row>
    <row r="779" s="44" customFormat="true" ht="17.25" hidden="false" customHeight="false" outlineLevel="0" collapsed="false">
      <c r="A779" s="41"/>
      <c r="B779" s="42"/>
      <c r="C779" s="10"/>
      <c r="D779" s="10"/>
      <c r="E779" s="43"/>
      <c r="F779" s="80"/>
      <c r="G779" s="81"/>
      <c r="H779" s="82"/>
      <c r="K779" s="41"/>
      <c r="L779" s="66"/>
      <c r="N779" s="41"/>
      <c r="O779" s="42"/>
      <c r="P779" s="10"/>
      <c r="Q779" s="10"/>
      <c r="R779" s="43"/>
    </row>
    <row r="780" s="44" customFormat="true" ht="17.25" hidden="false" customHeight="false" outlineLevel="0" collapsed="false">
      <c r="A780" s="41"/>
      <c r="B780" s="42"/>
      <c r="C780" s="10"/>
      <c r="D780" s="10"/>
      <c r="E780" s="43"/>
      <c r="F780" s="80"/>
      <c r="G780" s="81"/>
      <c r="H780" s="82"/>
      <c r="K780" s="41"/>
      <c r="L780" s="66"/>
      <c r="N780" s="41"/>
      <c r="O780" s="42"/>
      <c r="P780" s="10"/>
      <c r="Q780" s="10"/>
      <c r="R780" s="43"/>
    </row>
    <row r="781" s="44" customFormat="true" ht="17.25" hidden="false" customHeight="false" outlineLevel="0" collapsed="false">
      <c r="A781" s="41"/>
      <c r="B781" s="42"/>
      <c r="C781" s="10"/>
      <c r="D781" s="10"/>
      <c r="E781" s="43"/>
      <c r="F781" s="80"/>
      <c r="G781" s="81"/>
      <c r="H781" s="82"/>
      <c r="K781" s="41"/>
      <c r="L781" s="66"/>
      <c r="N781" s="41"/>
      <c r="O781" s="42"/>
      <c r="P781" s="10"/>
      <c r="Q781" s="10"/>
      <c r="R781" s="43"/>
    </row>
    <row r="782" s="44" customFormat="true" ht="17.25" hidden="false" customHeight="false" outlineLevel="0" collapsed="false">
      <c r="A782" s="41"/>
      <c r="B782" s="42"/>
      <c r="C782" s="10"/>
      <c r="D782" s="10"/>
      <c r="E782" s="43"/>
      <c r="F782" s="80"/>
      <c r="G782" s="81"/>
      <c r="H782" s="82"/>
      <c r="K782" s="41"/>
      <c r="L782" s="66"/>
      <c r="N782" s="41"/>
      <c r="O782" s="42"/>
      <c r="P782" s="10"/>
      <c r="Q782" s="10"/>
      <c r="R782" s="43"/>
    </row>
    <row r="783" s="44" customFormat="true" ht="17.25" hidden="false" customHeight="false" outlineLevel="0" collapsed="false">
      <c r="A783" s="41"/>
      <c r="B783" s="42"/>
      <c r="C783" s="10"/>
      <c r="D783" s="10"/>
      <c r="E783" s="43"/>
      <c r="F783" s="80"/>
      <c r="G783" s="81"/>
      <c r="H783" s="82"/>
      <c r="K783" s="41"/>
      <c r="L783" s="66"/>
      <c r="N783" s="41"/>
      <c r="O783" s="42"/>
      <c r="P783" s="10"/>
      <c r="Q783" s="10"/>
      <c r="R783" s="43"/>
    </row>
    <row r="784" s="44" customFormat="true" ht="17.25" hidden="false" customHeight="false" outlineLevel="0" collapsed="false">
      <c r="A784" s="41"/>
      <c r="B784" s="42"/>
      <c r="C784" s="10"/>
      <c r="D784" s="10"/>
      <c r="E784" s="43"/>
      <c r="F784" s="80"/>
      <c r="G784" s="81"/>
      <c r="H784" s="82"/>
      <c r="K784" s="41"/>
      <c r="L784" s="66"/>
      <c r="N784" s="41"/>
      <c r="O784" s="42"/>
      <c r="P784" s="10"/>
      <c r="Q784" s="10"/>
      <c r="R784" s="43"/>
    </row>
    <row r="785" s="44" customFormat="true" ht="17.25" hidden="false" customHeight="false" outlineLevel="0" collapsed="false">
      <c r="A785" s="41"/>
      <c r="B785" s="42"/>
      <c r="C785" s="10"/>
      <c r="D785" s="10"/>
      <c r="E785" s="43"/>
      <c r="F785" s="80"/>
      <c r="G785" s="81"/>
      <c r="H785" s="82"/>
      <c r="K785" s="41"/>
      <c r="L785" s="66"/>
      <c r="N785" s="41"/>
      <c r="O785" s="42"/>
      <c r="P785" s="10"/>
      <c r="Q785" s="10"/>
      <c r="R785" s="43"/>
    </row>
    <row r="786" s="44" customFormat="true" ht="17.25" hidden="false" customHeight="false" outlineLevel="0" collapsed="false">
      <c r="A786" s="41"/>
      <c r="B786" s="42"/>
      <c r="C786" s="10"/>
      <c r="D786" s="10"/>
      <c r="E786" s="43"/>
      <c r="F786" s="80"/>
      <c r="G786" s="81"/>
      <c r="H786" s="82"/>
      <c r="K786" s="41"/>
      <c r="L786" s="66"/>
      <c r="N786" s="41"/>
      <c r="O786" s="42"/>
      <c r="P786" s="10"/>
      <c r="Q786" s="10"/>
      <c r="R786" s="43"/>
    </row>
    <row r="787" s="44" customFormat="true" ht="17.25" hidden="false" customHeight="false" outlineLevel="0" collapsed="false">
      <c r="A787" s="41"/>
      <c r="B787" s="42"/>
      <c r="C787" s="10"/>
      <c r="D787" s="10"/>
      <c r="E787" s="43"/>
      <c r="F787" s="80"/>
      <c r="G787" s="81"/>
      <c r="H787" s="82"/>
      <c r="K787" s="41"/>
      <c r="L787" s="66"/>
      <c r="N787" s="41"/>
      <c r="O787" s="42"/>
      <c r="P787" s="10"/>
      <c r="Q787" s="10"/>
      <c r="R787" s="43"/>
    </row>
    <row r="788" s="44" customFormat="true" ht="17.25" hidden="false" customHeight="false" outlineLevel="0" collapsed="false">
      <c r="A788" s="41"/>
      <c r="B788" s="42"/>
      <c r="C788" s="10"/>
      <c r="D788" s="10"/>
      <c r="E788" s="43"/>
      <c r="F788" s="80"/>
      <c r="G788" s="81"/>
      <c r="H788" s="82"/>
      <c r="K788" s="41"/>
      <c r="L788" s="66"/>
      <c r="N788" s="41"/>
      <c r="O788" s="42"/>
      <c r="P788" s="10"/>
      <c r="Q788" s="10"/>
      <c r="R788" s="43"/>
    </row>
    <row r="789" s="44" customFormat="true" ht="17.25" hidden="false" customHeight="false" outlineLevel="0" collapsed="false">
      <c r="A789" s="41"/>
      <c r="B789" s="42"/>
      <c r="C789" s="10"/>
      <c r="D789" s="10"/>
      <c r="E789" s="43"/>
      <c r="F789" s="80"/>
      <c r="G789" s="81"/>
      <c r="H789" s="82"/>
      <c r="K789" s="41"/>
      <c r="L789" s="66"/>
      <c r="N789" s="41"/>
      <c r="O789" s="42"/>
      <c r="P789" s="10"/>
      <c r="Q789" s="10"/>
      <c r="R789" s="43"/>
    </row>
    <row r="790" s="44" customFormat="true" ht="17.25" hidden="false" customHeight="false" outlineLevel="0" collapsed="false">
      <c r="A790" s="41"/>
      <c r="B790" s="42"/>
      <c r="C790" s="10"/>
      <c r="D790" s="10"/>
      <c r="E790" s="43"/>
      <c r="F790" s="80"/>
      <c r="G790" s="81"/>
      <c r="H790" s="82"/>
      <c r="K790" s="41"/>
      <c r="L790" s="66"/>
      <c r="N790" s="41"/>
      <c r="O790" s="42"/>
      <c r="P790" s="10"/>
      <c r="Q790" s="10"/>
      <c r="R790" s="43"/>
    </row>
    <row r="791" s="44" customFormat="true" ht="17.25" hidden="false" customHeight="false" outlineLevel="0" collapsed="false">
      <c r="A791" s="41"/>
      <c r="B791" s="42"/>
      <c r="C791" s="10"/>
      <c r="D791" s="10"/>
      <c r="E791" s="43"/>
      <c r="F791" s="80"/>
      <c r="G791" s="81"/>
      <c r="H791" s="82"/>
      <c r="K791" s="41"/>
      <c r="L791" s="66"/>
      <c r="N791" s="41"/>
      <c r="O791" s="42"/>
      <c r="P791" s="10"/>
      <c r="Q791" s="10"/>
      <c r="R791" s="43"/>
    </row>
    <row r="792" s="44" customFormat="true" ht="17.25" hidden="false" customHeight="false" outlineLevel="0" collapsed="false">
      <c r="A792" s="41"/>
      <c r="B792" s="42"/>
      <c r="C792" s="10"/>
      <c r="D792" s="10"/>
      <c r="E792" s="43"/>
      <c r="F792" s="80"/>
      <c r="G792" s="81"/>
      <c r="H792" s="82"/>
      <c r="K792" s="41"/>
      <c r="L792" s="66"/>
      <c r="N792" s="41"/>
      <c r="O792" s="42"/>
      <c r="P792" s="10"/>
      <c r="Q792" s="10"/>
      <c r="R792" s="43"/>
    </row>
    <row r="793" s="44" customFormat="true" ht="17.25" hidden="false" customHeight="false" outlineLevel="0" collapsed="false">
      <c r="A793" s="41"/>
      <c r="B793" s="42"/>
      <c r="C793" s="10"/>
      <c r="D793" s="10"/>
      <c r="E793" s="43"/>
      <c r="F793" s="80"/>
      <c r="G793" s="81"/>
      <c r="H793" s="82"/>
      <c r="K793" s="41"/>
      <c r="L793" s="66"/>
      <c r="N793" s="41"/>
      <c r="O793" s="42"/>
      <c r="P793" s="10"/>
      <c r="Q793" s="10"/>
      <c r="R793" s="43"/>
    </row>
    <row r="794" s="44" customFormat="true" ht="17.25" hidden="false" customHeight="false" outlineLevel="0" collapsed="false">
      <c r="A794" s="41"/>
      <c r="B794" s="42"/>
      <c r="C794" s="10"/>
      <c r="D794" s="10"/>
      <c r="E794" s="43"/>
      <c r="F794" s="80"/>
      <c r="G794" s="81"/>
      <c r="H794" s="82"/>
      <c r="K794" s="41"/>
      <c r="L794" s="66"/>
      <c r="N794" s="41"/>
      <c r="O794" s="42"/>
      <c r="P794" s="10"/>
      <c r="Q794" s="10"/>
      <c r="R794" s="43"/>
    </row>
    <row r="795" s="44" customFormat="true" ht="17.25" hidden="false" customHeight="false" outlineLevel="0" collapsed="false">
      <c r="A795" s="41"/>
      <c r="B795" s="42"/>
      <c r="C795" s="10"/>
      <c r="D795" s="10"/>
      <c r="E795" s="43"/>
      <c r="F795" s="80"/>
      <c r="G795" s="81"/>
      <c r="H795" s="82"/>
      <c r="K795" s="41"/>
      <c r="L795" s="66"/>
      <c r="N795" s="41"/>
      <c r="O795" s="42"/>
      <c r="P795" s="10"/>
      <c r="Q795" s="10"/>
      <c r="R795" s="43"/>
    </row>
    <row r="796" s="44" customFormat="true" ht="17.25" hidden="false" customHeight="false" outlineLevel="0" collapsed="false">
      <c r="A796" s="41"/>
      <c r="B796" s="42"/>
      <c r="C796" s="10"/>
      <c r="D796" s="10"/>
      <c r="E796" s="43"/>
      <c r="F796" s="80"/>
      <c r="G796" s="81"/>
      <c r="H796" s="82"/>
      <c r="K796" s="41"/>
      <c r="L796" s="66"/>
      <c r="N796" s="41"/>
      <c r="O796" s="42"/>
      <c r="P796" s="10"/>
      <c r="Q796" s="10"/>
      <c r="R796" s="43"/>
    </row>
    <row r="797" s="44" customFormat="true" ht="17.25" hidden="false" customHeight="false" outlineLevel="0" collapsed="false">
      <c r="A797" s="41"/>
      <c r="B797" s="42"/>
      <c r="C797" s="10"/>
      <c r="D797" s="10"/>
      <c r="E797" s="43"/>
      <c r="F797" s="80"/>
      <c r="G797" s="81"/>
      <c r="H797" s="82"/>
      <c r="K797" s="41"/>
      <c r="L797" s="66"/>
      <c r="N797" s="41"/>
      <c r="O797" s="42"/>
      <c r="P797" s="10"/>
      <c r="Q797" s="10"/>
      <c r="R797" s="43"/>
    </row>
    <row r="798" s="44" customFormat="true" ht="17.25" hidden="false" customHeight="false" outlineLevel="0" collapsed="false">
      <c r="A798" s="41"/>
      <c r="B798" s="42"/>
      <c r="C798" s="10"/>
      <c r="D798" s="10"/>
      <c r="E798" s="43"/>
      <c r="F798" s="80"/>
      <c r="G798" s="81"/>
      <c r="H798" s="82"/>
      <c r="K798" s="41"/>
      <c r="L798" s="66"/>
      <c r="N798" s="41"/>
      <c r="O798" s="42"/>
      <c r="P798" s="10"/>
      <c r="Q798" s="10"/>
      <c r="R798" s="43"/>
    </row>
    <row r="799" s="44" customFormat="true" ht="17.25" hidden="false" customHeight="false" outlineLevel="0" collapsed="false">
      <c r="A799" s="41"/>
      <c r="B799" s="42"/>
      <c r="C799" s="10"/>
      <c r="D799" s="10"/>
      <c r="E799" s="43"/>
      <c r="F799" s="80"/>
      <c r="G799" s="81"/>
      <c r="H799" s="82"/>
      <c r="K799" s="41"/>
      <c r="L799" s="66"/>
      <c r="N799" s="41"/>
      <c r="O799" s="42"/>
      <c r="P799" s="10"/>
      <c r="Q799" s="10"/>
      <c r="R799" s="43"/>
    </row>
    <row r="800" s="44" customFormat="true" ht="17.25" hidden="false" customHeight="false" outlineLevel="0" collapsed="false">
      <c r="A800" s="41"/>
      <c r="B800" s="42"/>
      <c r="C800" s="10"/>
      <c r="D800" s="10"/>
      <c r="E800" s="43"/>
      <c r="F800" s="80"/>
      <c r="G800" s="81"/>
      <c r="H800" s="82"/>
      <c r="K800" s="41"/>
      <c r="L800" s="66"/>
      <c r="N800" s="41"/>
      <c r="O800" s="42"/>
      <c r="P800" s="10"/>
      <c r="Q800" s="10"/>
      <c r="R800" s="43"/>
    </row>
    <row r="801" s="44" customFormat="true" ht="17.25" hidden="false" customHeight="false" outlineLevel="0" collapsed="false">
      <c r="A801" s="41"/>
      <c r="B801" s="42"/>
      <c r="C801" s="10"/>
      <c r="D801" s="10"/>
      <c r="E801" s="43"/>
      <c r="F801" s="80"/>
      <c r="G801" s="81"/>
      <c r="H801" s="82"/>
      <c r="K801" s="41"/>
      <c r="L801" s="66"/>
      <c r="N801" s="41"/>
      <c r="O801" s="42"/>
      <c r="P801" s="10"/>
      <c r="Q801" s="10"/>
      <c r="R801" s="43"/>
    </row>
    <row r="802" s="44" customFormat="true" ht="17.25" hidden="false" customHeight="false" outlineLevel="0" collapsed="false">
      <c r="A802" s="41"/>
      <c r="B802" s="42"/>
      <c r="C802" s="10"/>
      <c r="D802" s="10"/>
      <c r="E802" s="43"/>
      <c r="F802" s="80"/>
      <c r="G802" s="81"/>
      <c r="H802" s="82"/>
      <c r="K802" s="41"/>
      <c r="L802" s="66"/>
      <c r="N802" s="41"/>
      <c r="O802" s="42"/>
      <c r="P802" s="10"/>
      <c r="Q802" s="10"/>
      <c r="R802" s="43"/>
    </row>
    <row r="803" s="44" customFormat="true" ht="17.25" hidden="false" customHeight="false" outlineLevel="0" collapsed="false">
      <c r="A803" s="41"/>
      <c r="B803" s="42"/>
      <c r="C803" s="10"/>
      <c r="D803" s="10"/>
      <c r="E803" s="43"/>
      <c r="F803" s="80"/>
      <c r="G803" s="81"/>
      <c r="H803" s="82"/>
      <c r="K803" s="41"/>
      <c r="L803" s="66"/>
      <c r="N803" s="41"/>
      <c r="O803" s="42"/>
      <c r="P803" s="10"/>
      <c r="Q803" s="10"/>
      <c r="R803" s="43"/>
    </row>
    <row r="804" s="44" customFormat="true" ht="17.25" hidden="false" customHeight="false" outlineLevel="0" collapsed="false">
      <c r="A804" s="41"/>
      <c r="B804" s="42"/>
      <c r="C804" s="10"/>
      <c r="D804" s="10"/>
      <c r="E804" s="43"/>
      <c r="F804" s="80"/>
      <c r="G804" s="81"/>
      <c r="H804" s="82"/>
      <c r="K804" s="41"/>
      <c r="L804" s="66"/>
      <c r="N804" s="41"/>
      <c r="O804" s="42"/>
      <c r="P804" s="10"/>
      <c r="Q804" s="10"/>
      <c r="R804" s="43"/>
    </row>
    <row r="805" s="44" customFormat="true" ht="17.25" hidden="false" customHeight="false" outlineLevel="0" collapsed="false">
      <c r="A805" s="41"/>
      <c r="B805" s="42"/>
      <c r="C805" s="10"/>
      <c r="D805" s="10"/>
      <c r="E805" s="43"/>
      <c r="F805" s="80"/>
      <c r="G805" s="81"/>
      <c r="H805" s="82"/>
      <c r="K805" s="41"/>
      <c r="L805" s="66"/>
      <c r="N805" s="41"/>
      <c r="O805" s="42"/>
      <c r="P805" s="10"/>
      <c r="Q805" s="10"/>
      <c r="R805" s="43"/>
    </row>
    <row r="806" s="44" customFormat="true" ht="17.25" hidden="false" customHeight="false" outlineLevel="0" collapsed="false">
      <c r="A806" s="41"/>
      <c r="B806" s="42"/>
      <c r="C806" s="10"/>
      <c r="D806" s="10"/>
      <c r="E806" s="43"/>
      <c r="F806" s="80"/>
      <c r="G806" s="81"/>
      <c r="H806" s="82"/>
      <c r="K806" s="41"/>
      <c r="L806" s="66"/>
      <c r="N806" s="41"/>
      <c r="O806" s="42"/>
      <c r="P806" s="10"/>
      <c r="Q806" s="10"/>
      <c r="R806" s="43"/>
    </row>
    <row r="807" s="44" customFormat="true" ht="17.25" hidden="false" customHeight="false" outlineLevel="0" collapsed="false">
      <c r="A807" s="41"/>
      <c r="B807" s="42"/>
      <c r="C807" s="10"/>
      <c r="D807" s="10"/>
      <c r="E807" s="43"/>
      <c r="F807" s="80"/>
      <c r="G807" s="81"/>
      <c r="H807" s="82"/>
      <c r="K807" s="41"/>
      <c r="L807" s="66"/>
      <c r="N807" s="41"/>
      <c r="O807" s="42"/>
      <c r="P807" s="10"/>
      <c r="Q807" s="10"/>
      <c r="R807" s="43"/>
    </row>
    <row r="808" s="44" customFormat="true" ht="17.25" hidden="false" customHeight="false" outlineLevel="0" collapsed="false">
      <c r="A808" s="41"/>
      <c r="B808" s="42"/>
      <c r="C808" s="10"/>
      <c r="D808" s="10"/>
      <c r="E808" s="43"/>
      <c r="F808" s="80"/>
      <c r="G808" s="81"/>
      <c r="H808" s="82"/>
      <c r="K808" s="41"/>
      <c r="L808" s="66"/>
      <c r="N808" s="41"/>
      <c r="O808" s="42"/>
      <c r="P808" s="10"/>
      <c r="Q808" s="10"/>
      <c r="R808" s="43"/>
    </row>
    <row r="809" s="44" customFormat="true" ht="17.25" hidden="false" customHeight="false" outlineLevel="0" collapsed="false">
      <c r="A809" s="41"/>
      <c r="B809" s="42"/>
      <c r="C809" s="10"/>
      <c r="D809" s="10"/>
      <c r="E809" s="43"/>
      <c r="F809" s="80"/>
      <c r="G809" s="81"/>
      <c r="H809" s="82"/>
      <c r="K809" s="41"/>
      <c r="L809" s="66"/>
      <c r="N809" s="41"/>
      <c r="O809" s="42"/>
      <c r="P809" s="10"/>
      <c r="Q809" s="10"/>
      <c r="R809" s="43"/>
    </row>
    <row r="810" s="44" customFormat="true" ht="17.25" hidden="false" customHeight="false" outlineLevel="0" collapsed="false">
      <c r="A810" s="41"/>
      <c r="B810" s="42"/>
      <c r="C810" s="10"/>
      <c r="D810" s="10"/>
      <c r="E810" s="43"/>
      <c r="F810" s="80"/>
      <c r="G810" s="81"/>
      <c r="H810" s="82"/>
      <c r="K810" s="41"/>
      <c r="L810" s="66"/>
      <c r="N810" s="41"/>
      <c r="O810" s="42"/>
      <c r="P810" s="10"/>
      <c r="Q810" s="10"/>
      <c r="R810" s="43"/>
    </row>
    <row r="811" s="44" customFormat="true" ht="17.25" hidden="false" customHeight="false" outlineLevel="0" collapsed="false">
      <c r="A811" s="41"/>
      <c r="B811" s="42"/>
      <c r="C811" s="10"/>
      <c r="D811" s="10"/>
      <c r="E811" s="43"/>
      <c r="F811" s="80"/>
      <c r="G811" s="81"/>
      <c r="H811" s="82"/>
      <c r="K811" s="41"/>
      <c r="L811" s="66"/>
      <c r="N811" s="41"/>
      <c r="O811" s="42"/>
      <c r="P811" s="10"/>
      <c r="Q811" s="10"/>
      <c r="R811" s="43"/>
    </row>
    <row r="812" s="44" customFormat="true" ht="17.25" hidden="false" customHeight="false" outlineLevel="0" collapsed="false">
      <c r="A812" s="41"/>
      <c r="B812" s="42"/>
      <c r="C812" s="10"/>
      <c r="D812" s="10"/>
      <c r="E812" s="43"/>
      <c r="F812" s="80"/>
      <c r="G812" s="81"/>
      <c r="H812" s="82"/>
      <c r="K812" s="41"/>
      <c r="L812" s="66"/>
      <c r="N812" s="41"/>
      <c r="O812" s="42"/>
      <c r="P812" s="10"/>
      <c r="Q812" s="10"/>
      <c r="R812" s="43"/>
    </row>
    <row r="813" s="44" customFormat="true" ht="17.25" hidden="false" customHeight="false" outlineLevel="0" collapsed="false">
      <c r="A813" s="41"/>
      <c r="B813" s="42"/>
      <c r="C813" s="10"/>
      <c r="D813" s="10"/>
      <c r="E813" s="43"/>
      <c r="F813" s="80"/>
      <c r="G813" s="81"/>
      <c r="H813" s="82"/>
      <c r="K813" s="41"/>
      <c r="L813" s="66"/>
      <c r="N813" s="41"/>
      <c r="O813" s="42"/>
      <c r="P813" s="10"/>
      <c r="Q813" s="10"/>
      <c r="R813" s="43"/>
    </row>
    <row r="814" s="44" customFormat="true" ht="17.25" hidden="false" customHeight="false" outlineLevel="0" collapsed="false">
      <c r="A814" s="41"/>
      <c r="B814" s="42"/>
      <c r="C814" s="10"/>
      <c r="D814" s="10"/>
      <c r="E814" s="43"/>
      <c r="F814" s="80"/>
      <c r="G814" s="81"/>
      <c r="H814" s="82"/>
      <c r="K814" s="41"/>
      <c r="L814" s="66"/>
      <c r="N814" s="41"/>
      <c r="O814" s="42"/>
      <c r="P814" s="10"/>
      <c r="Q814" s="10"/>
      <c r="R814" s="43"/>
    </row>
    <row r="815" s="44" customFormat="true" ht="17.25" hidden="false" customHeight="false" outlineLevel="0" collapsed="false">
      <c r="A815" s="41"/>
      <c r="B815" s="42"/>
      <c r="C815" s="10"/>
      <c r="D815" s="10"/>
      <c r="E815" s="43"/>
      <c r="F815" s="80"/>
      <c r="G815" s="81"/>
      <c r="H815" s="82"/>
      <c r="K815" s="41"/>
      <c r="L815" s="66"/>
      <c r="N815" s="41"/>
      <c r="O815" s="42"/>
      <c r="P815" s="10"/>
      <c r="Q815" s="10"/>
      <c r="R815" s="43"/>
    </row>
    <row r="816" s="44" customFormat="true" ht="17.25" hidden="false" customHeight="false" outlineLevel="0" collapsed="false">
      <c r="A816" s="41"/>
      <c r="B816" s="42"/>
      <c r="C816" s="10"/>
      <c r="D816" s="10"/>
      <c r="E816" s="43"/>
      <c r="F816" s="80"/>
      <c r="G816" s="81"/>
      <c r="H816" s="82"/>
      <c r="K816" s="41"/>
      <c r="L816" s="66"/>
      <c r="N816" s="41"/>
      <c r="O816" s="42"/>
      <c r="P816" s="10"/>
      <c r="Q816" s="10"/>
      <c r="R816" s="43"/>
    </row>
    <row r="817" s="44" customFormat="true" ht="17.25" hidden="false" customHeight="false" outlineLevel="0" collapsed="false">
      <c r="A817" s="41"/>
      <c r="B817" s="42"/>
      <c r="C817" s="10"/>
      <c r="D817" s="10"/>
      <c r="E817" s="43"/>
      <c r="F817" s="80"/>
      <c r="G817" s="81"/>
      <c r="H817" s="82"/>
      <c r="K817" s="41"/>
      <c r="L817" s="66"/>
      <c r="N817" s="41"/>
      <c r="O817" s="42"/>
      <c r="P817" s="10"/>
      <c r="Q817" s="10"/>
      <c r="R817" s="43"/>
    </row>
    <row r="818" s="44" customFormat="true" ht="17.25" hidden="false" customHeight="false" outlineLevel="0" collapsed="false">
      <c r="A818" s="41"/>
      <c r="B818" s="42"/>
      <c r="C818" s="10"/>
      <c r="D818" s="10"/>
      <c r="E818" s="43"/>
      <c r="F818" s="80"/>
      <c r="G818" s="81"/>
      <c r="H818" s="82"/>
      <c r="K818" s="41"/>
      <c r="L818" s="66"/>
      <c r="N818" s="41"/>
      <c r="O818" s="42"/>
      <c r="P818" s="10"/>
      <c r="Q818" s="10"/>
      <c r="R818" s="43"/>
    </row>
    <row r="819" s="44" customFormat="true" ht="17.25" hidden="false" customHeight="false" outlineLevel="0" collapsed="false">
      <c r="A819" s="41"/>
      <c r="B819" s="42"/>
      <c r="C819" s="10"/>
      <c r="D819" s="10"/>
      <c r="E819" s="43"/>
      <c r="F819" s="80"/>
      <c r="G819" s="81"/>
      <c r="H819" s="82"/>
      <c r="K819" s="41"/>
      <c r="L819" s="66"/>
      <c r="N819" s="41"/>
      <c r="O819" s="42"/>
      <c r="P819" s="10"/>
      <c r="Q819" s="10"/>
      <c r="R819" s="43"/>
    </row>
    <row r="820" s="44" customFormat="true" ht="17.25" hidden="false" customHeight="false" outlineLevel="0" collapsed="false">
      <c r="A820" s="41"/>
      <c r="B820" s="42"/>
      <c r="C820" s="10"/>
      <c r="D820" s="10"/>
      <c r="E820" s="43"/>
      <c r="F820" s="80"/>
      <c r="G820" s="81"/>
      <c r="H820" s="82"/>
      <c r="K820" s="41"/>
      <c r="L820" s="66"/>
      <c r="N820" s="41"/>
      <c r="O820" s="42"/>
      <c r="P820" s="10"/>
      <c r="Q820" s="10"/>
      <c r="R820" s="43"/>
    </row>
    <row r="821" s="44" customFormat="true" ht="17.25" hidden="false" customHeight="false" outlineLevel="0" collapsed="false">
      <c r="A821" s="41"/>
      <c r="B821" s="42"/>
      <c r="C821" s="10"/>
      <c r="D821" s="10"/>
      <c r="E821" s="43"/>
      <c r="F821" s="80"/>
      <c r="G821" s="81"/>
      <c r="H821" s="82"/>
      <c r="K821" s="41"/>
      <c r="L821" s="66"/>
      <c r="N821" s="41"/>
      <c r="O821" s="42"/>
      <c r="P821" s="10"/>
      <c r="Q821" s="10"/>
      <c r="R821" s="43"/>
    </row>
    <row r="822" s="44" customFormat="true" ht="17.25" hidden="false" customHeight="false" outlineLevel="0" collapsed="false">
      <c r="A822" s="41"/>
      <c r="B822" s="42"/>
      <c r="C822" s="10"/>
      <c r="D822" s="10"/>
      <c r="E822" s="43"/>
      <c r="F822" s="80"/>
      <c r="G822" s="81"/>
      <c r="H822" s="82"/>
      <c r="K822" s="41"/>
      <c r="L822" s="66"/>
      <c r="N822" s="41"/>
      <c r="O822" s="42"/>
      <c r="P822" s="10"/>
      <c r="Q822" s="10"/>
      <c r="R822" s="43"/>
    </row>
    <row r="823" s="44" customFormat="true" ht="17.25" hidden="false" customHeight="false" outlineLevel="0" collapsed="false">
      <c r="A823" s="41"/>
      <c r="B823" s="42"/>
      <c r="C823" s="10"/>
      <c r="D823" s="10"/>
      <c r="E823" s="43"/>
      <c r="F823" s="80"/>
      <c r="G823" s="81"/>
      <c r="H823" s="82"/>
      <c r="K823" s="41"/>
      <c r="L823" s="66"/>
      <c r="N823" s="41"/>
      <c r="O823" s="42"/>
      <c r="P823" s="10"/>
      <c r="Q823" s="10"/>
      <c r="R823" s="43"/>
    </row>
    <row r="824" s="44" customFormat="true" ht="17.25" hidden="false" customHeight="false" outlineLevel="0" collapsed="false">
      <c r="A824" s="41"/>
      <c r="B824" s="42"/>
      <c r="C824" s="10"/>
      <c r="D824" s="10"/>
      <c r="E824" s="43"/>
      <c r="F824" s="80"/>
      <c r="G824" s="81"/>
      <c r="H824" s="82"/>
      <c r="K824" s="41"/>
      <c r="L824" s="66"/>
      <c r="N824" s="41"/>
      <c r="O824" s="42"/>
      <c r="P824" s="10"/>
      <c r="Q824" s="10"/>
      <c r="R824" s="43"/>
    </row>
    <row r="825" s="44" customFormat="true" ht="17.25" hidden="false" customHeight="false" outlineLevel="0" collapsed="false">
      <c r="A825" s="41"/>
      <c r="B825" s="42"/>
      <c r="C825" s="10"/>
      <c r="D825" s="10"/>
      <c r="E825" s="43"/>
      <c r="F825" s="80"/>
      <c r="G825" s="81"/>
      <c r="H825" s="82"/>
      <c r="K825" s="41"/>
      <c r="L825" s="66"/>
      <c r="N825" s="41"/>
      <c r="O825" s="42"/>
      <c r="P825" s="10"/>
      <c r="Q825" s="10"/>
      <c r="R825" s="43"/>
    </row>
    <row r="826" s="44" customFormat="true" ht="17.25" hidden="false" customHeight="false" outlineLevel="0" collapsed="false">
      <c r="A826" s="41"/>
      <c r="B826" s="42"/>
      <c r="C826" s="10"/>
      <c r="D826" s="10"/>
      <c r="E826" s="43"/>
      <c r="F826" s="80"/>
      <c r="G826" s="81"/>
      <c r="H826" s="82"/>
      <c r="K826" s="41"/>
      <c r="L826" s="66"/>
      <c r="N826" s="41"/>
      <c r="O826" s="42"/>
      <c r="P826" s="10"/>
      <c r="Q826" s="10"/>
      <c r="R826" s="43"/>
    </row>
    <row r="827" s="44" customFormat="true" ht="17.25" hidden="false" customHeight="false" outlineLevel="0" collapsed="false">
      <c r="A827" s="41"/>
      <c r="B827" s="42"/>
      <c r="C827" s="10"/>
      <c r="D827" s="10"/>
      <c r="E827" s="43"/>
      <c r="F827" s="80"/>
      <c r="G827" s="81"/>
      <c r="H827" s="82"/>
      <c r="K827" s="41"/>
      <c r="L827" s="66"/>
      <c r="N827" s="41"/>
      <c r="O827" s="42"/>
      <c r="P827" s="10"/>
      <c r="Q827" s="10"/>
      <c r="R827" s="43"/>
    </row>
    <row r="828" s="44" customFormat="true" ht="17.25" hidden="false" customHeight="false" outlineLevel="0" collapsed="false">
      <c r="A828" s="41"/>
      <c r="B828" s="42"/>
      <c r="C828" s="10"/>
      <c r="D828" s="10"/>
      <c r="E828" s="43"/>
      <c r="F828" s="80"/>
      <c r="G828" s="81"/>
      <c r="H828" s="82"/>
      <c r="K828" s="41"/>
      <c r="L828" s="66"/>
      <c r="N828" s="41"/>
      <c r="O828" s="42"/>
      <c r="P828" s="10"/>
      <c r="Q828" s="10"/>
      <c r="R828" s="43"/>
    </row>
    <row r="829" s="44" customFormat="true" ht="17.25" hidden="false" customHeight="false" outlineLevel="0" collapsed="false">
      <c r="A829" s="41"/>
      <c r="B829" s="42"/>
      <c r="C829" s="10"/>
      <c r="D829" s="10"/>
      <c r="E829" s="43"/>
      <c r="F829" s="80"/>
      <c r="G829" s="81"/>
      <c r="H829" s="82"/>
      <c r="K829" s="41"/>
      <c r="L829" s="66"/>
      <c r="N829" s="41"/>
      <c r="O829" s="42"/>
      <c r="P829" s="10"/>
      <c r="Q829" s="10"/>
      <c r="R829" s="43"/>
    </row>
    <row r="830" s="44" customFormat="true" ht="17.25" hidden="false" customHeight="false" outlineLevel="0" collapsed="false">
      <c r="A830" s="41"/>
      <c r="B830" s="42"/>
      <c r="C830" s="10"/>
      <c r="D830" s="10"/>
      <c r="E830" s="43"/>
      <c r="F830" s="80"/>
      <c r="G830" s="81"/>
      <c r="H830" s="82"/>
      <c r="K830" s="41"/>
      <c r="L830" s="66"/>
      <c r="N830" s="41"/>
      <c r="O830" s="42"/>
      <c r="P830" s="10"/>
      <c r="Q830" s="10"/>
      <c r="R830" s="43"/>
    </row>
    <row r="831" s="44" customFormat="true" ht="17.25" hidden="false" customHeight="false" outlineLevel="0" collapsed="false">
      <c r="A831" s="41"/>
      <c r="B831" s="42"/>
      <c r="C831" s="10"/>
      <c r="D831" s="10"/>
      <c r="E831" s="43"/>
      <c r="F831" s="80"/>
      <c r="G831" s="81"/>
      <c r="H831" s="82"/>
      <c r="K831" s="41"/>
      <c r="L831" s="66"/>
      <c r="N831" s="41"/>
      <c r="O831" s="42"/>
      <c r="P831" s="10"/>
      <c r="Q831" s="10"/>
      <c r="R831" s="43"/>
    </row>
    <row r="832" s="44" customFormat="true" ht="17.25" hidden="false" customHeight="false" outlineLevel="0" collapsed="false">
      <c r="A832" s="41"/>
      <c r="B832" s="42"/>
      <c r="C832" s="10"/>
      <c r="D832" s="10"/>
      <c r="E832" s="43"/>
      <c r="F832" s="80"/>
      <c r="G832" s="81"/>
      <c r="H832" s="82"/>
      <c r="K832" s="41"/>
      <c r="L832" s="66"/>
      <c r="N832" s="41"/>
      <c r="O832" s="42"/>
      <c r="P832" s="10"/>
      <c r="Q832" s="10"/>
      <c r="R832" s="43"/>
    </row>
    <row r="833" s="44" customFormat="true" ht="17.25" hidden="false" customHeight="false" outlineLevel="0" collapsed="false">
      <c r="A833" s="41"/>
      <c r="B833" s="42"/>
      <c r="C833" s="10"/>
      <c r="D833" s="10"/>
      <c r="E833" s="43"/>
      <c r="F833" s="80"/>
      <c r="G833" s="81"/>
      <c r="H833" s="82"/>
      <c r="K833" s="41"/>
      <c r="L833" s="66"/>
      <c r="N833" s="41"/>
      <c r="O833" s="42"/>
      <c r="P833" s="10"/>
      <c r="Q833" s="10"/>
      <c r="R833" s="43"/>
    </row>
    <row r="834" s="44" customFormat="true" ht="17.25" hidden="false" customHeight="false" outlineLevel="0" collapsed="false">
      <c r="A834" s="41"/>
      <c r="B834" s="42"/>
      <c r="C834" s="10"/>
      <c r="D834" s="10"/>
      <c r="E834" s="43"/>
      <c r="F834" s="80"/>
      <c r="G834" s="81"/>
      <c r="H834" s="82"/>
      <c r="K834" s="41"/>
      <c r="L834" s="66"/>
      <c r="N834" s="41"/>
      <c r="O834" s="42"/>
      <c r="P834" s="10"/>
      <c r="Q834" s="10"/>
      <c r="R834" s="43"/>
    </row>
    <row r="835" s="44" customFormat="true" ht="17.25" hidden="false" customHeight="false" outlineLevel="0" collapsed="false">
      <c r="A835" s="41"/>
      <c r="B835" s="42"/>
      <c r="C835" s="10"/>
      <c r="D835" s="10"/>
      <c r="E835" s="43"/>
      <c r="F835" s="80"/>
      <c r="G835" s="81"/>
      <c r="H835" s="82"/>
      <c r="K835" s="41"/>
      <c r="L835" s="66"/>
      <c r="N835" s="41"/>
      <c r="O835" s="42"/>
      <c r="P835" s="10"/>
      <c r="Q835" s="10"/>
      <c r="R835" s="43"/>
    </row>
    <row r="836" s="44" customFormat="true" ht="17.25" hidden="false" customHeight="false" outlineLevel="0" collapsed="false">
      <c r="A836" s="41"/>
      <c r="B836" s="42"/>
      <c r="C836" s="10"/>
      <c r="D836" s="10"/>
      <c r="E836" s="43"/>
      <c r="F836" s="80"/>
      <c r="G836" s="81"/>
      <c r="H836" s="82"/>
      <c r="K836" s="41"/>
      <c r="L836" s="66"/>
      <c r="N836" s="41"/>
      <c r="O836" s="42"/>
      <c r="P836" s="10"/>
      <c r="Q836" s="10"/>
      <c r="R836" s="43"/>
    </row>
    <row r="837" s="44" customFormat="true" ht="17.25" hidden="false" customHeight="false" outlineLevel="0" collapsed="false">
      <c r="A837" s="41"/>
      <c r="B837" s="42"/>
      <c r="C837" s="10"/>
      <c r="D837" s="10"/>
      <c r="E837" s="43"/>
      <c r="F837" s="80"/>
      <c r="G837" s="81"/>
      <c r="H837" s="82"/>
      <c r="K837" s="41"/>
      <c r="L837" s="66"/>
      <c r="N837" s="41"/>
      <c r="O837" s="42"/>
      <c r="P837" s="10"/>
      <c r="Q837" s="10"/>
      <c r="R837" s="43"/>
    </row>
    <row r="838" s="44" customFormat="true" ht="17.25" hidden="false" customHeight="false" outlineLevel="0" collapsed="false">
      <c r="A838" s="41"/>
      <c r="B838" s="42"/>
      <c r="C838" s="10"/>
      <c r="D838" s="10"/>
      <c r="E838" s="43"/>
      <c r="F838" s="80"/>
      <c r="G838" s="81"/>
      <c r="H838" s="82"/>
      <c r="K838" s="41"/>
      <c r="L838" s="66"/>
      <c r="N838" s="41"/>
      <c r="O838" s="42"/>
      <c r="P838" s="10"/>
      <c r="Q838" s="10"/>
      <c r="R838" s="43"/>
    </row>
    <row r="839" s="44" customFormat="true" ht="17.25" hidden="false" customHeight="false" outlineLevel="0" collapsed="false">
      <c r="A839" s="41"/>
      <c r="B839" s="42"/>
      <c r="C839" s="10"/>
      <c r="D839" s="10"/>
      <c r="E839" s="43"/>
      <c r="F839" s="80"/>
      <c r="G839" s="81"/>
      <c r="H839" s="82"/>
      <c r="K839" s="41"/>
      <c r="L839" s="66"/>
      <c r="N839" s="41"/>
      <c r="O839" s="42"/>
      <c r="P839" s="10"/>
      <c r="Q839" s="10"/>
      <c r="R839" s="43"/>
    </row>
    <row r="840" s="44" customFormat="true" ht="17.25" hidden="false" customHeight="false" outlineLevel="0" collapsed="false">
      <c r="A840" s="41"/>
      <c r="B840" s="42"/>
      <c r="C840" s="10"/>
      <c r="D840" s="10"/>
      <c r="E840" s="43"/>
      <c r="F840" s="80"/>
      <c r="G840" s="81"/>
      <c r="H840" s="82"/>
      <c r="K840" s="41"/>
      <c r="L840" s="66"/>
      <c r="N840" s="41"/>
      <c r="O840" s="42"/>
      <c r="P840" s="10"/>
      <c r="Q840" s="10"/>
      <c r="R840" s="43"/>
    </row>
    <row r="841" s="44" customFormat="true" ht="17.25" hidden="false" customHeight="false" outlineLevel="0" collapsed="false">
      <c r="A841" s="41"/>
      <c r="B841" s="42"/>
      <c r="C841" s="10"/>
      <c r="D841" s="10"/>
      <c r="E841" s="43"/>
      <c r="F841" s="80"/>
      <c r="G841" s="81"/>
      <c r="H841" s="82"/>
      <c r="K841" s="41"/>
      <c r="L841" s="66"/>
      <c r="N841" s="41"/>
      <c r="O841" s="42"/>
      <c r="P841" s="10"/>
      <c r="Q841" s="10"/>
      <c r="R841" s="43"/>
    </row>
    <row r="842" s="44" customFormat="true" ht="17.25" hidden="false" customHeight="false" outlineLevel="0" collapsed="false">
      <c r="A842" s="41"/>
      <c r="B842" s="42"/>
      <c r="C842" s="10"/>
      <c r="D842" s="10"/>
      <c r="E842" s="43"/>
      <c r="F842" s="80"/>
      <c r="G842" s="81"/>
      <c r="H842" s="82"/>
      <c r="K842" s="41"/>
      <c r="L842" s="66"/>
      <c r="N842" s="41"/>
      <c r="O842" s="42"/>
      <c r="P842" s="10"/>
      <c r="Q842" s="10"/>
      <c r="R842" s="43"/>
    </row>
    <row r="843" s="44" customFormat="true" ht="17.25" hidden="false" customHeight="false" outlineLevel="0" collapsed="false">
      <c r="A843" s="41"/>
      <c r="B843" s="42"/>
      <c r="C843" s="10"/>
      <c r="D843" s="10"/>
      <c r="E843" s="43"/>
      <c r="F843" s="80"/>
      <c r="G843" s="81"/>
      <c r="H843" s="82"/>
      <c r="K843" s="41"/>
      <c r="L843" s="66"/>
      <c r="N843" s="41"/>
      <c r="O843" s="42"/>
      <c r="P843" s="10"/>
      <c r="Q843" s="10"/>
      <c r="R843" s="43"/>
    </row>
    <row r="844" s="44" customFormat="true" ht="17.25" hidden="false" customHeight="false" outlineLevel="0" collapsed="false">
      <c r="A844" s="41"/>
      <c r="B844" s="42"/>
      <c r="C844" s="10"/>
      <c r="D844" s="10"/>
      <c r="E844" s="43"/>
      <c r="F844" s="80"/>
      <c r="G844" s="81"/>
      <c r="H844" s="82"/>
      <c r="K844" s="41"/>
      <c r="L844" s="66"/>
      <c r="N844" s="41"/>
      <c r="O844" s="42"/>
      <c r="P844" s="10"/>
      <c r="Q844" s="10"/>
      <c r="R844" s="43"/>
    </row>
    <row r="845" s="44" customFormat="true" ht="17.25" hidden="false" customHeight="false" outlineLevel="0" collapsed="false">
      <c r="A845" s="41"/>
      <c r="B845" s="42"/>
      <c r="C845" s="10"/>
      <c r="D845" s="10"/>
      <c r="E845" s="43"/>
      <c r="F845" s="80"/>
      <c r="G845" s="81"/>
      <c r="H845" s="82"/>
      <c r="K845" s="41"/>
      <c r="L845" s="66"/>
      <c r="N845" s="41"/>
      <c r="O845" s="42"/>
      <c r="P845" s="10"/>
      <c r="Q845" s="10"/>
      <c r="R845" s="43"/>
    </row>
    <row r="846" s="44" customFormat="true" ht="17.25" hidden="false" customHeight="false" outlineLevel="0" collapsed="false">
      <c r="A846" s="41"/>
      <c r="B846" s="42"/>
      <c r="C846" s="10"/>
      <c r="D846" s="10"/>
      <c r="E846" s="43"/>
      <c r="F846" s="80"/>
      <c r="G846" s="81"/>
      <c r="H846" s="82"/>
      <c r="K846" s="41"/>
      <c r="L846" s="66"/>
      <c r="N846" s="41"/>
      <c r="O846" s="42"/>
      <c r="P846" s="10"/>
      <c r="Q846" s="10"/>
      <c r="R846" s="43"/>
    </row>
    <row r="847" s="44" customFormat="true" ht="17.25" hidden="false" customHeight="false" outlineLevel="0" collapsed="false">
      <c r="A847" s="41"/>
      <c r="B847" s="42"/>
      <c r="C847" s="10"/>
      <c r="D847" s="10"/>
      <c r="E847" s="43"/>
      <c r="F847" s="80"/>
      <c r="G847" s="81"/>
      <c r="H847" s="82"/>
      <c r="K847" s="41"/>
      <c r="L847" s="66"/>
      <c r="N847" s="41"/>
      <c r="O847" s="42"/>
      <c r="P847" s="10"/>
      <c r="Q847" s="10"/>
      <c r="R847" s="43"/>
    </row>
    <row r="848" s="44" customFormat="true" ht="17.25" hidden="false" customHeight="false" outlineLevel="0" collapsed="false">
      <c r="A848" s="41"/>
      <c r="B848" s="42"/>
      <c r="C848" s="10"/>
      <c r="D848" s="10"/>
      <c r="E848" s="43"/>
      <c r="F848" s="80"/>
      <c r="G848" s="81"/>
      <c r="H848" s="82"/>
      <c r="K848" s="41"/>
      <c r="L848" s="66"/>
      <c r="N848" s="41"/>
      <c r="O848" s="42"/>
      <c r="P848" s="10"/>
      <c r="Q848" s="10"/>
      <c r="R848" s="43"/>
    </row>
    <row r="849" s="44" customFormat="true" ht="17.25" hidden="false" customHeight="false" outlineLevel="0" collapsed="false">
      <c r="A849" s="41"/>
      <c r="B849" s="42"/>
      <c r="C849" s="10"/>
      <c r="D849" s="10"/>
      <c r="E849" s="43"/>
      <c r="F849" s="80"/>
      <c r="G849" s="81"/>
      <c r="H849" s="82"/>
      <c r="K849" s="41"/>
      <c r="L849" s="66"/>
      <c r="N849" s="41"/>
      <c r="O849" s="42"/>
      <c r="P849" s="10"/>
      <c r="Q849" s="10"/>
      <c r="R849" s="43"/>
    </row>
    <row r="850" s="44" customFormat="true" ht="17.25" hidden="false" customHeight="false" outlineLevel="0" collapsed="false">
      <c r="A850" s="41"/>
      <c r="B850" s="42"/>
      <c r="C850" s="10"/>
      <c r="D850" s="10"/>
      <c r="E850" s="43"/>
      <c r="F850" s="80"/>
      <c r="G850" s="81"/>
      <c r="H850" s="82"/>
      <c r="K850" s="41"/>
      <c r="L850" s="66"/>
      <c r="N850" s="41"/>
      <c r="O850" s="42"/>
      <c r="P850" s="10"/>
      <c r="Q850" s="10"/>
      <c r="R850" s="43"/>
    </row>
    <row r="851" s="44" customFormat="true" ht="17.25" hidden="false" customHeight="false" outlineLevel="0" collapsed="false">
      <c r="A851" s="41"/>
      <c r="B851" s="42"/>
      <c r="C851" s="10"/>
      <c r="D851" s="10"/>
      <c r="E851" s="43"/>
      <c r="F851" s="80"/>
      <c r="G851" s="81"/>
      <c r="H851" s="82"/>
      <c r="K851" s="41"/>
      <c r="L851" s="66"/>
      <c r="N851" s="41"/>
      <c r="O851" s="42"/>
      <c r="P851" s="10"/>
      <c r="Q851" s="10"/>
      <c r="R851" s="43"/>
    </row>
    <row r="852" s="44" customFormat="true" ht="17.25" hidden="false" customHeight="false" outlineLevel="0" collapsed="false">
      <c r="A852" s="41"/>
      <c r="B852" s="42"/>
      <c r="C852" s="10"/>
      <c r="D852" s="10"/>
      <c r="E852" s="43"/>
      <c r="F852" s="80"/>
      <c r="G852" s="81"/>
      <c r="H852" s="82"/>
      <c r="K852" s="41"/>
      <c r="L852" s="66"/>
      <c r="N852" s="41"/>
      <c r="O852" s="42"/>
      <c r="P852" s="10"/>
      <c r="Q852" s="10"/>
      <c r="R852" s="43"/>
    </row>
    <row r="853" s="44" customFormat="true" ht="17.25" hidden="false" customHeight="false" outlineLevel="0" collapsed="false">
      <c r="A853" s="41"/>
      <c r="B853" s="42"/>
      <c r="C853" s="10"/>
      <c r="D853" s="10"/>
      <c r="E853" s="43"/>
      <c r="F853" s="80"/>
      <c r="G853" s="81"/>
      <c r="H853" s="82"/>
      <c r="K853" s="41"/>
      <c r="L853" s="66"/>
      <c r="N853" s="41"/>
      <c r="O853" s="42"/>
      <c r="P853" s="10"/>
      <c r="Q853" s="10"/>
      <c r="R853" s="43"/>
    </row>
    <row r="854" s="44" customFormat="true" ht="17.25" hidden="false" customHeight="false" outlineLevel="0" collapsed="false">
      <c r="A854" s="41"/>
      <c r="B854" s="42"/>
      <c r="C854" s="10"/>
      <c r="D854" s="10"/>
      <c r="E854" s="43"/>
      <c r="F854" s="80"/>
      <c r="G854" s="81"/>
      <c r="H854" s="82"/>
      <c r="K854" s="41"/>
      <c r="L854" s="66"/>
      <c r="N854" s="41"/>
      <c r="O854" s="42"/>
      <c r="P854" s="10"/>
      <c r="Q854" s="10"/>
      <c r="R854" s="43"/>
    </row>
    <row r="855" s="44" customFormat="true" ht="17.25" hidden="false" customHeight="false" outlineLevel="0" collapsed="false">
      <c r="A855" s="41"/>
      <c r="B855" s="42"/>
      <c r="C855" s="10"/>
      <c r="D855" s="10"/>
      <c r="E855" s="43"/>
      <c r="F855" s="80"/>
      <c r="G855" s="81"/>
      <c r="H855" s="82"/>
      <c r="K855" s="41"/>
      <c r="L855" s="66"/>
      <c r="N855" s="41"/>
      <c r="O855" s="42"/>
      <c r="P855" s="10"/>
      <c r="Q855" s="10"/>
      <c r="R855" s="43"/>
    </row>
    <row r="856" s="44" customFormat="true" ht="17.25" hidden="false" customHeight="false" outlineLevel="0" collapsed="false">
      <c r="A856" s="41"/>
      <c r="B856" s="42"/>
      <c r="C856" s="10"/>
      <c r="D856" s="10"/>
      <c r="E856" s="43"/>
      <c r="F856" s="80"/>
      <c r="G856" s="81"/>
      <c r="H856" s="82"/>
      <c r="K856" s="41"/>
      <c r="L856" s="66"/>
      <c r="N856" s="41"/>
      <c r="O856" s="42"/>
      <c r="P856" s="10"/>
      <c r="Q856" s="10"/>
      <c r="R856" s="43"/>
    </row>
    <row r="857" s="44" customFormat="true" ht="17.25" hidden="false" customHeight="false" outlineLevel="0" collapsed="false">
      <c r="A857" s="41"/>
      <c r="B857" s="42"/>
      <c r="C857" s="10"/>
      <c r="D857" s="10"/>
      <c r="E857" s="43"/>
      <c r="F857" s="80"/>
      <c r="G857" s="81"/>
      <c r="H857" s="82"/>
      <c r="K857" s="41"/>
      <c r="L857" s="66"/>
      <c r="N857" s="41"/>
      <c r="O857" s="42"/>
      <c r="P857" s="10"/>
      <c r="Q857" s="10"/>
      <c r="R857" s="43"/>
    </row>
    <row r="858" s="44" customFormat="true" ht="17.25" hidden="false" customHeight="false" outlineLevel="0" collapsed="false">
      <c r="A858" s="41"/>
      <c r="B858" s="42"/>
      <c r="C858" s="10"/>
      <c r="D858" s="10"/>
      <c r="E858" s="43"/>
      <c r="F858" s="80"/>
      <c r="G858" s="81"/>
      <c r="H858" s="82"/>
      <c r="K858" s="41"/>
      <c r="L858" s="66"/>
      <c r="N858" s="41"/>
      <c r="O858" s="42"/>
      <c r="P858" s="10"/>
      <c r="Q858" s="10"/>
      <c r="R858" s="43"/>
    </row>
    <row r="859" s="44" customFormat="true" ht="17.25" hidden="false" customHeight="false" outlineLevel="0" collapsed="false">
      <c r="A859" s="41"/>
      <c r="B859" s="42"/>
      <c r="C859" s="10"/>
      <c r="D859" s="10"/>
      <c r="E859" s="43"/>
      <c r="F859" s="80"/>
      <c r="G859" s="81"/>
      <c r="H859" s="82"/>
      <c r="K859" s="41"/>
      <c r="L859" s="66"/>
      <c r="N859" s="41"/>
      <c r="O859" s="42"/>
      <c r="P859" s="10"/>
      <c r="Q859" s="10"/>
      <c r="R859" s="43"/>
    </row>
    <row r="860" s="44" customFormat="true" ht="17.25" hidden="false" customHeight="false" outlineLevel="0" collapsed="false">
      <c r="A860" s="41"/>
      <c r="B860" s="42"/>
      <c r="C860" s="10"/>
      <c r="D860" s="10"/>
      <c r="E860" s="43"/>
      <c r="F860" s="80"/>
      <c r="G860" s="81"/>
      <c r="H860" s="82"/>
      <c r="K860" s="41"/>
      <c r="L860" s="66"/>
      <c r="N860" s="41"/>
      <c r="O860" s="42"/>
      <c r="P860" s="10"/>
      <c r="Q860" s="10"/>
      <c r="R860" s="43"/>
    </row>
    <row r="861" s="44" customFormat="true" ht="17.25" hidden="false" customHeight="false" outlineLevel="0" collapsed="false">
      <c r="A861" s="41"/>
      <c r="B861" s="42"/>
      <c r="C861" s="10"/>
      <c r="D861" s="10"/>
      <c r="E861" s="43"/>
      <c r="F861" s="80"/>
      <c r="G861" s="81"/>
      <c r="H861" s="82"/>
      <c r="K861" s="41"/>
      <c r="L861" s="66"/>
      <c r="N861" s="41"/>
      <c r="O861" s="42"/>
      <c r="P861" s="10"/>
      <c r="Q861" s="10"/>
      <c r="R861" s="43"/>
    </row>
    <row r="862" s="44" customFormat="true" ht="17.25" hidden="false" customHeight="false" outlineLevel="0" collapsed="false">
      <c r="A862" s="41"/>
      <c r="B862" s="42"/>
      <c r="C862" s="10"/>
      <c r="D862" s="10"/>
      <c r="E862" s="43"/>
      <c r="F862" s="80"/>
      <c r="G862" s="81"/>
      <c r="H862" s="82"/>
      <c r="K862" s="41"/>
      <c r="L862" s="66"/>
      <c r="N862" s="41"/>
      <c r="O862" s="42"/>
      <c r="P862" s="10"/>
      <c r="Q862" s="10"/>
      <c r="R862" s="43"/>
    </row>
    <row r="863" s="44" customFormat="true" ht="17.25" hidden="false" customHeight="false" outlineLevel="0" collapsed="false">
      <c r="A863" s="41"/>
      <c r="B863" s="42"/>
      <c r="C863" s="10"/>
      <c r="D863" s="10"/>
      <c r="E863" s="43"/>
      <c r="F863" s="80"/>
      <c r="G863" s="81"/>
      <c r="H863" s="82"/>
      <c r="K863" s="41"/>
      <c r="L863" s="66"/>
      <c r="N863" s="41"/>
      <c r="O863" s="42"/>
      <c r="P863" s="10"/>
      <c r="Q863" s="10"/>
      <c r="R863" s="43"/>
    </row>
    <row r="864" s="44" customFormat="true" ht="17.25" hidden="false" customHeight="false" outlineLevel="0" collapsed="false">
      <c r="A864" s="41"/>
      <c r="B864" s="42"/>
      <c r="C864" s="10"/>
      <c r="D864" s="10"/>
      <c r="E864" s="43"/>
      <c r="F864" s="80"/>
      <c r="G864" s="81"/>
      <c r="H864" s="82"/>
      <c r="K864" s="41"/>
      <c r="L864" s="66"/>
      <c r="N864" s="41"/>
      <c r="O864" s="42"/>
      <c r="P864" s="10"/>
      <c r="Q864" s="10"/>
      <c r="R864" s="43"/>
    </row>
    <row r="865" s="44" customFormat="true" ht="17.25" hidden="false" customHeight="false" outlineLevel="0" collapsed="false">
      <c r="A865" s="41"/>
      <c r="B865" s="42"/>
      <c r="C865" s="10"/>
      <c r="D865" s="10"/>
      <c r="E865" s="43"/>
      <c r="F865" s="80"/>
      <c r="G865" s="81"/>
      <c r="H865" s="82"/>
      <c r="K865" s="41"/>
      <c r="L865" s="66"/>
      <c r="N865" s="41"/>
      <c r="O865" s="42"/>
      <c r="P865" s="10"/>
      <c r="Q865" s="10"/>
      <c r="R865" s="43"/>
    </row>
    <row r="866" s="44" customFormat="true" ht="17.25" hidden="false" customHeight="false" outlineLevel="0" collapsed="false">
      <c r="A866" s="41"/>
      <c r="B866" s="42"/>
      <c r="C866" s="10"/>
      <c r="D866" s="10"/>
      <c r="E866" s="43"/>
      <c r="F866" s="80"/>
      <c r="G866" s="81"/>
      <c r="H866" s="82"/>
      <c r="K866" s="41"/>
      <c r="L866" s="66"/>
      <c r="N866" s="41"/>
      <c r="O866" s="42"/>
      <c r="P866" s="10"/>
      <c r="Q866" s="10"/>
      <c r="R866" s="43"/>
    </row>
    <row r="867" s="44" customFormat="true" ht="17.25" hidden="false" customHeight="false" outlineLevel="0" collapsed="false">
      <c r="A867" s="41"/>
      <c r="B867" s="42"/>
      <c r="C867" s="10"/>
      <c r="D867" s="10"/>
      <c r="E867" s="43"/>
      <c r="F867" s="80"/>
      <c r="G867" s="81"/>
      <c r="H867" s="82"/>
      <c r="K867" s="41"/>
      <c r="L867" s="66"/>
      <c r="N867" s="41"/>
      <c r="O867" s="42"/>
      <c r="P867" s="10"/>
      <c r="Q867" s="10"/>
      <c r="R867" s="43"/>
    </row>
    <row r="868" s="44" customFormat="true" ht="17.25" hidden="false" customHeight="false" outlineLevel="0" collapsed="false">
      <c r="A868" s="41"/>
      <c r="B868" s="42"/>
      <c r="C868" s="10"/>
      <c r="D868" s="10"/>
      <c r="E868" s="43"/>
      <c r="F868" s="80"/>
      <c r="G868" s="81"/>
      <c r="H868" s="82"/>
      <c r="K868" s="41"/>
      <c r="L868" s="66"/>
      <c r="N868" s="41"/>
      <c r="O868" s="42"/>
      <c r="P868" s="10"/>
      <c r="Q868" s="10"/>
      <c r="R868" s="43"/>
    </row>
    <row r="869" s="44" customFormat="true" ht="17.25" hidden="false" customHeight="false" outlineLevel="0" collapsed="false">
      <c r="A869" s="41"/>
      <c r="B869" s="42"/>
      <c r="C869" s="10"/>
      <c r="D869" s="10"/>
      <c r="E869" s="43"/>
      <c r="F869" s="80"/>
      <c r="G869" s="81"/>
      <c r="H869" s="82"/>
      <c r="K869" s="41"/>
      <c r="L869" s="66"/>
      <c r="N869" s="41"/>
      <c r="O869" s="42"/>
      <c r="P869" s="10"/>
      <c r="Q869" s="10"/>
      <c r="R869" s="43"/>
    </row>
    <row r="870" s="44" customFormat="true" ht="17.25" hidden="false" customHeight="false" outlineLevel="0" collapsed="false">
      <c r="A870" s="41"/>
      <c r="B870" s="42"/>
      <c r="C870" s="10"/>
      <c r="D870" s="10"/>
      <c r="E870" s="43"/>
      <c r="F870" s="80"/>
      <c r="G870" s="81"/>
      <c r="H870" s="82"/>
      <c r="K870" s="41"/>
      <c r="L870" s="66"/>
      <c r="N870" s="41"/>
      <c r="O870" s="42"/>
      <c r="P870" s="10"/>
      <c r="Q870" s="10"/>
      <c r="R870" s="43"/>
    </row>
    <row r="871" s="44" customFormat="true" ht="17.25" hidden="false" customHeight="false" outlineLevel="0" collapsed="false">
      <c r="A871" s="41"/>
      <c r="B871" s="42"/>
      <c r="C871" s="10"/>
      <c r="D871" s="10"/>
      <c r="E871" s="43"/>
      <c r="F871" s="80"/>
      <c r="G871" s="81"/>
      <c r="H871" s="82"/>
      <c r="K871" s="41"/>
      <c r="L871" s="66"/>
      <c r="N871" s="41"/>
      <c r="O871" s="42"/>
      <c r="P871" s="10"/>
      <c r="Q871" s="10"/>
      <c r="R871" s="43"/>
    </row>
    <row r="872" s="44" customFormat="true" ht="17.25" hidden="false" customHeight="false" outlineLevel="0" collapsed="false">
      <c r="A872" s="41"/>
      <c r="B872" s="42"/>
      <c r="C872" s="10"/>
      <c r="D872" s="10"/>
      <c r="E872" s="43"/>
      <c r="F872" s="80"/>
      <c r="G872" s="81"/>
      <c r="H872" s="82"/>
      <c r="K872" s="41"/>
      <c r="L872" s="66"/>
      <c r="N872" s="41"/>
      <c r="O872" s="42"/>
      <c r="P872" s="10"/>
      <c r="Q872" s="10"/>
      <c r="R872" s="43"/>
    </row>
    <row r="873" s="44" customFormat="true" ht="17.25" hidden="false" customHeight="false" outlineLevel="0" collapsed="false">
      <c r="A873" s="41"/>
      <c r="B873" s="42"/>
      <c r="C873" s="10"/>
      <c r="D873" s="10"/>
      <c r="E873" s="43"/>
      <c r="F873" s="80"/>
      <c r="G873" s="81"/>
      <c r="H873" s="82"/>
      <c r="K873" s="41"/>
      <c r="L873" s="66"/>
      <c r="N873" s="41"/>
      <c r="O873" s="42"/>
      <c r="P873" s="10"/>
      <c r="Q873" s="10"/>
      <c r="R873" s="43"/>
    </row>
    <row r="874" s="44" customFormat="true" ht="17.25" hidden="false" customHeight="false" outlineLevel="0" collapsed="false">
      <c r="A874" s="41"/>
      <c r="B874" s="42"/>
      <c r="C874" s="10"/>
      <c r="D874" s="10"/>
      <c r="E874" s="43"/>
      <c r="F874" s="80"/>
      <c r="G874" s="81"/>
      <c r="H874" s="82"/>
      <c r="K874" s="41"/>
      <c r="L874" s="66"/>
      <c r="N874" s="41"/>
      <c r="O874" s="42"/>
      <c r="P874" s="10"/>
      <c r="Q874" s="10"/>
      <c r="R874" s="43"/>
    </row>
    <row r="875" s="44" customFormat="true" ht="17.25" hidden="false" customHeight="false" outlineLevel="0" collapsed="false">
      <c r="A875" s="41"/>
      <c r="B875" s="42"/>
      <c r="C875" s="10"/>
      <c r="D875" s="10"/>
      <c r="E875" s="43"/>
      <c r="F875" s="80"/>
      <c r="G875" s="81"/>
      <c r="H875" s="82"/>
      <c r="K875" s="41"/>
      <c r="L875" s="66"/>
      <c r="N875" s="41"/>
      <c r="O875" s="42"/>
      <c r="P875" s="10"/>
      <c r="Q875" s="10"/>
      <c r="R875" s="43"/>
    </row>
    <row r="876" s="44" customFormat="true" ht="17.25" hidden="false" customHeight="false" outlineLevel="0" collapsed="false">
      <c r="A876" s="41"/>
      <c r="B876" s="42"/>
      <c r="C876" s="10"/>
      <c r="D876" s="10"/>
      <c r="E876" s="43"/>
      <c r="F876" s="80"/>
      <c r="G876" s="81"/>
      <c r="H876" s="82"/>
      <c r="K876" s="41"/>
      <c r="L876" s="66"/>
      <c r="N876" s="41"/>
      <c r="O876" s="42"/>
      <c r="P876" s="10"/>
      <c r="Q876" s="10"/>
      <c r="R876" s="43"/>
    </row>
    <row r="877" s="44" customFormat="true" ht="17.25" hidden="false" customHeight="false" outlineLevel="0" collapsed="false">
      <c r="A877" s="41"/>
      <c r="B877" s="42"/>
      <c r="C877" s="10"/>
      <c r="D877" s="10"/>
      <c r="E877" s="43"/>
      <c r="F877" s="80"/>
      <c r="G877" s="81"/>
      <c r="H877" s="82"/>
      <c r="K877" s="41"/>
      <c r="L877" s="66"/>
      <c r="N877" s="41"/>
      <c r="O877" s="42"/>
      <c r="P877" s="10"/>
      <c r="Q877" s="10"/>
      <c r="R877" s="43"/>
    </row>
    <row r="878" s="44" customFormat="true" ht="17.25" hidden="false" customHeight="false" outlineLevel="0" collapsed="false">
      <c r="A878" s="41"/>
      <c r="B878" s="42"/>
      <c r="C878" s="10"/>
      <c r="D878" s="10"/>
      <c r="E878" s="43"/>
      <c r="F878" s="80"/>
      <c r="G878" s="81"/>
      <c r="H878" s="82"/>
      <c r="K878" s="41"/>
      <c r="L878" s="66"/>
      <c r="N878" s="41"/>
      <c r="O878" s="42"/>
      <c r="P878" s="10"/>
      <c r="Q878" s="10"/>
      <c r="R878" s="43"/>
    </row>
    <row r="879" s="44" customFormat="true" ht="17.25" hidden="false" customHeight="false" outlineLevel="0" collapsed="false">
      <c r="A879" s="41"/>
      <c r="B879" s="42"/>
      <c r="C879" s="10"/>
      <c r="D879" s="10"/>
      <c r="E879" s="43"/>
      <c r="F879" s="80"/>
      <c r="G879" s="81"/>
      <c r="H879" s="82"/>
      <c r="K879" s="41"/>
      <c r="L879" s="66"/>
      <c r="N879" s="41"/>
      <c r="O879" s="42"/>
      <c r="P879" s="10"/>
      <c r="Q879" s="10"/>
      <c r="R879" s="43"/>
    </row>
    <row r="880" s="44" customFormat="true" ht="17.25" hidden="false" customHeight="false" outlineLevel="0" collapsed="false">
      <c r="A880" s="41"/>
      <c r="B880" s="42"/>
      <c r="C880" s="10"/>
      <c r="D880" s="10"/>
      <c r="E880" s="43"/>
      <c r="F880" s="80"/>
      <c r="G880" s="81"/>
      <c r="H880" s="82"/>
      <c r="K880" s="41"/>
      <c r="L880" s="66"/>
      <c r="N880" s="41"/>
      <c r="O880" s="42"/>
      <c r="P880" s="10"/>
      <c r="Q880" s="10"/>
      <c r="R880" s="43"/>
    </row>
    <row r="881" s="44" customFormat="true" ht="17.25" hidden="false" customHeight="false" outlineLevel="0" collapsed="false">
      <c r="A881" s="41"/>
      <c r="B881" s="42"/>
      <c r="C881" s="10"/>
      <c r="D881" s="10"/>
      <c r="E881" s="43"/>
      <c r="F881" s="80"/>
      <c r="G881" s="81"/>
      <c r="H881" s="82"/>
      <c r="K881" s="41"/>
      <c r="L881" s="66"/>
      <c r="N881" s="41"/>
      <c r="O881" s="42"/>
      <c r="P881" s="10"/>
      <c r="Q881" s="10"/>
      <c r="R881" s="43"/>
    </row>
    <row r="882" s="44" customFormat="true" ht="17.25" hidden="false" customHeight="false" outlineLevel="0" collapsed="false">
      <c r="A882" s="41"/>
      <c r="B882" s="42"/>
      <c r="C882" s="10"/>
      <c r="D882" s="10"/>
      <c r="E882" s="43"/>
      <c r="F882" s="80"/>
      <c r="G882" s="81"/>
      <c r="H882" s="82"/>
      <c r="K882" s="41"/>
      <c r="L882" s="66"/>
      <c r="N882" s="41"/>
      <c r="O882" s="42"/>
      <c r="P882" s="10"/>
      <c r="Q882" s="10"/>
      <c r="R882" s="43"/>
    </row>
    <row r="883" s="44" customFormat="true" ht="17.25" hidden="false" customHeight="false" outlineLevel="0" collapsed="false">
      <c r="A883" s="41"/>
      <c r="B883" s="42"/>
      <c r="C883" s="10"/>
      <c r="D883" s="10"/>
      <c r="E883" s="43"/>
      <c r="F883" s="80"/>
      <c r="G883" s="81"/>
      <c r="H883" s="82"/>
      <c r="K883" s="41"/>
      <c r="L883" s="66"/>
      <c r="N883" s="41"/>
      <c r="O883" s="42"/>
      <c r="P883" s="10"/>
      <c r="Q883" s="10"/>
      <c r="R883" s="43"/>
    </row>
    <row r="884" s="44" customFormat="true" ht="17.25" hidden="false" customHeight="false" outlineLevel="0" collapsed="false">
      <c r="A884" s="41"/>
      <c r="B884" s="42"/>
      <c r="C884" s="10"/>
      <c r="D884" s="10"/>
      <c r="E884" s="43"/>
      <c r="F884" s="80"/>
      <c r="G884" s="81"/>
      <c r="H884" s="82"/>
      <c r="K884" s="41"/>
      <c r="L884" s="66"/>
      <c r="N884" s="41"/>
      <c r="O884" s="42"/>
      <c r="P884" s="10"/>
      <c r="Q884" s="10"/>
      <c r="R884" s="43"/>
    </row>
    <row r="885" s="44" customFormat="true" ht="17.25" hidden="false" customHeight="false" outlineLevel="0" collapsed="false">
      <c r="A885" s="41"/>
      <c r="B885" s="42"/>
      <c r="C885" s="10"/>
      <c r="D885" s="10"/>
      <c r="E885" s="43"/>
      <c r="F885" s="80"/>
      <c r="G885" s="81"/>
      <c r="H885" s="82"/>
      <c r="K885" s="41"/>
      <c r="L885" s="66"/>
      <c r="N885" s="41"/>
      <c r="O885" s="42"/>
      <c r="P885" s="10"/>
      <c r="Q885" s="10"/>
      <c r="R885" s="43"/>
    </row>
    <row r="886" s="44" customFormat="true" ht="17.25" hidden="false" customHeight="false" outlineLevel="0" collapsed="false">
      <c r="A886" s="41"/>
      <c r="B886" s="42"/>
      <c r="C886" s="10"/>
      <c r="D886" s="10"/>
      <c r="E886" s="43"/>
      <c r="F886" s="80"/>
      <c r="G886" s="81"/>
      <c r="H886" s="82"/>
      <c r="K886" s="41"/>
      <c r="L886" s="66"/>
      <c r="N886" s="41"/>
      <c r="O886" s="42"/>
      <c r="P886" s="10"/>
      <c r="Q886" s="10"/>
      <c r="R886" s="43"/>
    </row>
    <row r="887" s="44" customFormat="true" ht="17.25" hidden="false" customHeight="false" outlineLevel="0" collapsed="false">
      <c r="A887" s="41"/>
      <c r="B887" s="42"/>
      <c r="C887" s="10"/>
      <c r="D887" s="10"/>
      <c r="E887" s="43"/>
      <c r="F887" s="80"/>
      <c r="G887" s="81"/>
      <c r="H887" s="82"/>
      <c r="K887" s="41"/>
      <c r="L887" s="66"/>
      <c r="N887" s="41"/>
      <c r="O887" s="42"/>
      <c r="P887" s="10"/>
      <c r="Q887" s="10"/>
      <c r="R887" s="43"/>
    </row>
    <row r="888" s="44" customFormat="true" ht="17.25" hidden="false" customHeight="false" outlineLevel="0" collapsed="false">
      <c r="A888" s="41"/>
      <c r="B888" s="42"/>
      <c r="C888" s="10"/>
      <c r="D888" s="10"/>
      <c r="E888" s="43"/>
      <c r="F888" s="80"/>
      <c r="G888" s="81"/>
      <c r="H888" s="82"/>
      <c r="K888" s="41"/>
      <c r="L888" s="66"/>
      <c r="N888" s="41"/>
      <c r="O888" s="42"/>
      <c r="P888" s="10"/>
      <c r="Q888" s="10"/>
      <c r="R888" s="43"/>
    </row>
    <row r="889" s="44" customFormat="true" ht="17.25" hidden="false" customHeight="false" outlineLevel="0" collapsed="false">
      <c r="A889" s="41"/>
      <c r="B889" s="42"/>
      <c r="C889" s="10"/>
      <c r="D889" s="10"/>
      <c r="E889" s="43"/>
      <c r="F889" s="80"/>
      <c r="G889" s="81"/>
      <c r="H889" s="82"/>
      <c r="K889" s="41"/>
      <c r="L889" s="66"/>
      <c r="N889" s="41"/>
      <c r="O889" s="42"/>
      <c r="P889" s="10"/>
      <c r="Q889" s="10"/>
      <c r="R889" s="43"/>
    </row>
    <row r="890" s="44" customFormat="true" ht="17.25" hidden="false" customHeight="false" outlineLevel="0" collapsed="false">
      <c r="A890" s="41"/>
      <c r="B890" s="42"/>
      <c r="C890" s="10"/>
      <c r="D890" s="10"/>
      <c r="E890" s="43"/>
      <c r="F890" s="80"/>
      <c r="G890" s="81"/>
      <c r="H890" s="82"/>
      <c r="K890" s="41"/>
      <c r="L890" s="66"/>
      <c r="N890" s="41"/>
      <c r="O890" s="42"/>
      <c r="P890" s="10"/>
      <c r="Q890" s="10"/>
      <c r="R890" s="43"/>
    </row>
    <row r="891" s="44" customFormat="true" ht="17.25" hidden="false" customHeight="false" outlineLevel="0" collapsed="false">
      <c r="A891" s="41"/>
      <c r="B891" s="42"/>
      <c r="C891" s="10"/>
      <c r="D891" s="10"/>
      <c r="E891" s="43"/>
      <c r="F891" s="80"/>
      <c r="G891" s="81"/>
      <c r="H891" s="82"/>
      <c r="K891" s="41"/>
      <c r="L891" s="66"/>
      <c r="N891" s="41"/>
      <c r="O891" s="42"/>
      <c r="P891" s="10"/>
      <c r="Q891" s="10"/>
      <c r="R891" s="43"/>
    </row>
    <row r="892" s="44" customFormat="true" ht="17.25" hidden="false" customHeight="false" outlineLevel="0" collapsed="false">
      <c r="A892" s="41"/>
      <c r="B892" s="42"/>
      <c r="C892" s="10"/>
      <c r="D892" s="10"/>
      <c r="E892" s="43"/>
      <c r="F892" s="80"/>
      <c r="G892" s="81"/>
      <c r="H892" s="82"/>
      <c r="K892" s="41"/>
      <c r="L892" s="66"/>
      <c r="N892" s="41"/>
      <c r="O892" s="42"/>
      <c r="P892" s="10"/>
      <c r="Q892" s="10"/>
      <c r="R892" s="43"/>
    </row>
    <row r="893" s="44" customFormat="true" ht="17.25" hidden="false" customHeight="false" outlineLevel="0" collapsed="false">
      <c r="A893" s="41"/>
      <c r="B893" s="42"/>
      <c r="C893" s="10"/>
      <c r="D893" s="10"/>
      <c r="E893" s="43"/>
      <c r="F893" s="80"/>
      <c r="G893" s="81"/>
      <c r="H893" s="82"/>
      <c r="K893" s="41"/>
      <c r="L893" s="66"/>
      <c r="N893" s="41"/>
      <c r="O893" s="42"/>
      <c r="P893" s="10"/>
      <c r="Q893" s="10"/>
      <c r="R893" s="43"/>
    </row>
    <row r="894" s="44" customFormat="true" ht="17.25" hidden="false" customHeight="false" outlineLevel="0" collapsed="false">
      <c r="A894" s="41"/>
      <c r="B894" s="42"/>
      <c r="C894" s="10"/>
      <c r="D894" s="10"/>
      <c r="E894" s="43"/>
      <c r="F894" s="80"/>
      <c r="G894" s="81"/>
      <c r="H894" s="82"/>
      <c r="K894" s="41"/>
      <c r="L894" s="66"/>
      <c r="N894" s="41"/>
      <c r="O894" s="42"/>
      <c r="P894" s="10"/>
      <c r="Q894" s="10"/>
      <c r="R894" s="43"/>
    </row>
    <row r="895" s="44" customFormat="true" ht="17.25" hidden="false" customHeight="false" outlineLevel="0" collapsed="false">
      <c r="A895" s="41"/>
      <c r="B895" s="42"/>
      <c r="C895" s="10"/>
      <c r="D895" s="10"/>
      <c r="E895" s="43"/>
      <c r="F895" s="80"/>
      <c r="G895" s="81"/>
      <c r="H895" s="82"/>
      <c r="K895" s="41"/>
      <c r="L895" s="66"/>
      <c r="N895" s="41"/>
      <c r="O895" s="42"/>
      <c r="P895" s="10"/>
      <c r="Q895" s="10"/>
      <c r="R895" s="43"/>
    </row>
    <row r="896" s="44" customFormat="true" ht="17.25" hidden="false" customHeight="false" outlineLevel="0" collapsed="false">
      <c r="A896" s="41"/>
      <c r="B896" s="42"/>
      <c r="C896" s="10"/>
      <c r="D896" s="10"/>
      <c r="E896" s="43"/>
      <c r="F896" s="80"/>
      <c r="G896" s="81"/>
      <c r="H896" s="82"/>
      <c r="K896" s="41"/>
      <c r="L896" s="66"/>
      <c r="N896" s="41"/>
      <c r="O896" s="42"/>
      <c r="P896" s="10"/>
      <c r="Q896" s="10"/>
      <c r="R896" s="43"/>
    </row>
    <row r="897" s="44" customFormat="true" ht="17.25" hidden="false" customHeight="false" outlineLevel="0" collapsed="false">
      <c r="A897" s="41"/>
      <c r="B897" s="42"/>
      <c r="C897" s="10"/>
      <c r="D897" s="10"/>
      <c r="E897" s="43"/>
      <c r="F897" s="80"/>
      <c r="G897" s="81"/>
      <c r="H897" s="82"/>
      <c r="K897" s="41"/>
      <c r="L897" s="66"/>
      <c r="N897" s="41"/>
      <c r="O897" s="42"/>
      <c r="P897" s="10"/>
      <c r="Q897" s="10"/>
      <c r="R897" s="43"/>
    </row>
    <row r="898" s="44" customFormat="true" ht="17.25" hidden="false" customHeight="false" outlineLevel="0" collapsed="false">
      <c r="A898" s="41"/>
      <c r="B898" s="42"/>
      <c r="C898" s="10"/>
      <c r="D898" s="10"/>
      <c r="E898" s="43"/>
      <c r="F898" s="80"/>
      <c r="G898" s="81"/>
      <c r="H898" s="82"/>
      <c r="K898" s="41"/>
      <c r="L898" s="66"/>
      <c r="N898" s="41"/>
      <c r="O898" s="42"/>
      <c r="P898" s="10"/>
      <c r="Q898" s="10"/>
      <c r="R898" s="43"/>
    </row>
    <row r="899" s="44" customFormat="true" ht="17.25" hidden="false" customHeight="false" outlineLevel="0" collapsed="false">
      <c r="A899" s="41"/>
      <c r="B899" s="42"/>
      <c r="C899" s="10"/>
      <c r="D899" s="10"/>
      <c r="E899" s="43"/>
      <c r="F899" s="80"/>
      <c r="G899" s="81"/>
      <c r="H899" s="82"/>
      <c r="K899" s="41"/>
      <c r="L899" s="66"/>
      <c r="N899" s="41"/>
      <c r="O899" s="42"/>
      <c r="P899" s="10"/>
      <c r="Q899" s="10"/>
      <c r="R899" s="43"/>
    </row>
    <row r="900" s="44" customFormat="true" ht="17.25" hidden="false" customHeight="false" outlineLevel="0" collapsed="false">
      <c r="A900" s="41"/>
      <c r="B900" s="42"/>
      <c r="C900" s="10"/>
      <c r="D900" s="10"/>
      <c r="E900" s="43"/>
      <c r="F900" s="80"/>
      <c r="G900" s="81"/>
      <c r="H900" s="82"/>
      <c r="K900" s="41"/>
      <c r="L900" s="66"/>
      <c r="N900" s="41"/>
      <c r="O900" s="42"/>
      <c r="P900" s="10"/>
      <c r="Q900" s="10"/>
      <c r="R900" s="43"/>
    </row>
    <row r="901" s="44" customFormat="true" ht="17.25" hidden="false" customHeight="false" outlineLevel="0" collapsed="false">
      <c r="A901" s="41"/>
      <c r="B901" s="42"/>
      <c r="C901" s="10"/>
      <c r="D901" s="10"/>
      <c r="E901" s="43"/>
      <c r="F901" s="80"/>
      <c r="G901" s="81"/>
      <c r="H901" s="82"/>
      <c r="K901" s="41"/>
      <c r="L901" s="66"/>
      <c r="N901" s="41"/>
      <c r="O901" s="42"/>
      <c r="P901" s="10"/>
      <c r="Q901" s="10"/>
      <c r="R901" s="43"/>
    </row>
    <row r="902" s="44" customFormat="true" ht="17.25" hidden="false" customHeight="false" outlineLevel="0" collapsed="false">
      <c r="A902" s="41"/>
      <c r="B902" s="42"/>
      <c r="C902" s="10"/>
      <c r="D902" s="10"/>
      <c r="E902" s="43"/>
      <c r="F902" s="80"/>
      <c r="G902" s="81"/>
      <c r="H902" s="82"/>
      <c r="K902" s="41"/>
      <c r="L902" s="66"/>
      <c r="N902" s="41"/>
      <c r="O902" s="42"/>
      <c r="P902" s="10"/>
      <c r="Q902" s="10"/>
      <c r="R902" s="43"/>
    </row>
    <row r="903" s="44" customFormat="true" ht="17.25" hidden="false" customHeight="false" outlineLevel="0" collapsed="false">
      <c r="A903" s="41"/>
      <c r="B903" s="42"/>
      <c r="C903" s="10"/>
      <c r="D903" s="10"/>
      <c r="E903" s="43"/>
      <c r="F903" s="80"/>
      <c r="G903" s="81"/>
      <c r="H903" s="82"/>
      <c r="K903" s="41"/>
      <c r="L903" s="66"/>
      <c r="N903" s="41"/>
      <c r="O903" s="42"/>
      <c r="P903" s="10"/>
      <c r="Q903" s="10"/>
      <c r="R903" s="43"/>
    </row>
    <row r="904" s="44" customFormat="true" ht="17.25" hidden="false" customHeight="false" outlineLevel="0" collapsed="false">
      <c r="A904" s="41"/>
      <c r="B904" s="42"/>
      <c r="C904" s="10"/>
      <c r="D904" s="10"/>
      <c r="E904" s="43"/>
      <c r="F904" s="80"/>
      <c r="G904" s="81"/>
      <c r="H904" s="82"/>
      <c r="K904" s="41"/>
      <c r="L904" s="66"/>
      <c r="N904" s="41"/>
      <c r="O904" s="42"/>
      <c r="P904" s="10"/>
      <c r="Q904" s="10"/>
      <c r="R904" s="43"/>
    </row>
    <row r="905" s="44" customFormat="true" ht="17.25" hidden="false" customHeight="false" outlineLevel="0" collapsed="false">
      <c r="A905" s="41"/>
      <c r="B905" s="42"/>
      <c r="C905" s="10"/>
      <c r="D905" s="10"/>
      <c r="E905" s="43"/>
      <c r="F905" s="80"/>
      <c r="G905" s="81"/>
      <c r="H905" s="82"/>
      <c r="K905" s="41"/>
      <c r="L905" s="66"/>
      <c r="N905" s="41"/>
      <c r="O905" s="42"/>
      <c r="P905" s="10"/>
      <c r="Q905" s="10"/>
      <c r="R905" s="43"/>
    </row>
    <row r="906" s="44" customFormat="true" ht="17.25" hidden="false" customHeight="false" outlineLevel="0" collapsed="false">
      <c r="A906" s="41"/>
      <c r="B906" s="42"/>
      <c r="C906" s="10"/>
      <c r="D906" s="10"/>
      <c r="E906" s="43"/>
      <c r="F906" s="80"/>
      <c r="G906" s="81"/>
      <c r="H906" s="82"/>
      <c r="K906" s="41"/>
      <c r="L906" s="66"/>
      <c r="N906" s="41"/>
      <c r="O906" s="42"/>
      <c r="P906" s="10"/>
      <c r="Q906" s="10"/>
      <c r="R906" s="43"/>
    </row>
    <row r="907" s="44" customFormat="true" ht="17.25" hidden="false" customHeight="false" outlineLevel="0" collapsed="false">
      <c r="A907" s="41"/>
      <c r="B907" s="42"/>
      <c r="C907" s="10"/>
      <c r="D907" s="10"/>
      <c r="E907" s="43"/>
      <c r="F907" s="80"/>
      <c r="G907" s="81"/>
      <c r="H907" s="82"/>
      <c r="K907" s="41"/>
      <c r="L907" s="66"/>
      <c r="N907" s="41"/>
      <c r="O907" s="42"/>
      <c r="P907" s="10"/>
      <c r="Q907" s="10"/>
      <c r="R907" s="43"/>
    </row>
    <row r="908" s="44" customFormat="true" ht="17.25" hidden="false" customHeight="false" outlineLevel="0" collapsed="false">
      <c r="A908" s="41"/>
      <c r="B908" s="42"/>
      <c r="C908" s="10"/>
      <c r="D908" s="10"/>
      <c r="E908" s="43"/>
      <c r="F908" s="80"/>
      <c r="G908" s="81"/>
      <c r="H908" s="82"/>
      <c r="K908" s="41"/>
      <c r="L908" s="66"/>
      <c r="N908" s="41"/>
      <c r="O908" s="42"/>
      <c r="P908" s="10"/>
      <c r="Q908" s="10"/>
      <c r="R908" s="43"/>
    </row>
    <row r="909" s="44" customFormat="true" ht="17.25" hidden="false" customHeight="false" outlineLevel="0" collapsed="false">
      <c r="A909" s="41"/>
      <c r="B909" s="42"/>
      <c r="C909" s="10"/>
      <c r="D909" s="10"/>
      <c r="E909" s="43"/>
      <c r="F909" s="80"/>
      <c r="G909" s="81"/>
      <c r="H909" s="82"/>
      <c r="K909" s="41"/>
      <c r="L909" s="66"/>
      <c r="N909" s="41"/>
      <c r="O909" s="42"/>
      <c r="P909" s="10"/>
      <c r="Q909" s="10"/>
      <c r="R909" s="43"/>
    </row>
    <row r="910" s="44" customFormat="true" ht="17.25" hidden="false" customHeight="false" outlineLevel="0" collapsed="false">
      <c r="A910" s="41"/>
      <c r="B910" s="42"/>
      <c r="C910" s="10"/>
      <c r="D910" s="10"/>
      <c r="E910" s="43"/>
      <c r="F910" s="80"/>
      <c r="G910" s="81"/>
      <c r="H910" s="82"/>
      <c r="K910" s="41"/>
      <c r="L910" s="66"/>
      <c r="N910" s="41"/>
      <c r="O910" s="42"/>
      <c r="P910" s="10"/>
      <c r="Q910" s="10"/>
      <c r="R910" s="43"/>
    </row>
    <row r="911" s="44" customFormat="true" ht="17.25" hidden="false" customHeight="false" outlineLevel="0" collapsed="false">
      <c r="A911" s="41"/>
      <c r="B911" s="42"/>
      <c r="C911" s="10"/>
      <c r="D911" s="10"/>
      <c r="E911" s="43"/>
      <c r="F911" s="80"/>
      <c r="G911" s="81"/>
      <c r="H911" s="82"/>
      <c r="K911" s="41"/>
      <c r="L911" s="66"/>
      <c r="N911" s="41"/>
      <c r="O911" s="42"/>
      <c r="P911" s="10"/>
      <c r="Q911" s="10"/>
      <c r="R911" s="43"/>
    </row>
    <row r="912" s="44" customFormat="true" ht="17.25" hidden="false" customHeight="false" outlineLevel="0" collapsed="false">
      <c r="A912" s="41"/>
      <c r="B912" s="42"/>
      <c r="C912" s="10"/>
      <c r="D912" s="10"/>
      <c r="E912" s="43"/>
      <c r="F912" s="80"/>
      <c r="G912" s="81"/>
      <c r="H912" s="82"/>
      <c r="K912" s="41"/>
      <c r="L912" s="66"/>
      <c r="N912" s="41"/>
      <c r="O912" s="42"/>
      <c r="P912" s="10"/>
      <c r="Q912" s="10"/>
      <c r="R912" s="43"/>
    </row>
    <row r="913" s="44" customFormat="true" ht="17.25" hidden="false" customHeight="false" outlineLevel="0" collapsed="false">
      <c r="A913" s="41"/>
      <c r="B913" s="42"/>
      <c r="C913" s="10"/>
      <c r="D913" s="10"/>
      <c r="E913" s="43"/>
      <c r="F913" s="80"/>
      <c r="G913" s="81"/>
      <c r="H913" s="82"/>
      <c r="K913" s="41"/>
      <c r="L913" s="66"/>
      <c r="N913" s="41"/>
      <c r="O913" s="42"/>
      <c r="P913" s="10"/>
      <c r="Q913" s="10"/>
      <c r="R913" s="43"/>
    </row>
    <row r="914" s="44" customFormat="true" ht="17.25" hidden="false" customHeight="false" outlineLevel="0" collapsed="false">
      <c r="A914" s="41"/>
      <c r="B914" s="42"/>
      <c r="C914" s="10"/>
      <c r="D914" s="10"/>
      <c r="E914" s="43"/>
      <c r="F914" s="80"/>
      <c r="G914" s="81"/>
      <c r="H914" s="82"/>
      <c r="K914" s="41"/>
      <c r="L914" s="66"/>
      <c r="N914" s="41"/>
      <c r="O914" s="42"/>
      <c r="P914" s="10"/>
      <c r="Q914" s="10"/>
      <c r="R914" s="43"/>
    </row>
    <row r="915" s="44" customFormat="true" ht="17.25" hidden="false" customHeight="false" outlineLevel="0" collapsed="false">
      <c r="A915" s="41"/>
      <c r="B915" s="42"/>
      <c r="C915" s="10"/>
      <c r="D915" s="10"/>
      <c r="E915" s="43"/>
      <c r="F915" s="80"/>
      <c r="G915" s="81"/>
      <c r="H915" s="82"/>
      <c r="K915" s="41"/>
      <c r="L915" s="66"/>
      <c r="N915" s="41"/>
      <c r="O915" s="42"/>
      <c r="P915" s="10"/>
      <c r="Q915" s="10"/>
      <c r="R915" s="43"/>
    </row>
    <row r="916" s="44" customFormat="true" ht="17.25" hidden="false" customHeight="false" outlineLevel="0" collapsed="false">
      <c r="A916" s="41"/>
      <c r="B916" s="42"/>
      <c r="C916" s="10"/>
      <c r="D916" s="10"/>
      <c r="E916" s="43"/>
      <c r="F916" s="80"/>
      <c r="G916" s="81"/>
      <c r="H916" s="82"/>
      <c r="K916" s="41"/>
      <c r="L916" s="66"/>
      <c r="N916" s="41"/>
      <c r="O916" s="42"/>
      <c r="P916" s="10"/>
      <c r="Q916" s="10"/>
      <c r="R916" s="43"/>
    </row>
    <row r="917" s="44" customFormat="true" ht="17.25" hidden="false" customHeight="false" outlineLevel="0" collapsed="false">
      <c r="A917" s="41"/>
      <c r="B917" s="42"/>
      <c r="C917" s="10"/>
      <c r="D917" s="10"/>
      <c r="E917" s="43"/>
      <c r="F917" s="80"/>
      <c r="G917" s="81"/>
      <c r="H917" s="82"/>
      <c r="K917" s="41"/>
      <c r="L917" s="66"/>
      <c r="N917" s="41"/>
      <c r="O917" s="42"/>
      <c r="P917" s="10"/>
      <c r="Q917" s="10"/>
      <c r="R917" s="43"/>
    </row>
    <row r="918" s="44" customFormat="true" ht="17.25" hidden="false" customHeight="false" outlineLevel="0" collapsed="false">
      <c r="A918" s="41"/>
      <c r="B918" s="42"/>
      <c r="C918" s="10"/>
      <c r="D918" s="10"/>
      <c r="E918" s="43"/>
      <c r="F918" s="80"/>
      <c r="G918" s="81"/>
      <c r="H918" s="82"/>
      <c r="K918" s="41"/>
      <c r="L918" s="66"/>
      <c r="N918" s="41"/>
      <c r="O918" s="42"/>
      <c r="P918" s="10"/>
      <c r="Q918" s="10"/>
      <c r="R918" s="43"/>
    </row>
    <row r="919" s="44" customFormat="true" ht="17.25" hidden="false" customHeight="false" outlineLevel="0" collapsed="false">
      <c r="A919" s="41"/>
      <c r="B919" s="42"/>
      <c r="C919" s="10"/>
      <c r="D919" s="10"/>
      <c r="E919" s="43"/>
      <c r="F919" s="80"/>
      <c r="G919" s="81"/>
      <c r="H919" s="82"/>
      <c r="K919" s="41"/>
      <c r="L919" s="66"/>
      <c r="N919" s="41"/>
      <c r="O919" s="42"/>
      <c r="P919" s="10"/>
      <c r="Q919" s="10"/>
      <c r="R919" s="43"/>
    </row>
    <row r="920" s="44" customFormat="true" ht="17.25" hidden="false" customHeight="false" outlineLevel="0" collapsed="false">
      <c r="A920" s="41"/>
      <c r="B920" s="42"/>
      <c r="C920" s="10"/>
      <c r="D920" s="10"/>
      <c r="E920" s="43"/>
      <c r="F920" s="80"/>
      <c r="G920" s="81"/>
      <c r="H920" s="82"/>
      <c r="K920" s="41"/>
      <c r="L920" s="66"/>
      <c r="N920" s="41"/>
      <c r="O920" s="42"/>
      <c r="P920" s="10"/>
      <c r="Q920" s="10"/>
      <c r="R920" s="43"/>
    </row>
    <row r="921" s="44" customFormat="true" ht="17.25" hidden="false" customHeight="false" outlineLevel="0" collapsed="false">
      <c r="A921" s="41"/>
      <c r="B921" s="42"/>
      <c r="C921" s="10"/>
      <c r="D921" s="10"/>
      <c r="E921" s="43"/>
      <c r="F921" s="80"/>
      <c r="G921" s="81"/>
      <c r="H921" s="82"/>
      <c r="K921" s="41"/>
      <c r="L921" s="66"/>
      <c r="N921" s="41"/>
      <c r="O921" s="42"/>
      <c r="P921" s="10"/>
      <c r="Q921" s="10"/>
      <c r="R921" s="43"/>
    </row>
    <row r="922" s="44" customFormat="true" ht="17.25" hidden="false" customHeight="false" outlineLevel="0" collapsed="false">
      <c r="A922" s="41"/>
      <c r="B922" s="42"/>
      <c r="C922" s="10"/>
      <c r="D922" s="10"/>
      <c r="E922" s="43"/>
      <c r="F922" s="80"/>
      <c r="G922" s="81"/>
      <c r="H922" s="82"/>
      <c r="K922" s="41"/>
      <c r="L922" s="66"/>
      <c r="N922" s="41"/>
      <c r="O922" s="42"/>
      <c r="P922" s="10"/>
      <c r="Q922" s="10"/>
      <c r="R922" s="43"/>
    </row>
    <row r="923" s="44" customFormat="true" ht="17.25" hidden="false" customHeight="false" outlineLevel="0" collapsed="false">
      <c r="A923" s="41"/>
      <c r="B923" s="42"/>
      <c r="C923" s="10"/>
      <c r="D923" s="10"/>
      <c r="E923" s="43"/>
      <c r="F923" s="80"/>
      <c r="G923" s="81"/>
      <c r="H923" s="82"/>
      <c r="K923" s="41"/>
      <c r="L923" s="66"/>
      <c r="N923" s="41"/>
      <c r="O923" s="42"/>
      <c r="P923" s="10"/>
      <c r="Q923" s="10"/>
      <c r="R923" s="43"/>
    </row>
    <row r="924" s="44" customFormat="true" ht="17.25" hidden="false" customHeight="false" outlineLevel="0" collapsed="false">
      <c r="A924" s="41"/>
      <c r="B924" s="42"/>
      <c r="C924" s="10"/>
      <c r="D924" s="10"/>
      <c r="E924" s="43"/>
      <c r="F924" s="80"/>
      <c r="G924" s="81"/>
      <c r="H924" s="82"/>
      <c r="K924" s="41"/>
      <c r="L924" s="66"/>
      <c r="N924" s="41"/>
      <c r="O924" s="42"/>
      <c r="P924" s="10"/>
      <c r="Q924" s="10"/>
      <c r="R924" s="43"/>
    </row>
    <row r="925" s="44" customFormat="true" ht="17.25" hidden="false" customHeight="false" outlineLevel="0" collapsed="false">
      <c r="A925" s="41"/>
      <c r="B925" s="42"/>
      <c r="C925" s="10"/>
      <c r="D925" s="10"/>
      <c r="E925" s="43"/>
      <c r="F925" s="80"/>
      <c r="G925" s="81"/>
      <c r="H925" s="82"/>
      <c r="K925" s="41"/>
      <c r="L925" s="66"/>
      <c r="N925" s="41"/>
      <c r="O925" s="42"/>
      <c r="P925" s="10"/>
      <c r="Q925" s="10"/>
      <c r="R925" s="43"/>
    </row>
    <row r="926" s="44" customFormat="true" ht="17.25" hidden="false" customHeight="false" outlineLevel="0" collapsed="false">
      <c r="A926" s="41"/>
      <c r="B926" s="42"/>
      <c r="C926" s="10"/>
      <c r="D926" s="10"/>
      <c r="E926" s="43"/>
      <c r="F926" s="80"/>
      <c r="G926" s="81"/>
      <c r="H926" s="82"/>
      <c r="K926" s="41"/>
      <c r="L926" s="66"/>
      <c r="N926" s="41"/>
      <c r="O926" s="42"/>
      <c r="P926" s="10"/>
      <c r="Q926" s="10"/>
      <c r="R926" s="43"/>
    </row>
    <row r="927" s="44" customFormat="true" ht="17.25" hidden="false" customHeight="false" outlineLevel="0" collapsed="false">
      <c r="A927" s="41"/>
      <c r="B927" s="42"/>
      <c r="C927" s="10"/>
      <c r="D927" s="10"/>
      <c r="E927" s="43"/>
      <c r="F927" s="80"/>
      <c r="G927" s="81"/>
      <c r="H927" s="82"/>
      <c r="K927" s="41"/>
      <c r="L927" s="66"/>
      <c r="N927" s="41"/>
      <c r="O927" s="42"/>
      <c r="P927" s="10"/>
      <c r="Q927" s="10"/>
      <c r="R927" s="43"/>
    </row>
    <row r="928" s="44" customFormat="true" ht="17.25" hidden="false" customHeight="false" outlineLevel="0" collapsed="false">
      <c r="A928" s="41"/>
      <c r="B928" s="42"/>
      <c r="C928" s="10"/>
      <c r="D928" s="10"/>
      <c r="E928" s="43"/>
      <c r="F928" s="80"/>
      <c r="G928" s="81"/>
      <c r="H928" s="82"/>
      <c r="K928" s="41"/>
      <c r="L928" s="66"/>
      <c r="N928" s="41"/>
      <c r="O928" s="42"/>
      <c r="P928" s="10"/>
      <c r="Q928" s="10"/>
      <c r="R928" s="43"/>
    </row>
    <row r="929" s="44" customFormat="true" ht="17.25" hidden="false" customHeight="false" outlineLevel="0" collapsed="false">
      <c r="A929" s="41"/>
      <c r="B929" s="42"/>
      <c r="C929" s="10"/>
      <c r="D929" s="10"/>
      <c r="E929" s="43"/>
      <c r="F929" s="80"/>
      <c r="G929" s="81"/>
      <c r="H929" s="82"/>
      <c r="K929" s="41"/>
      <c r="L929" s="66"/>
      <c r="N929" s="41"/>
      <c r="O929" s="42"/>
      <c r="P929" s="10"/>
      <c r="Q929" s="10"/>
      <c r="R929" s="43"/>
    </row>
    <row r="930" s="44" customFormat="true" ht="17.25" hidden="false" customHeight="false" outlineLevel="0" collapsed="false">
      <c r="A930" s="41"/>
      <c r="B930" s="42"/>
      <c r="C930" s="10"/>
      <c r="D930" s="10"/>
      <c r="E930" s="43"/>
      <c r="F930" s="80"/>
      <c r="G930" s="81"/>
      <c r="H930" s="82"/>
      <c r="K930" s="41"/>
      <c r="L930" s="66"/>
      <c r="N930" s="41"/>
      <c r="O930" s="42"/>
      <c r="P930" s="10"/>
      <c r="Q930" s="10"/>
      <c r="R930" s="43"/>
    </row>
    <row r="931" s="44" customFormat="true" ht="17.25" hidden="false" customHeight="false" outlineLevel="0" collapsed="false">
      <c r="A931" s="41"/>
      <c r="B931" s="42"/>
      <c r="C931" s="10"/>
      <c r="D931" s="10"/>
      <c r="E931" s="43"/>
      <c r="F931" s="80"/>
      <c r="G931" s="81"/>
      <c r="H931" s="82"/>
      <c r="K931" s="41"/>
      <c r="L931" s="66"/>
      <c r="N931" s="41"/>
      <c r="O931" s="42"/>
      <c r="P931" s="10"/>
      <c r="Q931" s="10"/>
      <c r="R931" s="43"/>
    </row>
    <row r="932" s="44" customFormat="true" ht="17.25" hidden="false" customHeight="false" outlineLevel="0" collapsed="false">
      <c r="A932" s="41"/>
      <c r="B932" s="42"/>
      <c r="C932" s="10"/>
      <c r="D932" s="10"/>
      <c r="E932" s="43"/>
      <c r="F932" s="80"/>
      <c r="G932" s="81"/>
      <c r="H932" s="82"/>
      <c r="K932" s="41"/>
      <c r="L932" s="66"/>
      <c r="N932" s="41"/>
      <c r="O932" s="42"/>
      <c r="P932" s="10"/>
      <c r="Q932" s="10"/>
      <c r="R932" s="43"/>
    </row>
    <row r="933" s="44" customFormat="true" ht="17.25" hidden="false" customHeight="false" outlineLevel="0" collapsed="false">
      <c r="A933" s="41"/>
      <c r="B933" s="42"/>
      <c r="C933" s="10"/>
      <c r="D933" s="10"/>
      <c r="E933" s="43"/>
      <c r="F933" s="80"/>
      <c r="G933" s="81"/>
      <c r="H933" s="82"/>
      <c r="K933" s="41"/>
      <c r="L933" s="66"/>
      <c r="N933" s="41"/>
      <c r="O933" s="42"/>
      <c r="P933" s="10"/>
      <c r="Q933" s="10"/>
      <c r="R933" s="43"/>
    </row>
    <row r="934" s="44" customFormat="true" ht="17.25" hidden="false" customHeight="false" outlineLevel="0" collapsed="false">
      <c r="A934" s="41"/>
      <c r="B934" s="42"/>
      <c r="C934" s="10"/>
      <c r="D934" s="10"/>
      <c r="E934" s="43"/>
      <c r="F934" s="80"/>
      <c r="G934" s="81"/>
      <c r="H934" s="82"/>
      <c r="K934" s="41"/>
      <c r="L934" s="66"/>
      <c r="N934" s="41"/>
      <c r="O934" s="42"/>
      <c r="P934" s="10"/>
      <c r="Q934" s="10"/>
      <c r="R934" s="43"/>
    </row>
    <row r="935" s="44" customFormat="true" ht="17.25" hidden="false" customHeight="false" outlineLevel="0" collapsed="false">
      <c r="A935" s="41"/>
      <c r="B935" s="42"/>
      <c r="C935" s="10"/>
      <c r="D935" s="10"/>
      <c r="E935" s="43"/>
      <c r="F935" s="80"/>
      <c r="G935" s="81"/>
      <c r="H935" s="82"/>
      <c r="K935" s="41"/>
      <c r="L935" s="66"/>
      <c r="N935" s="41"/>
      <c r="O935" s="42"/>
      <c r="P935" s="10"/>
      <c r="Q935" s="10"/>
      <c r="R935" s="43"/>
    </row>
    <row r="936" s="44" customFormat="true" ht="17.25" hidden="false" customHeight="false" outlineLevel="0" collapsed="false">
      <c r="A936" s="41"/>
      <c r="B936" s="42"/>
      <c r="C936" s="10"/>
      <c r="D936" s="10"/>
      <c r="E936" s="43"/>
      <c r="F936" s="80"/>
      <c r="G936" s="81"/>
      <c r="H936" s="82"/>
      <c r="K936" s="41"/>
      <c r="L936" s="66"/>
      <c r="N936" s="41"/>
      <c r="O936" s="42"/>
      <c r="P936" s="10"/>
      <c r="Q936" s="10"/>
      <c r="R936" s="43"/>
    </row>
    <row r="937" s="44" customFormat="true" ht="17.25" hidden="false" customHeight="false" outlineLevel="0" collapsed="false">
      <c r="A937" s="41"/>
      <c r="B937" s="42"/>
      <c r="C937" s="10"/>
      <c r="D937" s="10"/>
      <c r="E937" s="43"/>
      <c r="F937" s="80"/>
      <c r="G937" s="81"/>
      <c r="H937" s="82"/>
      <c r="K937" s="41"/>
      <c r="L937" s="66"/>
      <c r="N937" s="41"/>
      <c r="O937" s="42"/>
      <c r="P937" s="10"/>
      <c r="Q937" s="10"/>
      <c r="R937" s="43"/>
    </row>
    <row r="938" s="44" customFormat="true" ht="17.25" hidden="false" customHeight="false" outlineLevel="0" collapsed="false">
      <c r="A938" s="41"/>
      <c r="B938" s="42"/>
      <c r="C938" s="10"/>
      <c r="D938" s="10"/>
      <c r="E938" s="43"/>
      <c r="F938" s="80"/>
      <c r="G938" s="81"/>
      <c r="H938" s="82"/>
      <c r="K938" s="41"/>
      <c r="L938" s="66"/>
      <c r="N938" s="41"/>
      <c r="O938" s="42"/>
      <c r="P938" s="10"/>
      <c r="Q938" s="10"/>
      <c r="R938" s="43"/>
    </row>
    <row r="939" s="44" customFormat="true" ht="17.25" hidden="false" customHeight="false" outlineLevel="0" collapsed="false">
      <c r="A939" s="41"/>
      <c r="B939" s="42"/>
      <c r="C939" s="10"/>
      <c r="D939" s="10"/>
      <c r="E939" s="43"/>
      <c r="F939" s="80"/>
      <c r="G939" s="81"/>
      <c r="H939" s="82"/>
      <c r="K939" s="41"/>
      <c r="L939" s="66"/>
      <c r="N939" s="41"/>
      <c r="O939" s="42"/>
      <c r="P939" s="10"/>
      <c r="Q939" s="10"/>
      <c r="R939" s="43"/>
    </row>
    <row r="940" s="44" customFormat="true" ht="17.25" hidden="false" customHeight="false" outlineLevel="0" collapsed="false">
      <c r="A940" s="41"/>
      <c r="B940" s="42"/>
      <c r="C940" s="10"/>
      <c r="D940" s="10"/>
      <c r="E940" s="43"/>
      <c r="F940" s="80"/>
      <c r="G940" s="81"/>
      <c r="H940" s="82"/>
      <c r="K940" s="41"/>
      <c r="L940" s="66"/>
      <c r="N940" s="41"/>
      <c r="O940" s="42"/>
      <c r="P940" s="10"/>
      <c r="Q940" s="10"/>
      <c r="R940" s="43"/>
    </row>
    <row r="941" s="44" customFormat="true" ht="17.25" hidden="false" customHeight="false" outlineLevel="0" collapsed="false">
      <c r="A941" s="41"/>
      <c r="B941" s="42"/>
      <c r="C941" s="10"/>
      <c r="D941" s="10"/>
      <c r="E941" s="43"/>
      <c r="F941" s="80"/>
      <c r="G941" s="81"/>
      <c r="H941" s="82"/>
      <c r="K941" s="41"/>
      <c r="L941" s="66"/>
      <c r="N941" s="41"/>
      <c r="O941" s="42"/>
      <c r="P941" s="10"/>
      <c r="Q941" s="10"/>
      <c r="R941" s="43"/>
    </row>
    <row r="942" s="44" customFormat="true" ht="17.25" hidden="false" customHeight="false" outlineLevel="0" collapsed="false">
      <c r="A942" s="41"/>
      <c r="B942" s="42"/>
      <c r="C942" s="10"/>
      <c r="D942" s="10"/>
      <c r="E942" s="43"/>
      <c r="F942" s="80"/>
      <c r="G942" s="81"/>
      <c r="H942" s="82"/>
      <c r="K942" s="41"/>
      <c r="L942" s="66"/>
      <c r="N942" s="41"/>
      <c r="O942" s="42"/>
      <c r="P942" s="10"/>
      <c r="Q942" s="10"/>
      <c r="R942" s="43"/>
    </row>
    <row r="943" s="44" customFormat="true" ht="17.25" hidden="false" customHeight="false" outlineLevel="0" collapsed="false">
      <c r="A943" s="41"/>
      <c r="B943" s="42"/>
      <c r="C943" s="10"/>
      <c r="D943" s="10"/>
      <c r="E943" s="43"/>
      <c r="F943" s="80"/>
      <c r="G943" s="81"/>
      <c r="H943" s="82"/>
      <c r="K943" s="41"/>
      <c r="L943" s="66"/>
      <c r="N943" s="41"/>
      <c r="O943" s="42"/>
      <c r="P943" s="10"/>
      <c r="Q943" s="10"/>
      <c r="R943" s="43"/>
    </row>
    <row r="944" s="44" customFormat="true" ht="17.25" hidden="false" customHeight="false" outlineLevel="0" collapsed="false">
      <c r="A944" s="41"/>
      <c r="B944" s="42"/>
      <c r="C944" s="10"/>
      <c r="D944" s="10"/>
      <c r="E944" s="43"/>
      <c r="F944" s="80"/>
      <c r="G944" s="81"/>
      <c r="H944" s="82"/>
      <c r="K944" s="41"/>
      <c r="L944" s="66"/>
      <c r="N944" s="41"/>
      <c r="O944" s="42"/>
      <c r="P944" s="10"/>
      <c r="Q944" s="10"/>
      <c r="R944" s="43"/>
    </row>
    <row r="945" s="44" customFormat="true" ht="17.25" hidden="false" customHeight="false" outlineLevel="0" collapsed="false">
      <c r="A945" s="41"/>
      <c r="B945" s="42"/>
      <c r="C945" s="10"/>
      <c r="D945" s="10"/>
      <c r="E945" s="43"/>
      <c r="F945" s="80"/>
      <c r="G945" s="81"/>
      <c r="H945" s="82"/>
      <c r="K945" s="41"/>
      <c r="L945" s="66"/>
      <c r="N945" s="41"/>
      <c r="O945" s="42"/>
      <c r="P945" s="10"/>
      <c r="Q945" s="10"/>
      <c r="R945" s="43"/>
    </row>
    <row r="946" s="44" customFormat="true" ht="17.25" hidden="false" customHeight="false" outlineLevel="0" collapsed="false">
      <c r="A946" s="41"/>
      <c r="B946" s="42"/>
      <c r="C946" s="10"/>
      <c r="D946" s="10"/>
      <c r="E946" s="43"/>
      <c r="F946" s="80"/>
      <c r="G946" s="81"/>
      <c r="H946" s="82"/>
      <c r="K946" s="41"/>
      <c r="L946" s="66"/>
      <c r="N946" s="41"/>
      <c r="O946" s="42"/>
      <c r="P946" s="10"/>
      <c r="Q946" s="10"/>
      <c r="R946" s="43"/>
    </row>
    <row r="947" s="44" customFormat="true" ht="17.25" hidden="false" customHeight="false" outlineLevel="0" collapsed="false">
      <c r="A947" s="41"/>
      <c r="B947" s="42"/>
      <c r="C947" s="10"/>
      <c r="D947" s="10"/>
      <c r="E947" s="43"/>
      <c r="F947" s="80"/>
      <c r="G947" s="81"/>
      <c r="H947" s="82"/>
      <c r="K947" s="41"/>
      <c r="L947" s="66"/>
      <c r="N947" s="41"/>
      <c r="O947" s="42"/>
      <c r="P947" s="10"/>
      <c r="Q947" s="10"/>
      <c r="R947" s="43"/>
    </row>
    <row r="948" s="44" customFormat="true" ht="17.25" hidden="false" customHeight="false" outlineLevel="0" collapsed="false">
      <c r="A948" s="41"/>
      <c r="B948" s="42"/>
      <c r="C948" s="10"/>
      <c r="D948" s="10"/>
      <c r="E948" s="43"/>
      <c r="F948" s="80"/>
      <c r="G948" s="81"/>
      <c r="H948" s="82"/>
      <c r="K948" s="41"/>
      <c r="L948" s="66"/>
      <c r="N948" s="41"/>
      <c r="O948" s="42"/>
      <c r="P948" s="10"/>
      <c r="Q948" s="10"/>
      <c r="R948" s="43"/>
    </row>
    <row r="949" s="44" customFormat="true" ht="17.25" hidden="false" customHeight="false" outlineLevel="0" collapsed="false">
      <c r="A949" s="41"/>
      <c r="B949" s="42"/>
      <c r="C949" s="10"/>
      <c r="D949" s="10"/>
      <c r="E949" s="43"/>
      <c r="F949" s="80"/>
      <c r="G949" s="81"/>
      <c r="H949" s="82"/>
      <c r="K949" s="41"/>
      <c r="L949" s="66"/>
      <c r="N949" s="41"/>
      <c r="O949" s="42"/>
      <c r="P949" s="10"/>
      <c r="Q949" s="10"/>
      <c r="R949" s="43"/>
    </row>
    <row r="950" s="44" customFormat="true" ht="17.25" hidden="false" customHeight="false" outlineLevel="0" collapsed="false">
      <c r="A950" s="41"/>
      <c r="B950" s="42"/>
      <c r="C950" s="10"/>
      <c r="D950" s="10"/>
      <c r="E950" s="43"/>
      <c r="F950" s="80"/>
      <c r="G950" s="81"/>
      <c r="H950" s="82"/>
      <c r="K950" s="41"/>
      <c r="L950" s="66"/>
      <c r="N950" s="41"/>
      <c r="O950" s="42"/>
      <c r="P950" s="10"/>
      <c r="Q950" s="10"/>
      <c r="R950" s="43"/>
    </row>
    <row r="951" s="44" customFormat="true" ht="17.25" hidden="false" customHeight="false" outlineLevel="0" collapsed="false">
      <c r="A951" s="41"/>
      <c r="B951" s="42"/>
      <c r="C951" s="10"/>
      <c r="D951" s="10"/>
      <c r="E951" s="43"/>
      <c r="F951" s="80"/>
      <c r="G951" s="81"/>
      <c r="H951" s="82"/>
      <c r="K951" s="41"/>
      <c r="L951" s="66"/>
      <c r="N951" s="41"/>
      <c r="O951" s="42"/>
      <c r="P951" s="10"/>
      <c r="Q951" s="10"/>
      <c r="R951" s="43"/>
    </row>
    <row r="952" s="44" customFormat="true" ht="17.25" hidden="false" customHeight="false" outlineLevel="0" collapsed="false">
      <c r="A952" s="41"/>
      <c r="B952" s="42"/>
      <c r="C952" s="10"/>
      <c r="D952" s="10"/>
      <c r="E952" s="43"/>
      <c r="F952" s="80"/>
      <c r="G952" s="81"/>
      <c r="H952" s="82"/>
      <c r="K952" s="41"/>
      <c r="L952" s="66"/>
      <c r="N952" s="41"/>
      <c r="O952" s="42"/>
      <c r="P952" s="10"/>
      <c r="Q952" s="10"/>
      <c r="R952" s="43"/>
    </row>
    <row r="953" s="44" customFormat="true" ht="17.25" hidden="false" customHeight="false" outlineLevel="0" collapsed="false">
      <c r="A953" s="41"/>
      <c r="B953" s="42"/>
      <c r="C953" s="10"/>
      <c r="D953" s="10"/>
      <c r="E953" s="43"/>
      <c r="F953" s="80"/>
      <c r="G953" s="81"/>
      <c r="H953" s="82"/>
      <c r="K953" s="41"/>
      <c r="L953" s="66"/>
      <c r="N953" s="41"/>
      <c r="O953" s="42"/>
      <c r="P953" s="10"/>
      <c r="Q953" s="10"/>
      <c r="R953" s="43"/>
    </row>
    <row r="954" s="44" customFormat="true" ht="17.25" hidden="false" customHeight="false" outlineLevel="0" collapsed="false">
      <c r="A954" s="41"/>
      <c r="B954" s="42"/>
      <c r="C954" s="10"/>
      <c r="D954" s="10"/>
      <c r="E954" s="43"/>
      <c r="F954" s="80"/>
      <c r="G954" s="81"/>
      <c r="H954" s="82"/>
      <c r="K954" s="41"/>
      <c r="L954" s="66"/>
      <c r="N954" s="41"/>
      <c r="O954" s="42"/>
      <c r="P954" s="10"/>
      <c r="Q954" s="10"/>
      <c r="R954" s="43"/>
    </row>
    <row r="955" s="44" customFormat="true" ht="17.25" hidden="false" customHeight="false" outlineLevel="0" collapsed="false">
      <c r="A955" s="41"/>
      <c r="B955" s="42"/>
      <c r="C955" s="10"/>
      <c r="D955" s="10"/>
      <c r="E955" s="43"/>
      <c r="F955" s="80"/>
      <c r="G955" s="81"/>
      <c r="H955" s="82"/>
      <c r="K955" s="41"/>
      <c r="L955" s="66"/>
      <c r="N955" s="41"/>
      <c r="O955" s="42"/>
      <c r="P955" s="10"/>
      <c r="Q955" s="10"/>
      <c r="R955" s="43"/>
    </row>
    <row r="956" s="44" customFormat="true" ht="17.25" hidden="false" customHeight="false" outlineLevel="0" collapsed="false">
      <c r="A956" s="41"/>
      <c r="B956" s="42"/>
      <c r="C956" s="10"/>
      <c r="D956" s="10"/>
      <c r="E956" s="43"/>
      <c r="F956" s="80"/>
      <c r="G956" s="81"/>
      <c r="H956" s="82"/>
      <c r="K956" s="41"/>
      <c r="L956" s="66"/>
      <c r="N956" s="41"/>
      <c r="O956" s="42"/>
      <c r="P956" s="10"/>
      <c r="Q956" s="10"/>
      <c r="R956" s="43"/>
    </row>
    <row r="957" s="44" customFormat="true" ht="17.25" hidden="false" customHeight="false" outlineLevel="0" collapsed="false">
      <c r="A957" s="41"/>
      <c r="B957" s="42"/>
      <c r="C957" s="10"/>
      <c r="D957" s="10"/>
      <c r="E957" s="43"/>
      <c r="F957" s="80"/>
      <c r="G957" s="81"/>
      <c r="H957" s="82"/>
      <c r="K957" s="41"/>
      <c r="L957" s="66"/>
      <c r="N957" s="41"/>
      <c r="O957" s="42"/>
      <c r="P957" s="10"/>
      <c r="Q957" s="10"/>
      <c r="R957" s="43"/>
    </row>
    <row r="958" s="44" customFormat="true" ht="17.25" hidden="false" customHeight="false" outlineLevel="0" collapsed="false">
      <c r="A958" s="41"/>
      <c r="B958" s="42"/>
      <c r="C958" s="10"/>
      <c r="D958" s="10"/>
      <c r="E958" s="43"/>
      <c r="F958" s="80"/>
      <c r="G958" s="81"/>
      <c r="H958" s="82"/>
      <c r="K958" s="41"/>
      <c r="L958" s="66"/>
      <c r="N958" s="41"/>
      <c r="O958" s="42"/>
      <c r="P958" s="10"/>
      <c r="Q958" s="10"/>
      <c r="R958" s="43"/>
    </row>
    <row r="959" s="44" customFormat="true" ht="17.25" hidden="false" customHeight="false" outlineLevel="0" collapsed="false">
      <c r="A959" s="41"/>
      <c r="B959" s="42"/>
      <c r="C959" s="10"/>
      <c r="D959" s="10"/>
      <c r="E959" s="43"/>
      <c r="F959" s="80"/>
      <c r="G959" s="81"/>
      <c r="H959" s="82"/>
      <c r="K959" s="41"/>
      <c r="L959" s="66"/>
      <c r="N959" s="41"/>
      <c r="O959" s="42"/>
      <c r="P959" s="10"/>
      <c r="Q959" s="10"/>
      <c r="R959" s="43"/>
    </row>
    <row r="960" s="44" customFormat="true" ht="17.25" hidden="false" customHeight="false" outlineLevel="0" collapsed="false">
      <c r="A960" s="41"/>
      <c r="B960" s="42"/>
      <c r="C960" s="10"/>
      <c r="D960" s="10"/>
      <c r="E960" s="43"/>
      <c r="F960" s="80"/>
      <c r="G960" s="81"/>
      <c r="H960" s="82"/>
      <c r="K960" s="41"/>
      <c r="L960" s="66"/>
      <c r="N960" s="41"/>
      <c r="O960" s="42"/>
      <c r="P960" s="10"/>
      <c r="Q960" s="10"/>
      <c r="R960" s="43"/>
    </row>
    <row r="961" s="44" customFormat="true" ht="17.25" hidden="false" customHeight="false" outlineLevel="0" collapsed="false">
      <c r="A961" s="41"/>
      <c r="B961" s="42"/>
      <c r="C961" s="10"/>
      <c r="D961" s="10"/>
      <c r="E961" s="43"/>
      <c r="F961" s="80"/>
      <c r="G961" s="81"/>
      <c r="H961" s="82"/>
      <c r="K961" s="41"/>
      <c r="L961" s="66"/>
      <c r="N961" s="41"/>
      <c r="O961" s="42"/>
      <c r="P961" s="10"/>
      <c r="Q961" s="10"/>
      <c r="R961" s="43"/>
    </row>
    <row r="962" s="44" customFormat="true" ht="17.25" hidden="false" customHeight="false" outlineLevel="0" collapsed="false">
      <c r="A962" s="41"/>
      <c r="B962" s="42"/>
      <c r="C962" s="10"/>
      <c r="D962" s="10"/>
      <c r="E962" s="43"/>
      <c r="F962" s="80"/>
      <c r="G962" s="81"/>
      <c r="H962" s="82"/>
      <c r="K962" s="41"/>
      <c r="L962" s="66"/>
      <c r="N962" s="41"/>
      <c r="O962" s="42"/>
      <c r="P962" s="10"/>
      <c r="Q962" s="10"/>
      <c r="R962" s="43"/>
    </row>
    <row r="963" s="44" customFormat="true" ht="17.25" hidden="false" customHeight="false" outlineLevel="0" collapsed="false">
      <c r="A963" s="41"/>
      <c r="B963" s="42"/>
      <c r="C963" s="10"/>
      <c r="D963" s="10"/>
      <c r="E963" s="43"/>
      <c r="F963" s="80"/>
      <c r="G963" s="81"/>
      <c r="H963" s="82"/>
      <c r="K963" s="41"/>
      <c r="L963" s="66"/>
      <c r="N963" s="41"/>
      <c r="O963" s="42"/>
      <c r="P963" s="10"/>
      <c r="Q963" s="10"/>
      <c r="R963" s="43"/>
    </row>
    <row r="964" s="44" customFormat="true" ht="17.25" hidden="false" customHeight="false" outlineLevel="0" collapsed="false">
      <c r="A964" s="41"/>
      <c r="B964" s="42"/>
      <c r="C964" s="10"/>
      <c r="D964" s="10"/>
      <c r="E964" s="43"/>
      <c r="F964" s="80"/>
      <c r="G964" s="81"/>
      <c r="H964" s="82"/>
      <c r="K964" s="41"/>
      <c r="L964" s="66"/>
      <c r="N964" s="41"/>
      <c r="O964" s="42"/>
      <c r="P964" s="10"/>
      <c r="Q964" s="10"/>
      <c r="R964" s="43"/>
    </row>
    <row r="965" s="44" customFormat="true" ht="17.25" hidden="false" customHeight="false" outlineLevel="0" collapsed="false">
      <c r="A965" s="41"/>
      <c r="B965" s="42"/>
      <c r="C965" s="10"/>
      <c r="D965" s="10"/>
      <c r="E965" s="43"/>
      <c r="F965" s="80"/>
      <c r="G965" s="81"/>
      <c r="H965" s="82"/>
      <c r="K965" s="41"/>
      <c r="L965" s="66"/>
      <c r="N965" s="41"/>
      <c r="O965" s="42"/>
      <c r="P965" s="10"/>
      <c r="Q965" s="10"/>
      <c r="R965" s="43"/>
    </row>
    <row r="966" s="44" customFormat="true" ht="17.25" hidden="false" customHeight="false" outlineLevel="0" collapsed="false">
      <c r="A966" s="41"/>
      <c r="B966" s="42"/>
      <c r="C966" s="10"/>
      <c r="D966" s="10"/>
      <c r="E966" s="43"/>
      <c r="F966" s="80"/>
      <c r="G966" s="81"/>
      <c r="H966" s="82"/>
      <c r="K966" s="41"/>
      <c r="L966" s="66"/>
      <c r="N966" s="41"/>
      <c r="O966" s="42"/>
      <c r="P966" s="10"/>
      <c r="Q966" s="10"/>
      <c r="R966" s="43"/>
    </row>
    <row r="967" s="44" customFormat="true" ht="17.25" hidden="false" customHeight="false" outlineLevel="0" collapsed="false">
      <c r="A967" s="41"/>
      <c r="B967" s="42"/>
      <c r="C967" s="10"/>
      <c r="D967" s="10"/>
      <c r="E967" s="43"/>
      <c r="F967" s="80"/>
      <c r="G967" s="81"/>
      <c r="H967" s="82"/>
      <c r="K967" s="41"/>
      <c r="L967" s="66"/>
      <c r="N967" s="41"/>
      <c r="O967" s="42"/>
      <c r="P967" s="10"/>
      <c r="Q967" s="10"/>
      <c r="R967" s="43"/>
    </row>
    <row r="968" s="44" customFormat="true" ht="17.25" hidden="false" customHeight="false" outlineLevel="0" collapsed="false">
      <c r="A968" s="41"/>
      <c r="B968" s="42"/>
      <c r="C968" s="10"/>
      <c r="D968" s="10"/>
      <c r="E968" s="43"/>
      <c r="F968" s="80"/>
      <c r="G968" s="81"/>
      <c r="H968" s="82"/>
      <c r="K968" s="41"/>
      <c r="L968" s="66"/>
      <c r="N968" s="41"/>
      <c r="O968" s="42"/>
      <c r="P968" s="10"/>
      <c r="Q968" s="10"/>
      <c r="R968" s="43"/>
    </row>
    <row r="969" s="44" customFormat="true" ht="17.25" hidden="false" customHeight="false" outlineLevel="0" collapsed="false">
      <c r="A969" s="41"/>
      <c r="B969" s="42"/>
      <c r="C969" s="10"/>
      <c r="D969" s="10"/>
      <c r="E969" s="43"/>
      <c r="F969" s="80"/>
      <c r="G969" s="81"/>
      <c r="H969" s="82"/>
      <c r="K969" s="41"/>
      <c r="L969" s="66"/>
      <c r="N969" s="41"/>
      <c r="O969" s="42"/>
      <c r="P969" s="10"/>
      <c r="Q969" s="10"/>
      <c r="R969" s="43"/>
    </row>
    <row r="970" s="44" customFormat="true" ht="17.25" hidden="false" customHeight="false" outlineLevel="0" collapsed="false">
      <c r="A970" s="41"/>
      <c r="B970" s="42"/>
      <c r="C970" s="10"/>
      <c r="D970" s="10"/>
      <c r="E970" s="43"/>
      <c r="F970" s="80"/>
      <c r="G970" s="81"/>
      <c r="H970" s="82"/>
      <c r="K970" s="41"/>
      <c r="L970" s="66"/>
      <c r="N970" s="41"/>
      <c r="O970" s="42"/>
      <c r="P970" s="10"/>
      <c r="Q970" s="10"/>
      <c r="R970" s="43"/>
    </row>
    <row r="971" s="44" customFormat="true" ht="17.25" hidden="false" customHeight="false" outlineLevel="0" collapsed="false">
      <c r="A971" s="41"/>
      <c r="B971" s="42"/>
      <c r="C971" s="10"/>
      <c r="D971" s="10"/>
      <c r="E971" s="43"/>
      <c r="F971" s="80"/>
      <c r="G971" s="81"/>
      <c r="H971" s="82"/>
      <c r="K971" s="41"/>
      <c r="L971" s="66"/>
      <c r="N971" s="41"/>
      <c r="O971" s="42"/>
      <c r="P971" s="10"/>
      <c r="Q971" s="10"/>
      <c r="R971" s="43"/>
    </row>
    <row r="972" s="44" customFormat="true" ht="17.25" hidden="false" customHeight="false" outlineLevel="0" collapsed="false">
      <c r="A972" s="41"/>
      <c r="B972" s="42"/>
      <c r="C972" s="10"/>
      <c r="D972" s="10"/>
      <c r="E972" s="43"/>
      <c r="F972" s="80"/>
      <c r="G972" s="81"/>
      <c r="H972" s="82"/>
      <c r="K972" s="41"/>
      <c r="L972" s="66"/>
      <c r="N972" s="41"/>
      <c r="O972" s="42"/>
      <c r="P972" s="10"/>
      <c r="Q972" s="10"/>
      <c r="R972" s="43"/>
    </row>
    <row r="973" s="44" customFormat="true" ht="17.25" hidden="false" customHeight="false" outlineLevel="0" collapsed="false">
      <c r="A973" s="41"/>
      <c r="B973" s="42"/>
      <c r="C973" s="10"/>
      <c r="D973" s="10"/>
      <c r="E973" s="43"/>
      <c r="F973" s="80"/>
      <c r="G973" s="81"/>
      <c r="H973" s="82"/>
      <c r="K973" s="41"/>
      <c r="L973" s="66"/>
      <c r="N973" s="41"/>
      <c r="O973" s="42"/>
      <c r="P973" s="10"/>
      <c r="Q973" s="10"/>
      <c r="R973" s="43"/>
    </row>
    <row r="974" s="44" customFormat="true" ht="17.25" hidden="false" customHeight="false" outlineLevel="0" collapsed="false">
      <c r="A974" s="41"/>
      <c r="B974" s="42"/>
      <c r="C974" s="10"/>
      <c r="D974" s="10"/>
      <c r="E974" s="43"/>
      <c r="F974" s="80"/>
      <c r="G974" s="81"/>
      <c r="H974" s="82"/>
      <c r="K974" s="41"/>
      <c r="L974" s="66"/>
      <c r="N974" s="41"/>
      <c r="O974" s="42"/>
      <c r="P974" s="10"/>
      <c r="Q974" s="10"/>
      <c r="R974" s="43"/>
    </row>
    <row r="975" s="44" customFormat="true" ht="17.25" hidden="false" customHeight="false" outlineLevel="0" collapsed="false">
      <c r="A975" s="41"/>
      <c r="B975" s="42"/>
      <c r="C975" s="10"/>
      <c r="D975" s="10"/>
      <c r="E975" s="43"/>
      <c r="F975" s="80"/>
      <c r="G975" s="81"/>
      <c r="H975" s="82"/>
      <c r="K975" s="41"/>
      <c r="L975" s="66"/>
      <c r="N975" s="41"/>
      <c r="O975" s="42"/>
      <c r="P975" s="10"/>
      <c r="Q975" s="10"/>
      <c r="R975" s="43"/>
    </row>
    <row r="976" s="44" customFormat="true" ht="17.25" hidden="false" customHeight="false" outlineLevel="0" collapsed="false">
      <c r="A976" s="41"/>
      <c r="B976" s="42"/>
      <c r="C976" s="10"/>
      <c r="D976" s="10"/>
      <c r="E976" s="43"/>
      <c r="F976" s="80"/>
      <c r="G976" s="81"/>
      <c r="H976" s="82"/>
      <c r="K976" s="41"/>
      <c r="L976" s="66"/>
      <c r="N976" s="41"/>
      <c r="O976" s="42"/>
      <c r="P976" s="10"/>
      <c r="Q976" s="10"/>
      <c r="R976" s="43"/>
    </row>
    <row r="977" s="44" customFormat="true" ht="17.25" hidden="false" customHeight="false" outlineLevel="0" collapsed="false">
      <c r="A977" s="41"/>
      <c r="B977" s="42"/>
      <c r="C977" s="10"/>
      <c r="D977" s="10"/>
      <c r="E977" s="43"/>
      <c r="F977" s="80"/>
      <c r="G977" s="81"/>
      <c r="H977" s="82"/>
      <c r="K977" s="41"/>
      <c r="L977" s="66"/>
      <c r="N977" s="41"/>
      <c r="O977" s="42"/>
      <c r="P977" s="10"/>
      <c r="Q977" s="10"/>
      <c r="R977" s="43"/>
    </row>
    <row r="978" s="44" customFormat="true" ht="17.25" hidden="false" customHeight="false" outlineLevel="0" collapsed="false">
      <c r="A978" s="41"/>
      <c r="B978" s="42"/>
      <c r="C978" s="10"/>
      <c r="D978" s="10"/>
      <c r="E978" s="43"/>
      <c r="F978" s="80"/>
      <c r="G978" s="81"/>
      <c r="H978" s="82"/>
      <c r="K978" s="41"/>
      <c r="L978" s="66"/>
      <c r="N978" s="41"/>
      <c r="O978" s="42"/>
      <c r="P978" s="10"/>
      <c r="Q978" s="10"/>
      <c r="R978" s="43"/>
    </row>
    <row r="979" s="44" customFormat="true" ht="17.25" hidden="false" customHeight="false" outlineLevel="0" collapsed="false">
      <c r="A979" s="41"/>
      <c r="B979" s="42"/>
      <c r="C979" s="10"/>
      <c r="D979" s="10"/>
      <c r="E979" s="43"/>
      <c r="F979" s="80"/>
      <c r="G979" s="81"/>
      <c r="H979" s="82"/>
      <c r="K979" s="41"/>
      <c r="L979" s="66"/>
      <c r="N979" s="41"/>
      <c r="O979" s="42"/>
      <c r="P979" s="10"/>
      <c r="Q979" s="10"/>
      <c r="R979" s="43"/>
    </row>
    <row r="980" s="44" customFormat="true" ht="17.25" hidden="false" customHeight="false" outlineLevel="0" collapsed="false">
      <c r="A980" s="41"/>
      <c r="B980" s="42"/>
      <c r="C980" s="10"/>
      <c r="D980" s="10"/>
      <c r="E980" s="43"/>
      <c r="F980" s="80"/>
      <c r="G980" s="81"/>
      <c r="H980" s="82"/>
      <c r="K980" s="41"/>
      <c r="L980" s="66"/>
      <c r="N980" s="41"/>
      <c r="O980" s="42"/>
      <c r="P980" s="10"/>
      <c r="Q980" s="10"/>
      <c r="R980" s="43"/>
    </row>
    <row r="981" s="44" customFormat="true" ht="17.25" hidden="false" customHeight="false" outlineLevel="0" collapsed="false">
      <c r="A981" s="41"/>
      <c r="B981" s="42"/>
      <c r="C981" s="10"/>
      <c r="D981" s="10"/>
      <c r="E981" s="43"/>
      <c r="F981" s="80"/>
      <c r="G981" s="81"/>
      <c r="H981" s="82"/>
      <c r="K981" s="41"/>
      <c r="L981" s="66"/>
      <c r="N981" s="41"/>
      <c r="O981" s="42"/>
      <c r="P981" s="10"/>
      <c r="Q981" s="10"/>
      <c r="R981" s="43"/>
    </row>
    <row r="982" s="44" customFormat="true" ht="17.25" hidden="false" customHeight="false" outlineLevel="0" collapsed="false">
      <c r="A982" s="41"/>
      <c r="B982" s="42"/>
      <c r="C982" s="10"/>
      <c r="D982" s="10"/>
      <c r="E982" s="43"/>
      <c r="F982" s="80"/>
      <c r="G982" s="81"/>
      <c r="H982" s="82"/>
      <c r="K982" s="41"/>
      <c r="L982" s="66"/>
      <c r="N982" s="41"/>
      <c r="O982" s="42"/>
      <c r="P982" s="10"/>
      <c r="Q982" s="10"/>
      <c r="R982" s="43"/>
    </row>
    <row r="983" s="44" customFormat="true" ht="17.25" hidden="false" customHeight="false" outlineLevel="0" collapsed="false">
      <c r="A983" s="41"/>
      <c r="B983" s="42"/>
      <c r="C983" s="10"/>
      <c r="D983" s="10"/>
      <c r="E983" s="43"/>
      <c r="F983" s="80"/>
      <c r="G983" s="81"/>
      <c r="H983" s="82"/>
      <c r="K983" s="41"/>
      <c r="L983" s="66"/>
      <c r="N983" s="41"/>
      <c r="O983" s="42"/>
      <c r="P983" s="10"/>
      <c r="Q983" s="10"/>
      <c r="R983" s="43"/>
    </row>
    <row r="984" s="44" customFormat="true" ht="17.25" hidden="false" customHeight="false" outlineLevel="0" collapsed="false">
      <c r="A984" s="41"/>
      <c r="B984" s="42"/>
      <c r="C984" s="10"/>
      <c r="D984" s="10"/>
      <c r="E984" s="43"/>
      <c r="F984" s="80"/>
      <c r="G984" s="81"/>
      <c r="H984" s="82"/>
      <c r="K984" s="41"/>
      <c r="L984" s="66"/>
      <c r="N984" s="41"/>
      <c r="O984" s="42"/>
      <c r="P984" s="10"/>
      <c r="Q984" s="10"/>
      <c r="R984" s="43"/>
    </row>
    <row r="985" s="44" customFormat="true" ht="17.25" hidden="false" customHeight="false" outlineLevel="0" collapsed="false">
      <c r="A985" s="41"/>
      <c r="B985" s="42"/>
      <c r="C985" s="10"/>
      <c r="D985" s="10"/>
      <c r="E985" s="43"/>
      <c r="F985" s="80"/>
      <c r="G985" s="81"/>
      <c r="H985" s="82"/>
      <c r="K985" s="41"/>
      <c r="L985" s="66"/>
      <c r="N985" s="41"/>
      <c r="O985" s="42"/>
      <c r="P985" s="10"/>
      <c r="Q985" s="10"/>
      <c r="R985" s="43"/>
    </row>
    <row r="986" s="44" customFormat="true" ht="17.25" hidden="false" customHeight="false" outlineLevel="0" collapsed="false">
      <c r="A986" s="41"/>
      <c r="B986" s="42"/>
      <c r="C986" s="10"/>
      <c r="D986" s="10"/>
      <c r="E986" s="43"/>
      <c r="F986" s="80"/>
      <c r="G986" s="81"/>
      <c r="H986" s="82"/>
      <c r="K986" s="41"/>
      <c r="L986" s="66"/>
      <c r="N986" s="41"/>
      <c r="O986" s="42"/>
      <c r="P986" s="10"/>
      <c r="Q986" s="10"/>
      <c r="R986" s="43"/>
    </row>
    <row r="987" s="44" customFormat="true" ht="17.25" hidden="false" customHeight="false" outlineLevel="0" collapsed="false">
      <c r="A987" s="41"/>
      <c r="B987" s="42"/>
      <c r="C987" s="10"/>
      <c r="D987" s="10"/>
      <c r="E987" s="43"/>
      <c r="F987" s="80"/>
      <c r="G987" s="81"/>
      <c r="H987" s="82"/>
      <c r="K987" s="41"/>
      <c r="L987" s="66"/>
      <c r="N987" s="41"/>
      <c r="O987" s="42"/>
      <c r="P987" s="10"/>
      <c r="Q987" s="10"/>
      <c r="R987" s="43"/>
    </row>
    <row r="988" s="44" customFormat="true" ht="17.25" hidden="false" customHeight="false" outlineLevel="0" collapsed="false">
      <c r="A988" s="41"/>
      <c r="B988" s="42"/>
      <c r="C988" s="10"/>
      <c r="D988" s="10"/>
      <c r="E988" s="43"/>
      <c r="F988" s="80"/>
      <c r="G988" s="81"/>
      <c r="H988" s="82"/>
      <c r="K988" s="41"/>
      <c r="L988" s="66"/>
      <c r="N988" s="41"/>
      <c r="O988" s="42"/>
      <c r="P988" s="10"/>
      <c r="Q988" s="10"/>
      <c r="R988" s="43"/>
    </row>
    <row r="989" s="44" customFormat="true" ht="17.25" hidden="false" customHeight="false" outlineLevel="0" collapsed="false">
      <c r="A989" s="41"/>
      <c r="B989" s="42"/>
      <c r="C989" s="10"/>
      <c r="D989" s="10"/>
      <c r="E989" s="43"/>
      <c r="F989" s="80"/>
      <c r="G989" s="81"/>
      <c r="H989" s="82"/>
      <c r="K989" s="41"/>
      <c r="L989" s="66"/>
      <c r="N989" s="41"/>
      <c r="O989" s="42"/>
      <c r="P989" s="10"/>
      <c r="Q989" s="10"/>
      <c r="R989" s="43"/>
    </row>
    <row r="990" s="44" customFormat="true" ht="17.25" hidden="false" customHeight="false" outlineLevel="0" collapsed="false">
      <c r="A990" s="41"/>
      <c r="B990" s="42"/>
      <c r="C990" s="10"/>
      <c r="D990" s="10"/>
      <c r="E990" s="43"/>
      <c r="F990" s="80"/>
      <c r="G990" s="81"/>
      <c r="H990" s="82"/>
      <c r="K990" s="41"/>
      <c r="L990" s="66"/>
      <c r="N990" s="41"/>
      <c r="O990" s="42"/>
      <c r="P990" s="10"/>
      <c r="Q990" s="10"/>
      <c r="R990" s="43"/>
    </row>
    <row r="991" s="44" customFormat="true" ht="17.25" hidden="false" customHeight="false" outlineLevel="0" collapsed="false">
      <c r="A991" s="41"/>
      <c r="B991" s="42"/>
      <c r="C991" s="10"/>
      <c r="D991" s="10"/>
      <c r="E991" s="43"/>
      <c r="F991" s="80"/>
      <c r="G991" s="81"/>
      <c r="H991" s="82"/>
      <c r="K991" s="41"/>
      <c r="L991" s="66"/>
      <c r="N991" s="41"/>
      <c r="O991" s="42"/>
      <c r="P991" s="10"/>
      <c r="Q991" s="10"/>
      <c r="R991" s="43"/>
    </row>
    <row r="992" s="44" customFormat="true" ht="17.25" hidden="false" customHeight="false" outlineLevel="0" collapsed="false">
      <c r="A992" s="41"/>
      <c r="B992" s="42"/>
      <c r="C992" s="10"/>
      <c r="D992" s="10"/>
      <c r="E992" s="43"/>
      <c r="F992" s="80"/>
      <c r="G992" s="81"/>
      <c r="H992" s="82"/>
      <c r="K992" s="41"/>
      <c r="L992" s="66"/>
      <c r="N992" s="41"/>
      <c r="O992" s="42"/>
      <c r="P992" s="10"/>
      <c r="Q992" s="10"/>
      <c r="R992" s="43"/>
    </row>
    <row r="993" s="44" customFormat="true" ht="17.25" hidden="false" customHeight="false" outlineLevel="0" collapsed="false">
      <c r="A993" s="41"/>
      <c r="B993" s="42"/>
      <c r="C993" s="10"/>
      <c r="D993" s="10"/>
      <c r="E993" s="43"/>
      <c r="F993" s="80"/>
      <c r="G993" s="81"/>
      <c r="H993" s="82"/>
      <c r="K993" s="41"/>
      <c r="L993" s="66"/>
      <c r="N993" s="41"/>
      <c r="O993" s="42"/>
      <c r="P993" s="10"/>
      <c r="Q993" s="10"/>
      <c r="R993" s="43"/>
    </row>
    <row r="994" s="44" customFormat="true" ht="17.25" hidden="false" customHeight="false" outlineLevel="0" collapsed="false">
      <c r="A994" s="41"/>
      <c r="B994" s="42"/>
      <c r="C994" s="10"/>
      <c r="D994" s="10"/>
      <c r="E994" s="43"/>
      <c r="F994" s="80"/>
      <c r="G994" s="81"/>
      <c r="H994" s="82"/>
      <c r="K994" s="41"/>
      <c r="L994" s="66"/>
      <c r="N994" s="41"/>
      <c r="O994" s="42"/>
      <c r="P994" s="10"/>
      <c r="Q994" s="10"/>
      <c r="R994" s="43"/>
    </row>
    <row r="995" s="44" customFormat="true" ht="17.25" hidden="false" customHeight="false" outlineLevel="0" collapsed="false">
      <c r="A995" s="41"/>
      <c r="B995" s="42"/>
      <c r="C995" s="10"/>
      <c r="D995" s="10"/>
      <c r="E995" s="43"/>
      <c r="F995" s="80"/>
      <c r="G995" s="81"/>
      <c r="H995" s="82"/>
      <c r="K995" s="41"/>
      <c r="L995" s="66"/>
      <c r="N995" s="41"/>
      <c r="O995" s="42"/>
      <c r="P995" s="10"/>
      <c r="Q995" s="10"/>
      <c r="R995" s="43"/>
    </row>
    <row r="996" s="44" customFormat="true" ht="17.25" hidden="false" customHeight="false" outlineLevel="0" collapsed="false">
      <c r="A996" s="41"/>
      <c r="B996" s="42"/>
      <c r="C996" s="10"/>
      <c r="D996" s="10"/>
      <c r="E996" s="43"/>
      <c r="F996" s="80"/>
      <c r="G996" s="81"/>
      <c r="H996" s="82"/>
      <c r="K996" s="41"/>
      <c r="L996" s="66"/>
      <c r="N996" s="41"/>
      <c r="O996" s="42"/>
      <c r="P996" s="10"/>
      <c r="Q996" s="10"/>
      <c r="R996" s="43"/>
    </row>
    <row r="997" s="44" customFormat="true" ht="17.25" hidden="false" customHeight="false" outlineLevel="0" collapsed="false">
      <c r="A997" s="41"/>
      <c r="B997" s="42"/>
      <c r="C997" s="10"/>
      <c r="D997" s="10"/>
      <c r="E997" s="43"/>
      <c r="F997" s="80"/>
      <c r="G997" s="81"/>
      <c r="H997" s="82"/>
      <c r="K997" s="41"/>
      <c r="L997" s="66"/>
      <c r="N997" s="41"/>
      <c r="O997" s="42"/>
      <c r="P997" s="10"/>
      <c r="Q997" s="10"/>
      <c r="R997" s="43"/>
    </row>
    <row r="998" s="44" customFormat="true" ht="17.25" hidden="false" customHeight="false" outlineLevel="0" collapsed="false">
      <c r="A998" s="41"/>
      <c r="B998" s="42"/>
      <c r="C998" s="10"/>
      <c r="D998" s="10"/>
      <c r="E998" s="43"/>
      <c r="F998" s="80"/>
      <c r="G998" s="81"/>
      <c r="H998" s="82"/>
      <c r="K998" s="41"/>
      <c r="L998" s="66"/>
      <c r="N998" s="41"/>
      <c r="O998" s="42"/>
      <c r="P998" s="10"/>
      <c r="Q998" s="10"/>
      <c r="R998" s="43"/>
    </row>
    <row r="999" s="44" customFormat="true" ht="17.25" hidden="false" customHeight="false" outlineLevel="0" collapsed="false">
      <c r="A999" s="41"/>
      <c r="B999" s="42"/>
      <c r="C999" s="10"/>
      <c r="D999" s="10"/>
      <c r="E999" s="43"/>
      <c r="F999" s="80"/>
      <c r="G999" s="81"/>
      <c r="H999" s="82"/>
      <c r="K999" s="41"/>
      <c r="L999" s="66"/>
      <c r="N999" s="41"/>
      <c r="O999" s="42"/>
      <c r="P999" s="10"/>
      <c r="Q999" s="10"/>
      <c r="R999" s="43"/>
    </row>
    <row r="1000" s="44" customFormat="true" ht="17.25" hidden="false" customHeight="false" outlineLevel="0" collapsed="false">
      <c r="A1000" s="41"/>
      <c r="B1000" s="42"/>
      <c r="C1000" s="10"/>
      <c r="D1000" s="10"/>
      <c r="E1000" s="43"/>
      <c r="F1000" s="80"/>
      <c r="G1000" s="81"/>
      <c r="H1000" s="82"/>
      <c r="K1000" s="41"/>
      <c r="L1000" s="66"/>
      <c r="N1000" s="41"/>
      <c r="O1000" s="42"/>
      <c r="P1000" s="10"/>
      <c r="Q1000" s="10"/>
      <c r="R1000" s="43"/>
    </row>
    <row r="1001" s="44" customFormat="true" ht="17.25" hidden="false" customHeight="false" outlineLevel="0" collapsed="false">
      <c r="A1001" s="41"/>
      <c r="B1001" s="42"/>
      <c r="C1001" s="10"/>
      <c r="D1001" s="10"/>
      <c r="E1001" s="43"/>
      <c r="F1001" s="80"/>
      <c r="G1001" s="81"/>
      <c r="H1001" s="82"/>
      <c r="K1001" s="41"/>
      <c r="L1001" s="66"/>
      <c r="N1001" s="41"/>
      <c r="O1001" s="42"/>
      <c r="P1001" s="10"/>
      <c r="Q1001" s="10"/>
      <c r="R1001" s="43"/>
    </row>
    <row r="1002" s="44" customFormat="true" ht="17.25" hidden="false" customHeight="false" outlineLevel="0" collapsed="false">
      <c r="A1002" s="41"/>
      <c r="B1002" s="42"/>
      <c r="C1002" s="10"/>
      <c r="D1002" s="10"/>
      <c r="E1002" s="43"/>
      <c r="F1002" s="80"/>
      <c r="G1002" s="81"/>
      <c r="H1002" s="82"/>
      <c r="K1002" s="41"/>
      <c r="L1002" s="66"/>
      <c r="N1002" s="41"/>
      <c r="O1002" s="42"/>
      <c r="P1002" s="10"/>
      <c r="Q1002" s="10"/>
      <c r="R1002" s="43"/>
    </row>
    <row r="1003" s="44" customFormat="true" ht="17.25" hidden="false" customHeight="false" outlineLevel="0" collapsed="false">
      <c r="A1003" s="41"/>
      <c r="B1003" s="42"/>
      <c r="C1003" s="10"/>
      <c r="D1003" s="10"/>
      <c r="E1003" s="43"/>
      <c r="F1003" s="80"/>
      <c r="G1003" s="81"/>
      <c r="H1003" s="82"/>
      <c r="K1003" s="41"/>
      <c r="L1003" s="66"/>
      <c r="N1003" s="41"/>
      <c r="O1003" s="42"/>
      <c r="P1003" s="10"/>
      <c r="Q1003" s="10"/>
      <c r="R1003" s="43"/>
    </row>
    <row r="1004" s="44" customFormat="true" ht="17.25" hidden="false" customHeight="false" outlineLevel="0" collapsed="false">
      <c r="A1004" s="41"/>
      <c r="B1004" s="42"/>
      <c r="C1004" s="10"/>
      <c r="D1004" s="10"/>
      <c r="E1004" s="43"/>
      <c r="F1004" s="80"/>
      <c r="G1004" s="81"/>
      <c r="H1004" s="82"/>
      <c r="K1004" s="41"/>
      <c r="L1004" s="66"/>
      <c r="N1004" s="41"/>
      <c r="O1004" s="42"/>
      <c r="P1004" s="10"/>
      <c r="Q1004" s="10"/>
      <c r="R1004" s="43"/>
    </row>
    <row r="1005" s="44" customFormat="true" ht="17.25" hidden="false" customHeight="false" outlineLevel="0" collapsed="false">
      <c r="A1005" s="41"/>
      <c r="B1005" s="42"/>
      <c r="C1005" s="10"/>
      <c r="D1005" s="10"/>
      <c r="E1005" s="43"/>
      <c r="F1005" s="80"/>
      <c r="G1005" s="81"/>
      <c r="H1005" s="82"/>
      <c r="K1005" s="41"/>
      <c r="L1005" s="66"/>
      <c r="N1005" s="41"/>
      <c r="O1005" s="42"/>
      <c r="P1005" s="10"/>
      <c r="Q1005" s="10"/>
      <c r="R1005" s="43"/>
    </row>
    <row r="1006" s="44" customFormat="true" ht="17.25" hidden="false" customHeight="false" outlineLevel="0" collapsed="false">
      <c r="A1006" s="41"/>
      <c r="B1006" s="42"/>
      <c r="C1006" s="10"/>
      <c r="D1006" s="10"/>
      <c r="E1006" s="43"/>
      <c r="F1006" s="80"/>
      <c r="G1006" s="81"/>
      <c r="H1006" s="82"/>
      <c r="K1006" s="41"/>
      <c r="L1006" s="66"/>
      <c r="N1006" s="41"/>
      <c r="O1006" s="42"/>
      <c r="P1006" s="10"/>
      <c r="Q1006" s="10"/>
      <c r="R1006" s="43"/>
    </row>
    <row r="1007" s="44" customFormat="true" ht="17.25" hidden="false" customHeight="false" outlineLevel="0" collapsed="false">
      <c r="A1007" s="41"/>
      <c r="B1007" s="42"/>
      <c r="C1007" s="10"/>
      <c r="D1007" s="10"/>
      <c r="E1007" s="43"/>
      <c r="F1007" s="80"/>
      <c r="G1007" s="81"/>
      <c r="H1007" s="82"/>
      <c r="K1007" s="41"/>
      <c r="L1007" s="66"/>
      <c r="N1007" s="41"/>
      <c r="O1007" s="42"/>
      <c r="P1007" s="10"/>
      <c r="Q1007" s="10"/>
      <c r="R1007" s="43"/>
    </row>
    <row r="1008" s="44" customFormat="true" ht="17.25" hidden="false" customHeight="false" outlineLevel="0" collapsed="false">
      <c r="A1008" s="41"/>
      <c r="B1008" s="42"/>
      <c r="C1008" s="10"/>
      <c r="D1008" s="10"/>
      <c r="E1008" s="43"/>
      <c r="F1008" s="80"/>
      <c r="G1008" s="81"/>
      <c r="H1008" s="82"/>
      <c r="K1008" s="41"/>
      <c r="L1008" s="66"/>
      <c r="N1008" s="41"/>
      <c r="O1008" s="42"/>
      <c r="P1008" s="10"/>
      <c r="Q1008" s="10"/>
      <c r="R1008" s="43"/>
    </row>
    <row r="1009" s="44" customFormat="true" ht="17.25" hidden="false" customHeight="false" outlineLevel="0" collapsed="false">
      <c r="A1009" s="41"/>
      <c r="B1009" s="42"/>
      <c r="C1009" s="10"/>
      <c r="D1009" s="10"/>
      <c r="E1009" s="43"/>
      <c r="F1009" s="80"/>
      <c r="G1009" s="81"/>
      <c r="H1009" s="82"/>
      <c r="K1009" s="41"/>
      <c r="L1009" s="66"/>
      <c r="N1009" s="41"/>
      <c r="O1009" s="42"/>
      <c r="P1009" s="10"/>
      <c r="Q1009" s="10"/>
      <c r="R1009" s="43"/>
    </row>
    <row r="1010" s="44" customFormat="true" ht="17.25" hidden="false" customHeight="false" outlineLevel="0" collapsed="false">
      <c r="A1010" s="41"/>
      <c r="B1010" s="42"/>
      <c r="C1010" s="10"/>
      <c r="D1010" s="10"/>
      <c r="E1010" s="43"/>
      <c r="F1010" s="80"/>
      <c r="G1010" s="81"/>
      <c r="H1010" s="82"/>
      <c r="K1010" s="41"/>
      <c r="L1010" s="66"/>
      <c r="N1010" s="41"/>
      <c r="O1010" s="42"/>
      <c r="P1010" s="10"/>
      <c r="Q1010" s="10"/>
      <c r="R1010" s="43"/>
    </row>
    <row r="1011" s="44" customFormat="true" ht="17.25" hidden="false" customHeight="false" outlineLevel="0" collapsed="false">
      <c r="A1011" s="41"/>
      <c r="B1011" s="42"/>
      <c r="C1011" s="10"/>
      <c r="D1011" s="10"/>
      <c r="E1011" s="43"/>
      <c r="F1011" s="80"/>
      <c r="G1011" s="81"/>
      <c r="H1011" s="82"/>
      <c r="K1011" s="41"/>
      <c r="L1011" s="66"/>
      <c r="N1011" s="41"/>
      <c r="O1011" s="42"/>
      <c r="P1011" s="10"/>
      <c r="Q1011" s="10"/>
      <c r="R1011" s="43"/>
    </row>
    <row r="1012" s="44" customFormat="true" ht="17.25" hidden="false" customHeight="false" outlineLevel="0" collapsed="false">
      <c r="A1012" s="41"/>
      <c r="B1012" s="42"/>
      <c r="C1012" s="10"/>
      <c r="D1012" s="10"/>
      <c r="E1012" s="43"/>
      <c r="F1012" s="80"/>
      <c r="G1012" s="81"/>
      <c r="H1012" s="82"/>
      <c r="K1012" s="41"/>
      <c r="L1012" s="66"/>
      <c r="N1012" s="41"/>
      <c r="O1012" s="42"/>
      <c r="P1012" s="10"/>
      <c r="Q1012" s="10"/>
      <c r="R1012" s="43"/>
    </row>
    <row r="1013" s="44" customFormat="true" ht="17.25" hidden="false" customHeight="false" outlineLevel="0" collapsed="false">
      <c r="A1013" s="41"/>
      <c r="B1013" s="42"/>
      <c r="C1013" s="10"/>
      <c r="D1013" s="10"/>
      <c r="E1013" s="43"/>
      <c r="F1013" s="80"/>
      <c r="G1013" s="81"/>
      <c r="H1013" s="82"/>
      <c r="K1013" s="41"/>
      <c r="L1013" s="66"/>
      <c r="N1013" s="41"/>
      <c r="O1013" s="42"/>
      <c r="P1013" s="10"/>
      <c r="Q1013" s="10"/>
      <c r="R1013" s="43"/>
    </row>
    <row r="1014" s="44" customFormat="true" ht="17.25" hidden="false" customHeight="false" outlineLevel="0" collapsed="false">
      <c r="A1014" s="41"/>
      <c r="B1014" s="42"/>
      <c r="C1014" s="10"/>
      <c r="D1014" s="10"/>
      <c r="E1014" s="43"/>
      <c r="F1014" s="80"/>
      <c r="G1014" s="81"/>
      <c r="H1014" s="82"/>
      <c r="K1014" s="41"/>
      <c r="L1014" s="66"/>
      <c r="N1014" s="41"/>
      <c r="O1014" s="42"/>
      <c r="P1014" s="10"/>
      <c r="Q1014" s="10"/>
      <c r="R1014" s="43"/>
    </row>
    <row r="1015" s="44" customFormat="true" ht="17.25" hidden="false" customHeight="false" outlineLevel="0" collapsed="false">
      <c r="A1015" s="41"/>
      <c r="B1015" s="42"/>
      <c r="C1015" s="10"/>
      <c r="D1015" s="10"/>
      <c r="E1015" s="43"/>
      <c r="F1015" s="80"/>
      <c r="G1015" s="81"/>
      <c r="H1015" s="82"/>
      <c r="K1015" s="41"/>
      <c r="L1015" s="66"/>
      <c r="N1015" s="41"/>
      <c r="O1015" s="42"/>
      <c r="P1015" s="10"/>
      <c r="Q1015" s="10"/>
      <c r="R1015" s="43"/>
    </row>
    <row r="1016" s="44" customFormat="true" ht="17.25" hidden="false" customHeight="false" outlineLevel="0" collapsed="false">
      <c r="A1016" s="41"/>
      <c r="B1016" s="42"/>
      <c r="C1016" s="10"/>
      <c r="D1016" s="10"/>
      <c r="E1016" s="43"/>
      <c r="F1016" s="80"/>
      <c r="G1016" s="81"/>
      <c r="H1016" s="82"/>
      <c r="K1016" s="41"/>
      <c r="L1016" s="66"/>
      <c r="N1016" s="41"/>
      <c r="O1016" s="42"/>
      <c r="P1016" s="10"/>
      <c r="Q1016" s="10"/>
      <c r="R1016" s="43"/>
    </row>
    <row r="1017" s="44" customFormat="true" ht="17.25" hidden="false" customHeight="false" outlineLevel="0" collapsed="false">
      <c r="A1017" s="41"/>
      <c r="B1017" s="42"/>
      <c r="C1017" s="10"/>
      <c r="D1017" s="10"/>
      <c r="E1017" s="43"/>
      <c r="F1017" s="80"/>
      <c r="G1017" s="81"/>
      <c r="H1017" s="82"/>
      <c r="K1017" s="41"/>
      <c r="L1017" s="66"/>
      <c r="N1017" s="41"/>
      <c r="O1017" s="42"/>
      <c r="P1017" s="10"/>
      <c r="Q1017" s="10"/>
      <c r="R1017" s="43"/>
    </row>
    <row r="1018" s="44" customFormat="true" ht="17.25" hidden="false" customHeight="false" outlineLevel="0" collapsed="false">
      <c r="A1018" s="41"/>
      <c r="B1018" s="42"/>
      <c r="C1018" s="10"/>
      <c r="D1018" s="10"/>
      <c r="E1018" s="43"/>
      <c r="F1018" s="80"/>
      <c r="G1018" s="81"/>
      <c r="H1018" s="82"/>
      <c r="K1018" s="41"/>
      <c r="L1018" s="66"/>
      <c r="N1018" s="41"/>
      <c r="O1018" s="42"/>
      <c r="P1018" s="10"/>
      <c r="Q1018" s="10"/>
      <c r="R1018" s="43"/>
    </row>
    <row r="1019" s="44" customFormat="true" ht="17.25" hidden="false" customHeight="false" outlineLevel="0" collapsed="false">
      <c r="A1019" s="41"/>
      <c r="B1019" s="42"/>
      <c r="C1019" s="10"/>
      <c r="D1019" s="10"/>
      <c r="E1019" s="43"/>
      <c r="F1019" s="80"/>
      <c r="G1019" s="81"/>
      <c r="H1019" s="82"/>
      <c r="K1019" s="41"/>
      <c r="L1019" s="66"/>
      <c r="N1019" s="41"/>
      <c r="O1019" s="42"/>
      <c r="P1019" s="10"/>
      <c r="Q1019" s="10"/>
      <c r="R1019" s="43"/>
    </row>
    <row r="1020" s="44" customFormat="true" ht="17.25" hidden="false" customHeight="false" outlineLevel="0" collapsed="false">
      <c r="A1020" s="41"/>
      <c r="B1020" s="42"/>
      <c r="C1020" s="10"/>
      <c r="D1020" s="10"/>
      <c r="E1020" s="43"/>
      <c r="F1020" s="80"/>
      <c r="G1020" s="81"/>
      <c r="H1020" s="82"/>
      <c r="K1020" s="41"/>
      <c r="L1020" s="66"/>
      <c r="N1020" s="41"/>
      <c r="O1020" s="42"/>
      <c r="P1020" s="10"/>
      <c r="Q1020" s="10"/>
      <c r="R1020" s="43"/>
    </row>
    <row r="1021" s="44" customFormat="true" ht="17.25" hidden="false" customHeight="false" outlineLevel="0" collapsed="false">
      <c r="A1021" s="41"/>
      <c r="B1021" s="42"/>
      <c r="C1021" s="10"/>
      <c r="D1021" s="10"/>
      <c r="E1021" s="43"/>
      <c r="F1021" s="80"/>
      <c r="G1021" s="81"/>
      <c r="H1021" s="82"/>
      <c r="K1021" s="41"/>
      <c r="L1021" s="66"/>
      <c r="N1021" s="41"/>
      <c r="O1021" s="42"/>
      <c r="P1021" s="10"/>
      <c r="Q1021" s="10"/>
      <c r="R1021" s="43"/>
    </row>
    <row r="1022" s="44" customFormat="true" ht="17.25" hidden="false" customHeight="false" outlineLevel="0" collapsed="false">
      <c r="A1022" s="41"/>
      <c r="B1022" s="42"/>
      <c r="C1022" s="10"/>
      <c r="D1022" s="10"/>
      <c r="E1022" s="43"/>
      <c r="F1022" s="80"/>
      <c r="G1022" s="81"/>
      <c r="H1022" s="82"/>
      <c r="K1022" s="41"/>
      <c r="L1022" s="66"/>
      <c r="N1022" s="41"/>
      <c r="O1022" s="42"/>
      <c r="P1022" s="10"/>
      <c r="Q1022" s="10"/>
      <c r="R1022" s="43"/>
    </row>
    <row r="1023" s="44" customFormat="true" ht="17.25" hidden="false" customHeight="false" outlineLevel="0" collapsed="false">
      <c r="A1023" s="41"/>
      <c r="B1023" s="42"/>
      <c r="C1023" s="10"/>
      <c r="D1023" s="10"/>
      <c r="E1023" s="43"/>
      <c r="F1023" s="80"/>
      <c r="G1023" s="81"/>
      <c r="H1023" s="82"/>
      <c r="K1023" s="41"/>
      <c r="L1023" s="66"/>
      <c r="N1023" s="41"/>
      <c r="O1023" s="42"/>
      <c r="P1023" s="10"/>
      <c r="Q1023" s="10"/>
      <c r="R1023" s="43"/>
    </row>
    <row r="1024" s="44" customFormat="true" ht="17.25" hidden="false" customHeight="false" outlineLevel="0" collapsed="false">
      <c r="A1024" s="41"/>
      <c r="B1024" s="42"/>
      <c r="C1024" s="10"/>
      <c r="D1024" s="10"/>
      <c r="E1024" s="43"/>
      <c r="F1024" s="80"/>
      <c r="G1024" s="81"/>
      <c r="H1024" s="82"/>
      <c r="K1024" s="41"/>
      <c r="L1024" s="66"/>
      <c r="N1024" s="41"/>
      <c r="O1024" s="42"/>
      <c r="P1024" s="10"/>
      <c r="Q1024" s="10"/>
      <c r="R1024" s="43"/>
    </row>
    <row r="1025" s="44" customFormat="true" ht="17.25" hidden="false" customHeight="false" outlineLevel="0" collapsed="false">
      <c r="A1025" s="41"/>
      <c r="B1025" s="42"/>
      <c r="C1025" s="10"/>
      <c r="D1025" s="10"/>
      <c r="E1025" s="43"/>
      <c r="F1025" s="80"/>
      <c r="G1025" s="81"/>
      <c r="H1025" s="82"/>
      <c r="K1025" s="41"/>
      <c r="L1025" s="66"/>
      <c r="N1025" s="41"/>
      <c r="O1025" s="42"/>
      <c r="P1025" s="10"/>
      <c r="Q1025" s="10"/>
      <c r="R1025" s="43"/>
    </row>
    <row r="1026" s="44" customFormat="true" ht="17.25" hidden="false" customHeight="false" outlineLevel="0" collapsed="false">
      <c r="A1026" s="41"/>
      <c r="B1026" s="42"/>
      <c r="C1026" s="10"/>
      <c r="D1026" s="10"/>
      <c r="E1026" s="43"/>
      <c r="F1026" s="80"/>
      <c r="G1026" s="81"/>
      <c r="H1026" s="82"/>
      <c r="K1026" s="41"/>
      <c r="L1026" s="66"/>
      <c r="N1026" s="41"/>
      <c r="O1026" s="42"/>
      <c r="P1026" s="10"/>
      <c r="Q1026" s="10"/>
      <c r="R1026" s="43"/>
    </row>
    <row r="1027" s="44" customFormat="true" ht="17.25" hidden="false" customHeight="false" outlineLevel="0" collapsed="false">
      <c r="A1027" s="41"/>
      <c r="B1027" s="42"/>
      <c r="C1027" s="10"/>
      <c r="D1027" s="10"/>
      <c r="E1027" s="43"/>
      <c r="F1027" s="80"/>
      <c r="G1027" s="81"/>
      <c r="H1027" s="82"/>
      <c r="K1027" s="41"/>
      <c r="L1027" s="66"/>
      <c r="N1027" s="41"/>
      <c r="O1027" s="42"/>
      <c r="P1027" s="10"/>
      <c r="Q1027" s="10"/>
      <c r="R1027" s="43"/>
    </row>
    <row r="1028" s="44" customFormat="true" ht="17.25" hidden="false" customHeight="false" outlineLevel="0" collapsed="false">
      <c r="A1028" s="41"/>
      <c r="B1028" s="42"/>
      <c r="C1028" s="10"/>
      <c r="D1028" s="10"/>
      <c r="E1028" s="43"/>
      <c r="F1028" s="80"/>
      <c r="G1028" s="81"/>
      <c r="H1028" s="82"/>
      <c r="K1028" s="41"/>
      <c r="L1028" s="66"/>
      <c r="N1028" s="41"/>
      <c r="O1028" s="42"/>
      <c r="P1028" s="10"/>
      <c r="Q1028" s="10"/>
      <c r="R1028" s="43"/>
    </row>
    <row r="1029" s="44" customFormat="true" ht="17.25" hidden="false" customHeight="false" outlineLevel="0" collapsed="false">
      <c r="A1029" s="41"/>
      <c r="B1029" s="42"/>
      <c r="C1029" s="10"/>
      <c r="D1029" s="10"/>
      <c r="E1029" s="43"/>
      <c r="F1029" s="80"/>
      <c r="G1029" s="81"/>
      <c r="H1029" s="82"/>
      <c r="K1029" s="41"/>
      <c r="L1029" s="66"/>
      <c r="N1029" s="41"/>
      <c r="O1029" s="42"/>
      <c r="P1029" s="10"/>
      <c r="Q1029" s="10"/>
      <c r="R1029" s="43"/>
    </row>
    <row r="1030" s="44" customFormat="true" ht="17.25" hidden="false" customHeight="false" outlineLevel="0" collapsed="false">
      <c r="A1030" s="41"/>
      <c r="B1030" s="42"/>
      <c r="C1030" s="10"/>
      <c r="D1030" s="10"/>
      <c r="E1030" s="43"/>
      <c r="F1030" s="80"/>
      <c r="G1030" s="81"/>
      <c r="H1030" s="82"/>
      <c r="K1030" s="41"/>
      <c r="L1030" s="66"/>
      <c r="N1030" s="41"/>
      <c r="O1030" s="42"/>
      <c r="P1030" s="10"/>
      <c r="Q1030" s="10"/>
      <c r="R1030" s="43"/>
    </row>
    <row r="1031" s="44" customFormat="true" ht="17.25" hidden="false" customHeight="false" outlineLevel="0" collapsed="false">
      <c r="A1031" s="41"/>
      <c r="B1031" s="42"/>
      <c r="C1031" s="10"/>
      <c r="D1031" s="10"/>
      <c r="E1031" s="43"/>
      <c r="F1031" s="80"/>
      <c r="G1031" s="81"/>
      <c r="H1031" s="82"/>
      <c r="K1031" s="41"/>
      <c r="L1031" s="66"/>
      <c r="N1031" s="41"/>
      <c r="O1031" s="42"/>
      <c r="P1031" s="10"/>
      <c r="Q1031" s="10"/>
      <c r="R1031" s="43"/>
    </row>
    <row r="1032" s="44" customFormat="true" ht="17.25" hidden="false" customHeight="false" outlineLevel="0" collapsed="false">
      <c r="A1032" s="41"/>
      <c r="B1032" s="42"/>
      <c r="C1032" s="10"/>
      <c r="D1032" s="10"/>
      <c r="E1032" s="43"/>
      <c r="F1032" s="80"/>
      <c r="G1032" s="81"/>
      <c r="H1032" s="82"/>
      <c r="K1032" s="41"/>
      <c r="L1032" s="66"/>
      <c r="N1032" s="41"/>
      <c r="O1032" s="42"/>
      <c r="P1032" s="10"/>
      <c r="Q1032" s="10"/>
      <c r="R1032" s="43"/>
    </row>
    <row r="1033" s="44" customFormat="true" ht="17.25" hidden="false" customHeight="false" outlineLevel="0" collapsed="false">
      <c r="A1033" s="41"/>
      <c r="B1033" s="42"/>
      <c r="C1033" s="10"/>
      <c r="D1033" s="10"/>
      <c r="E1033" s="43"/>
      <c r="F1033" s="80"/>
      <c r="G1033" s="81"/>
      <c r="H1033" s="82"/>
      <c r="K1033" s="41"/>
      <c r="L1033" s="66"/>
      <c r="N1033" s="41"/>
      <c r="O1033" s="42"/>
      <c r="P1033" s="10"/>
      <c r="Q1033" s="10"/>
      <c r="R1033" s="43"/>
    </row>
    <row r="1034" s="44" customFormat="true" ht="17.25" hidden="false" customHeight="false" outlineLevel="0" collapsed="false">
      <c r="A1034" s="41"/>
      <c r="B1034" s="42"/>
      <c r="C1034" s="10"/>
      <c r="D1034" s="10"/>
      <c r="E1034" s="43"/>
      <c r="F1034" s="80"/>
      <c r="G1034" s="81"/>
      <c r="H1034" s="82"/>
      <c r="K1034" s="41"/>
      <c r="L1034" s="66"/>
      <c r="N1034" s="41"/>
      <c r="O1034" s="42"/>
      <c r="P1034" s="10"/>
      <c r="Q1034" s="10"/>
      <c r="R1034" s="43"/>
    </row>
    <row r="1035" s="44" customFormat="true" ht="17.25" hidden="false" customHeight="false" outlineLevel="0" collapsed="false">
      <c r="A1035" s="41"/>
      <c r="B1035" s="42"/>
      <c r="C1035" s="10"/>
      <c r="D1035" s="10"/>
      <c r="E1035" s="43"/>
      <c r="F1035" s="80"/>
      <c r="G1035" s="81"/>
      <c r="H1035" s="82"/>
      <c r="K1035" s="41"/>
      <c r="L1035" s="66"/>
      <c r="N1035" s="41"/>
      <c r="O1035" s="42"/>
      <c r="P1035" s="10"/>
      <c r="Q1035" s="10"/>
      <c r="R1035" s="43"/>
    </row>
    <row r="1036" s="44" customFormat="true" ht="17.25" hidden="false" customHeight="false" outlineLevel="0" collapsed="false">
      <c r="A1036" s="41"/>
      <c r="B1036" s="42"/>
      <c r="C1036" s="10"/>
      <c r="D1036" s="10"/>
      <c r="E1036" s="43"/>
      <c r="F1036" s="80"/>
      <c r="G1036" s="81"/>
      <c r="H1036" s="82"/>
      <c r="K1036" s="41"/>
      <c r="L1036" s="66"/>
      <c r="N1036" s="41"/>
      <c r="O1036" s="42"/>
      <c r="P1036" s="10"/>
      <c r="Q1036" s="10"/>
      <c r="R1036" s="43"/>
    </row>
    <row r="1037" s="44" customFormat="true" ht="17.25" hidden="false" customHeight="false" outlineLevel="0" collapsed="false">
      <c r="A1037" s="41"/>
      <c r="B1037" s="42"/>
      <c r="C1037" s="10"/>
      <c r="D1037" s="10"/>
      <c r="E1037" s="43"/>
      <c r="F1037" s="80"/>
      <c r="G1037" s="81"/>
      <c r="H1037" s="82"/>
      <c r="K1037" s="41"/>
      <c r="L1037" s="66"/>
      <c r="N1037" s="41"/>
      <c r="O1037" s="42"/>
      <c r="P1037" s="10"/>
      <c r="Q1037" s="10"/>
      <c r="R1037" s="43"/>
    </row>
    <row r="1038" s="44" customFormat="true" ht="17.25" hidden="false" customHeight="false" outlineLevel="0" collapsed="false">
      <c r="A1038" s="41"/>
      <c r="B1038" s="42"/>
      <c r="C1038" s="10"/>
      <c r="D1038" s="10"/>
      <c r="E1038" s="43"/>
      <c r="F1038" s="80"/>
      <c r="G1038" s="81"/>
      <c r="H1038" s="82"/>
      <c r="K1038" s="41"/>
      <c r="L1038" s="66"/>
      <c r="N1038" s="41"/>
      <c r="O1038" s="42"/>
      <c r="P1038" s="10"/>
      <c r="Q1038" s="10"/>
      <c r="R1038" s="43"/>
    </row>
    <row r="1039" s="44" customFormat="true" ht="17.25" hidden="false" customHeight="false" outlineLevel="0" collapsed="false">
      <c r="A1039" s="41"/>
      <c r="B1039" s="42"/>
      <c r="C1039" s="10"/>
      <c r="D1039" s="10"/>
      <c r="E1039" s="43"/>
      <c r="F1039" s="80"/>
      <c r="G1039" s="81"/>
      <c r="H1039" s="82"/>
      <c r="K1039" s="41"/>
      <c r="L1039" s="66"/>
      <c r="N1039" s="41"/>
      <c r="O1039" s="42"/>
      <c r="P1039" s="10"/>
      <c r="Q1039" s="10"/>
      <c r="R1039" s="43"/>
    </row>
    <row r="1040" s="44" customFormat="true" ht="17.25" hidden="false" customHeight="false" outlineLevel="0" collapsed="false">
      <c r="A1040" s="41"/>
      <c r="B1040" s="42"/>
      <c r="C1040" s="10"/>
      <c r="D1040" s="10"/>
      <c r="E1040" s="43"/>
      <c r="F1040" s="80"/>
      <c r="G1040" s="81"/>
      <c r="H1040" s="82"/>
      <c r="K1040" s="41"/>
      <c r="L1040" s="66"/>
      <c r="N1040" s="41"/>
      <c r="O1040" s="42"/>
      <c r="P1040" s="10"/>
      <c r="Q1040" s="10"/>
      <c r="R1040" s="43"/>
    </row>
    <row r="1041" s="44" customFormat="true" ht="17.25" hidden="false" customHeight="false" outlineLevel="0" collapsed="false">
      <c r="A1041" s="41"/>
      <c r="B1041" s="42"/>
      <c r="C1041" s="10"/>
      <c r="D1041" s="10"/>
      <c r="E1041" s="43"/>
      <c r="F1041" s="80"/>
      <c r="G1041" s="81"/>
      <c r="H1041" s="82"/>
      <c r="K1041" s="41"/>
      <c r="L1041" s="66"/>
      <c r="N1041" s="41"/>
      <c r="O1041" s="42"/>
      <c r="P1041" s="10"/>
      <c r="Q1041" s="10"/>
      <c r="R1041" s="43"/>
    </row>
    <row r="1042" s="44" customFormat="true" ht="17.25" hidden="false" customHeight="false" outlineLevel="0" collapsed="false">
      <c r="A1042" s="41"/>
      <c r="B1042" s="42"/>
      <c r="C1042" s="10"/>
      <c r="D1042" s="10"/>
      <c r="E1042" s="43"/>
      <c r="F1042" s="80"/>
      <c r="G1042" s="81"/>
      <c r="H1042" s="82"/>
      <c r="K1042" s="41"/>
      <c r="L1042" s="66"/>
      <c r="N1042" s="41"/>
      <c r="O1042" s="42"/>
      <c r="P1042" s="10"/>
      <c r="Q1042" s="10"/>
      <c r="R1042" s="43"/>
    </row>
    <row r="1043" s="44" customFormat="true" ht="17.25" hidden="false" customHeight="false" outlineLevel="0" collapsed="false">
      <c r="A1043" s="41"/>
      <c r="B1043" s="42"/>
      <c r="C1043" s="10"/>
      <c r="D1043" s="10"/>
      <c r="E1043" s="43"/>
      <c r="F1043" s="80"/>
      <c r="G1043" s="81"/>
      <c r="H1043" s="82"/>
      <c r="K1043" s="41"/>
      <c r="L1043" s="66"/>
      <c r="N1043" s="41"/>
      <c r="O1043" s="42"/>
      <c r="P1043" s="10"/>
      <c r="Q1043" s="10"/>
      <c r="R1043" s="43"/>
    </row>
    <row r="1044" s="44" customFormat="true" ht="17.25" hidden="false" customHeight="false" outlineLevel="0" collapsed="false">
      <c r="A1044" s="41"/>
      <c r="B1044" s="42"/>
      <c r="C1044" s="10"/>
      <c r="D1044" s="10"/>
      <c r="E1044" s="43"/>
      <c r="F1044" s="80"/>
      <c r="G1044" s="81"/>
      <c r="H1044" s="82"/>
      <c r="K1044" s="41"/>
      <c r="L1044" s="66"/>
      <c r="N1044" s="41"/>
      <c r="O1044" s="42"/>
      <c r="P1044" s="10"/>
      <c r="Q1044" s="10"/>
      <c r="R1044" s="43"/>
    </row>
    <row r="1045" s="44" customFormat="true" ht="17.25" hidden="false" customHeight="false" outlineLevel="0" collapsed="false">
      <c r="A1045" s="41"/>
      <c r="B1045" s="42"/>
      <c r="C1045" s="10"/>
      <c r="D1045" s="10"/>
      <c r="E1045" s="43"/>
      <c r="F1045" s="80"/>
      <c r="G1045" s="81"/>
      <c r="H1045" s="82"/>
      <c r="K1045" s="41"/>
      <c r="L1045" s="66"/>
      <c r="N1045" s="41"/>
      <c r="O1045" s="42"/>
      <c r="P1045" s="10"/>
      <c r="Q1045" s="10"/>
      <c r="R1045" s="43"/>
    </row>
    <row r="1046" s="44" customFormat="true" ht="17.25" hidden="false" customHeight="false" outlineLevel="0" collapsed="false">
      <c r="A1046" s="41"/>
      <c r="B1046" s="42"/>
      <c r="C1046" s="10"/>
      <c r="D1046" s="10"/>
      <c r="E1046" s="43"/>
      <c r="F1046" s="80"/>
      <c r="G1046" s="81"/>
      <c r="H1046" s="82"/>
      <c r="K1046" s="41"/>
      <c r="L1046" s="66"/>
      <c r="N1046" s="41"/>
      <c r="O1046" s="42"/>
      <c r="P1046" s="10"/>
      <c r="Q1046" s="10"/>
      <c r="R1046" s="43"/>
    </row>
    <row r="1047" s="44" customFormat="true" ht="17.25" hidden="false" customHeight="false" outlineLevel="0" collapsed="false">
      <c r="A1047" s="41"/>
      <c r="B1047" s="42"/>
      <c r="C1047" s="10"/>
      <c r="D1047" s="10"/>
      <c r="E1047" s="43"/>
      <c r="F1047" s="80"/>
      <c r="G1047" s="81"/>
      <c r="H1047" s="82"/>
      <c r="K1047" s="41"/>
      <c r="L1047" s="66"/>
      <c r="N1047" s="41"/>
      <c r="O1047" s="42"/>
      <c r="P1047" s="10"/>
      <c r="Q1047" s="10"/>
      <c r="R1047" s="43"/>
    </row>
    <row r="1048" s="44" customFormat="true" ht="17.25" hidden="false" customHeight="false" outlineLevel="0" collapsed="false">
      <c r="A1048" s="41"/>
      <c r="B1048" s="42"/>
      <c r="C1048" s="10"/>
      <c r="D1048" s="10"/>
      <c r="E1048" s="43"/>
      <c r="F1048" s="80"/>
      <c r="G1048" s="81"/>
      <c r="H1048" s="82"/>
      <c r="K1048" s="41"/>
      <c r="L1048" s="66"/>
      <c r="N1048" s="41"/>
      <c r="O1048" s="42"/>
      <c r="P1048" s="10"/>
      <c r="Q1048" s="10"/>
      <c r="R1048" s="43"/>
    </row>
    <row r="1049" s="44" customFormat="true" ht="17.25" hidden="false" customHeight="false" outlineLevel="0" collapsed="false">
      <c r="A1049" s="41"/>
      <c r="B1049" s="42"/>
      <c r="C1049" s="10"/>
      <c r="D1049" s="10"/>
      <c r="E1049" s="43"/>
      <c r="F1049" s="80"/>
      <c r="G1049" s="81"/>
      <c r="H1049" s="82"/>
      <c r="K1049" s="41"/>
      <c r="L1049" s="66"/>
      <c r="N1049" s="41"/>
      <c r="O1049" s="42"/>
      <c r="P1049" s="10"/>
      <c r="Q1049" s="10"/>
      <c r="R1049" s="43"/>
    </row>
    <row r="1050" s="44" customFormat="true" ht="17.25" hidden="false" customHeight="false" outlineLevel="0" collapsed="false">
      <c r="A1050" s="41"/>
      <c r="B1050" s="42"/>
      <c r="C1050" s="10"/>
      <c r="D1050" s="10"/>
      <c r="E1050" s="43"/>
      <c r="F1050" s="80"/>
      <c r="G1050" s="81"/>
      <c r="H1050" s="82"/>
      <c r="K1050" s="41"/>
      <c r="L1050" s="66"/>
      <c r="N1050" s="41"/>
      <c r="O1050" s="42"/>
      <c r="P1050" s="10"/>
      <c r="Q1050" s="10"/>
      <c r="R1050" s="43"/>
    </row>
    <row r="1051" s="44" customFormat="true" ht="17.25" hidden="false" customHeight="false" outlineLevel="0" collapsed="false">
      <c r="A1051" s="41"/>
      <c r="B1051" s="42"/>
      <c r="C1051" s="10"/>
      <c r="D1051" s="10"/>
      <c r="E1051" s="43"/>
      <c r="F1051" s="80"/>
      <c r="G1051" s="81"/>
      <c r="H1051" s="82"/>
      <c r="K1051" s="41"/>
      <c r="L1051" s="66"/>
      <c r="N1051" s="41"/>
      <c r="O1051" s="42"/>
      <c r="P1051" s="10"/>
      <c r="Q1051" s="10"/>
      <c r="R1051" s="43"/>
    </row>
    <row r="1052" s="44" customFormat="true" ht="17.25" hidden="false" customHeight="false" outlineLevel="0" collapsed="false">
      <c r="A1052" s="41"/>
      <c r="B1052" s="42"/>
      <c r="C1052" s="10"/>
      <c r="D1052" s="10"/>
      <c r="E1052" s="43"/>
      <c r="F1052" s="80"/>
      <c r="G1052" s="81"/>
      <c r="H1052" s="82"/>
      <c r="K1052" s="41"/>
      <c r="L1052" s="66"/>
      <c r="N1052" s="41"/>
      <c r="O1052" s="42"/>
      <c r="P1052" s="10"/>
      <c r="Q1052" s="10"/>
      <c r="R1052" s="43"/>
    </row>
    <row r="1053" s="44" customFormat="true" ht="17.25" hidden="false" customHeight="false" outlineLevel="0" collapsed="false">
      <c r="A1053" s="41"/>
      <c r="B1053" s="42"/>
      <c r="C1053" s="10"/>
      <c r="D1053" s="10"/>
      <c r="E1053" s="43"/>
      <c r="F1053" s="80"/>
      <c r="G1053" s="81"/>
      <c r="H1053" s="82"/>
      <c r="K1053" s="41"/>
      <c r="L1053" s="66"/>
      <c r="N1053" s="41"/>
      <c r="O1053" s="42"/>
      <c r="P1053" s="10"/>
      <c r="Q1053" s="10"/>
      <c r="R1053" s="43"/>
    </row>
    <row r="1054" s="44" customFormat="true" ht="17.25" hidden="false" customHeight="false" outlineLevel="0" collapsed="false">
      <c r="A1054" s="41"/>
      <c r="B1054" s="42"/>
      <c r="C1054" s="10"/>
      <c r="D1054" s="10"/>
      <c r="E1054" s="43"/>
      <c r="F1054" s="80"/>
      <c r="G1054" s="81"/>
      <c r="H1054" s="82"/>
      <c r="K1054" s="41"/>
      <c r="L1054" s="66"/>
      <c r="N1054" s="41"/>
      <c r="O1054" s="42"/>
      <c r="P1054" s="10"/>
      <c r="Q1054" s="10"/>
      <c r="R1054" s="43"/>
    </row>
    <row r="1055" s="44" customFormat="true" ht="17.25" hidden="false" customHeight="false" outlineLevel="0" collapsed="false">
      <c r="A1055" s="41"/>
      <c r="B1055" s="42"/>
      <c r="C1055" s="10"/>
      <c r="D1055" s="10"/>
      <c r="E1055" s="43"/>
      <c r="F1055" s="80"/>
      <c r="G1055" s="81"/>
      <c r="H1055" s="82"/>
      <c r="K1055" s="41"/>
      <c r="L1055" s="66"/>
      <c r="N1055" s="41"/>
      <c r="O1055" s="42"/>
      <c r="P1055" s="10"/>
      <c r="Q1055" s="10"/>
      <c r="R1055" s="43"/>
    </row>
    <row r="1056" s="44" customFormat="true" ht="17.25" hidden="false" customHeight="false" outlineLevel="0" collapsed="false">
      <c r="A1056" s="41"/>
      <c r="B1056" s="42"/>
      <c r="C1056" s="10"/>
      <c r="D1056" s="10"/>
      <c r="E1056" s="43"/>
      <c r="F1056" s="80"/>
      <c r="G1056" s="81"/>
      <c r="H1056" s="82"/>
      <c r="K1056" s="41"/>
      <c r="L1056" s="66"/>
      <c r="N1056" s="41"/>
      <c r="O1056" s="42"/>
      <c r="P1056" s="10"/>
      <c r="Q1056" s="10"/>
      <c r="R1056" s="43"/>
    </row>
    <row r="1057" s="44" customFormat="true" ht="17.25" hidden="false" customHeight="false" outlineLevel="0" collapsed="false">
      <c r="A1057" s="41"/>
      <c r="B1057" s="42"/>
      <c r="C1057" s="10"/>
      <c r="D1057" s="10"/>
      <c r="E1057" s="43"/>
      <c r="F1057" s="80"/>
      <c r="G1057" s="81"/>
      <c r="H1057" s="82"/>
      <c r="K1057" s="41"/>
      <c r="L1057" s="66"/>
      <c r="N1057" s="41"/>
      <c r="O1057" s="42"/>
      <c r="P1057" s="10"/>
      <c r="Q1057" s="10"/>
      <c r="R1057" s="43"/>
    </row>
    <row r="1058" s="44" customFormat="true" ht="17.25" hidden="false" customHeight="false" outlineLevel="0" collapsed="false">
      <c r="A1058" s="41"/>
      <c r="B1058" s="42"/>
      <c r="C1058" s="10"/>
      <c r="D1058" s="10"/>
      <c r="E1058" s="43"/>
      <c r="F1058" s="80"/>
      <c r="G1058" s="81"/>
      <c r="H1058" s="82"/>
      <c r="K1058" s="41"/>
      <c r="L1058" s="66"/>
      <c r="N1058" s="41"/>
      <c r="O1058" s="42"/>
      <c r="P1058" s="10"/>
      <c r="Q1058" s="10"/>
      <c r="R1058" s="43"/>
    </row>
    <row r="1059" s="44" customFormat="true" ht="17.25" hidden="false" customHeight="false" outlineLevel="0" collapsed="false">
      <c r="A1059" s="41"/>
      <c r="B1059" s="42"/>
      <c r="C1059" s="10"/>
      <c r="D1059" s="10"/>
      <c r="E1059" s="43"/>
      <c r="F1059" s="80"/>
      <c r="G1059" s="81"/>
      <c r="H1059" s="82"/>
      <c r="K1059" s="41"/>
      <c r="L1059" s="66"/>
      <c r="N1059" s="41"/>
      <c r="O1059" s="42"/>
      <c r="P1059" s="10"/>
      <c r="Q1059" s="10"/>
      <c r="R1059" s="43"/>
    </row>
    <row r="1060" s="44" customFormat="true" ht="17.25" hidden="false" customHeight="false" outlineLevel="0" collapsed="false">
      <c r="A1060" s="41"/>
      <c r="B1060" s="42"/>
      <c r="C1060" s="10"/>
      <c r="D1060" s="10"/>
      <c r="E1060" s="43"/>
      <c r="F1060" s="80"/>
      <c r="G1060" s="81"/>
      <c r="H1060" s="82"/>
      <c r="K1060" s="41"/>
      <c r="L1060" s="66"/>
      <c r="N1060" s="41"/>
      <c r="O1060" s="42"/>
      <c r="P1060" s="10"/>
      <c r="Q1060" s="10"/>
      <c r="R1060" s="43"/>
    </row>
    <row r="1061" s="44" customFormat="true" ht="17.25" hidden="false" customHeight="false" outlineLevel="0" collapsed="false">
      <c r="A1061" s="41"/>
      <c r="B1061" s="42"/>
      <c r="C1061" s="10"/>
      <c r="D1061" s="10"/>
      <c r="E1061" s="43"/>
      <c r="F1061" s="80"/>
      <c r="G1061" s="81"/>
      <c r="H1061" s="82"/>
      <c r="K1061" s="41"/>
      <c r="L1061" s="66"/>
      <c r="N1061" s="41"/>
      <c r="O1061" s="42"/>
      <c r="P1061" s="10"/>
      <c r="Q1061" s="10"/>
      <c r="R1061" s="43"/>
    </row>
    <row r="1062" s="44" customFormat="true" ht="17.25" hidden="false" customHeight="false" outlineLevel="0" collapsed="false">
      <c r="A1062" s="41"/>
      <c r="B1062" s="42"/>
      <c r="C1062" s="10"/>
      <c r="D1062" s="10"/>
      <c r="E1062" s="43"/>
      <c r="F1062" s="80"/>
      <c r="G1062" s="81"/>
      <c r="H1062" s="82"/>
      <c r="K1062" s="41"/>
      <c r="L1062" s="66"/>
      <c r="N1062" s="41"/>
      <c r="O1062" s="42"/>
      <c r="P1062" s="10"/>
      <c r="Q1062" s="10"/>
      <c r="R1062" s="43"/>
    </row>
    <row r="1063" s="44" customFormat="true" ht="17.25" hidden="false" customHeight="false" outlineLevel="0" collapsed="false">
      <c r="A1063" s="41"/>
      <c r="B1063" s="42"/>
      <c r="C1063" s="10"/>
      <c r="D1063" s="10"/>
      <c r="E1063" s="43"/>
      <c r="F1063" s="80"/>
      <c r="G1063" s="81"/>
      <c r="H1063" s="82"/>
      <c r="K1063" s="41"/>
      <c r="L1063" s="66"/>
      <c r="N1063" s="41"/>
      <c r="O1063" s="42"/>
      <c r="P1063" s="10"/>
      <c r="Q1063" s="10"/>
      <c r="R1063" s="43"/>
    </row>
    <row r="1064" s="44" customFormat="true" ht="17.25" hidden="false" customHeight="false" outlineLevel="0" collapsed="false">
      <c r="A1064" s="41"/>
      <c r="B1064" s="42"/>
      <c r="C1064" s="10"/>
      <c r="D1064" s="10"/>
      <c r="E1064" s="43"/>
      <c r="F1064" s="80"/>
      <c r="G1064" s="81"/>
      <c r="H1064" s="82"/>
      <c r="K1064" s="41"/>
      <c r="L1064" s="66"/>
      <c r="N1064" s="41"/>
      <c r="O1064" s="42"/>
      <c r="P1064" s="10"/>
      <c r="Q1064" s="10"/>
      <c r="R1064" s="43"/>
    </row>
    <row r="1065" s="44" customFormat="true" ht="17.25" hidden="false" customHeight="false" outlineLevel="0" collapsed="false">
      <c r="A1065" s="41"/>
      <c r="B1065" s="42"/>
      <c r="C1065" s="10"/>
      <c r="D1065" s="10"/>
      <c r="E1065" s="43"/>
      <c r="F1065" s="80"/>
      <c r="G1065" s="81"/>
      <c r="H1065" s="82"/>
      <c r="K1065" s="41"/>
      <c r="L1065" s="66"/>
      <c r="N1065" s="41"/>
      <c r="O1065" s="42"/>
      <c r="P1065" s="10"/>
      <c r="Q1065" s="10"/>
      <c r="R1065" s="43"/>
    </row>
    <row r="1066" s="44" customFormat="true" ht="17.25" hidden="false" customHeight="false" outlineLevel="0" collapsed="false">
      <c r="A1066" s="41"/>
      <c r="B1066" s="42"/>
      <c r="C1066" s="10"/>
      <c r="D1066" s="10"/>
      <c r="E1066" s="43"/>
      <c r="F1066" s="80"/>
      <c r="G1066" s="81"/>
      <c r="H1066" s="82"/>
      <c r="K1066" s="41"/>
      <c r="L1066" s="66"/>
      <c r="N1066" s="41"/>
      <c r="O1066" s="42"/>
      <c r="P1066" s="10"/>
      <c r="Q1066" s="10"/>
      <c r="R1066" s="43"/>
    </row>
    <row r="1067" s="44" customFormat="true" ht="17.25" hidden="false" customHeight="false" outlineLevel="0" collapsed="false">
      <c r="A1067" s="41"/>
      <c r="B1067" s="42"/>
      <c r="C1067" s="10"/>
      <c r="D1067" s="10"/>
      <c r="E1067" s="43"/>
      <c r="F1067" s="80"/>
      <c r="G1067" s="81"/>
      <c r="H1067" s="82"/>
      <c r="K1067" s="41"/>
      <c r="L1067" s="66"/>
      <c r="N1067" s="41"/>
      <c r="O1067" s="42"/>
      <c r="P1067" s="10"/>
      <c r="Q1067" s="10"/>
      <c r="R1067" s="43"/>
    </row>
    <row r="1068" s="44" customFormat="true" ht="17.25" hidden="false" customHeight="false" outlineLevel="0" collapsed="false">
      <c r="A1068" s="41"/>
      <c r="B1068" s="42"/>
      <c r="C1068" s="10"/>
      <c r="D1068" s="10"/>
      <c r="E1068" s="43"/>
      <c r="F1068" s="80"/>
      <c r="G1068" s="81"/>
      <c r="H1068" s="82"/>
      <c r="K1068" s="41"/>
      <c r="L1068" s="66"/>
      <c r="N1068" s="41"/>
      <c r="O1068" s="42"/>
      <c r="P1068" s="10"/>
      <c r="Q1068" s="10"/>
      <c r="R1068" s="43"/>
    </row>
    <row r="1069" s="44" customFormat="true" ht="17.25" hidden="false" customHeight="false" outlineLevel="0" collapsed="false">
      <c r="A1069" s="41"/>
      <c r="B1069" s="42"/>
      <c r="C1069" s="10"/>
      <c r="D1069" s="10"/>
      <c r="E1069" s="43"/>
      <c r="F1069" s="80"/>
      <c r="G1069" s="81"/>
      <c r="H1069" s="82"/>
      <c r="K1069" s="41"/>
      <c r="L1069" s="66"/>
      <c r="N1069" s="41"/>
      <c r="O1069" s="42"/>
      <c r="P1069" s="10"/>
      <c r="Q1069" s="10"/>
      <c r="R1069" s="43"/>
    </row>
    <row r="1070" s="44" customFormat="true" ht="17.25" hidden="false" customHeight="false" outlineLevel="0" collapsed="false">
      <c r="A1070" s="41"/>
      <c r="B1070" s="42"/>
      <c r="C1070" s="10"/>
      <c r="D1070" s="10"/>
      <c r="E1070" s="43"/>
      <c r="F1070" s="80"/>
      <c r="G1070" s="81"/>
      <c r="H1070" s="82"/>
      <c r="K1070" s="41"/>
      <c r="L1070" s="66"/>
      <c r="N1070" s="41"/>
      <c r="O1070" s="42"/>
      <c r="P1070" s="10"/>
      <c r="Q1070" s="10"/>
      <c r="R1070" s="43"/>
    </row>
    <row r="1071" s="44" customFormat="true" ht="17.25" hidden="false" customHeight="false" outlineLevel="0" collapsed="false">
      <c r="A1071" s="41"/>
      <c r="B1071" s="42"/>
      <c r="C1071" s="10"/>
      <c r="D1071" s="10"/>
      <c r="E1071" s="43"/>
      <c r="F1071" s="80"/>
      <c r="G1071" s="81"/>
      <c r="H1071" s="82"/>
      <c r="K1071" s="41"/>
      <c r="L1071" s="66"/>
      <c r="N1071" s="41"/>
      <c r="O1071" s="42"/>
      <c r="P1071" s="10"/>
      <c r="Q1071" s="10"/>
      <c r="R1071" s="43"/>
    </row>
    <row r="1072" s="44" customFormat="true" ht="17.25" hidden="false" customHeight="false" outlineLevel="0" collapsed="false">
      <c r="A1072" s="41"/>
      <c r="B1072" s="42"/>
      <c r="C1072" s="10"/>
      <c r="D1072" s="10"/>
      <c r="E1072" s="43"/>
      <c r="F1072" s="80"/>
      <c r="G1072" s="81"/>
      <c r="H1072" s="82"/>
      <c r="K1072" s="41"/>
      <c r="L1072" s="66"/>
      <c r="N1072" s="41"/>
      <c r="O1072" s="42"/>
      <c r="P1072" s="10"/>
      <c r="Q1072" s="10"/>
      <c r="R1072" s="43"/>
    </row>
    <row r="1073" s="44" customFormat="true" ht="17.25" hidden="false" customHeight="false" outlineLevel="0" collapsed="false">
      <c r="A1073" s="41"/>
      <c r="B1073" s="42"/>
      <c r="C1073" s="10"/>
      <c r="D1073" s="10"/>
      <c r="E1073" s="43"/>
      <c r="F1073" s="80"/>
      <c r="G1073" s="81"/>
      <c r="H1073" s="82"/>
      <c r="K1073" s="41"/>
      <c r="L1073" s="66"/>
      <c r="N1073" s="41"/>
      <c r="O1073" s="42"/>
      <c r="P1073" s="10"/>
      <c r="Q1073" s="10"/>
      <c r="R1073" s="43"/>
    </row>
    <row r="1074" s="44" customFormat="true" ht="17.25" hidden="false" customHeight="false" outlineLevel="0" collapsed="false">
      <c r="A1074" s="41"/>
      <c r="B1074" s="42"/>
      <c r="C1074" s="10"/>
      <c r="D1074" s="10"/>
      <c r="E1074" s="43"/>
      <c r="F1074" s="80"/>
      <c r="G1074" s="81"/>
      <c r="H1074" s="82"/>
      <c r="K1074" s="41"/>
      <c r="L1074" s="66"/>
      <c r="N1074" s="41"/>
      <c r="O1074" s="42"/>
      <c r="P1074" s="10"/>
      <c r="Q1074" s="10"/>
      <c r="R1074" s="43"/>
    </row>
    <row r="1075" s="44" customFormat="true" ht="17.25" hidden="false" customHeight="false" outlineLevel="0" collapsed="false">
      <c r="A1075" s="41"/>
      <c r="B1075" s="42"/>
      <c r="C1075" s="10"/>
      <c r="D1075" s="10"/>
      <c r="E1075" s="43"/>
      <c r="F1075" s="80"/>
      <c r="G1075" s="81"/>
      <c r="H1075" s="82"/>
      <c r="K1075" s="41"/>
      <c r="L1075" s="66"/>
      <c r="N1075" s="41"/>
      <c r="O1075" s="42"/>
      <c r="P1075" s="10"/>
      <c r="Q1075" s="10"/>
      <c r="R1075" s="43"/>
    </row>
    <row r="1076" s="44" customFormat="true" ht="17.25" hidden="false" customHeight="false" outlineLevel="0" collapsed="false">
      <c r="A1076" s="41"/>
      <c r="B1076" s="42"/>
      <c r="C1076" s="10"/>
      <c r="D1076" s="10"/>
      <c r="E1076" s="43"/>
      <c r="F1076" s="80"/>
      <c r="G1076" s="81"/>
      <c r="H1076" s="82"/>
      <c r="K1076" s="41"/>
      <c r="L1076" s="66"/>
      <c r="N1076" s="41"/>
      <c r="O1076" s="42"/>
      <c r="P1076" s="10"/>
      <c r="Q1076" s="10"/>
      <c r="R1076" s="43"/>
    </row>
    <row r="1077" s="44" customFormat="true" ht="17.25" hidden="false" customHeight="false" outlineLevel="0" collapsed="false">
      <c r="A1077" s="41"/>
      <c r="B1077" s="42"/>
      <c r="C1077" s="10"/>
      <c r="D1077" s="10"/>
      <c r="E1077" s="43"/>
      <c r="F1077" s="80"/>
      <c r="G1077" s="81"/>
      <c r="H1077" s="82"/>
      <c r="K1077" s="41"/>
      <c r="L1077" s="66"/>
      <c r="N1077" s="41"/>
      <c r="O1077" s="42"/>
      <c r="P1077" s="10"/>
      <c r="Q1077" s="10"/>
      <c r="R1077" s="43"/>
    </row>
    <row r="1078" s="44" customFormat="true" ht="17.25" hidden="false" customHeight="false" outlineLevel="0" collapsed="false">
      <c r="A1078" s="41"/>
      <c r="B1078" s="42"/>
      <c r="C1078" s="10"/>
      <c r="D1078" s="10"/>
      <c r="E1078" s="43"/>
      <c r="F1078" s="80"/>
      <c r="G1078" s="81"/>
      <c r="H1078" s="82"/>
      <c r="K1078" s="41"/>
      <c r="L1078" s="66"/>
      <c r="N1078" s="41"/>
      <c r="O1078" s="42"/>
      <c r="P1078" s="10"/>
      <c r="Q1078" s="10"/>
      <c r="R1078" s="43"/>
    </row>
    <row r="1079" s="44" customFormat="true" ht="17.25" hidden="false" customHeight="false" outlineLevel="0" collapsed="false">
      <c r="A1079" s="41"/>
      <c r="B1079" s="42"/>
      <c r="C1079" s="10"/>
      <c r="D1079" s="10"/>
      <c r="E1079" s="43"/>
      <c r="F1079" s="80"/>
      <c r="G1079" s="81"/>
      <c r="H1079" s="82"/>
      <c r="K1079" s="41"/>
      <c r="L1079" s="66"/>
      <c r="N1079" s="41"/>
      <c r="O1079" s="42"/>
      <c r="P1079" s="10"/>
      <c r="Q1079" s="10"/>
      <c r="R1079" s="43"/>
    </row>
    <row r="1080" s="44" customFormat="true" ht="17.25" hidden="false" customHeight="false" outlineLevel="0" collapsed="false">
      <c r="A1080" s="41"/>
      <c r="B1080" s="42"/>
      <c r="C1080" s="10"/>
      <c r="D1080" s="10"/>
      <c r="E1080" s="43"/>
      <c r="F1080" s="80"/>
      <c r="G1080" s="81"/>
      <c r="H1080" s="82"/>
      <c r="K1080" s="41"/>
      <c r="L1080" s="66"/>
      <c r="N1080" s="41"/>
      <c r="O1080" s="42"/>
      <c r="P1080" s="10"/>
      <c r="Q1080" s="10"/>
      <c r="R1080" s="43"/>
    </row>
    <row r="1081" s="44" customFormat="true" ht="17.25" hidden="false" customHeight="false" outlineLevel="0" collapsed="false">
      <c r="A1081" s="41"/>
      <c r="B1081" s="42"/>
      <c r="C1081" s="10"/>
      <c r="D1081" s="10"/>
      <c r="E1081" s="43"/>
      <c r="F1081" s="80"/>
      <c r="G1081" s="81"/>
      <c r="H1081" s="82"/>
      <c r="K1081" s="41"/>
      <c r="L1081" s="66"/>
      <c r="N1081" s="41"/>
      <c r="O1081" s="42"/>
      <c r="P1081" s="10"/>
      <c r="Q1081" s="10"/>
      <c r="R1081" s="43"/>
    </row>
    <row r="1082" s="44" customFormat="true" ht="17.25" hidden="false" customHeight="false" outlineLevel="0" collapsed="false">
      <c r="A1082" s="41"/>
      <c r="B1082" s="42"/>
      <c r="C1082" s="10"/>
      <c r="D1082" s="10"/>
      <c r="E1082" s="43"/>
      <c r="F1082" s="80"/>
      <c r="G1082" s="81"/>
      <c r="H1082" s="82"/>
      <c r="K1082" s="41"/>
      <c r="L1082" s="66"/>
      <c r="N1082" s="41"/>
      <c r="O1082" s="42"/>
      <c r="P1082" s="10"/>
      <c r="Q1082" s="10"/>
      <c r="R1082" s="43"/>
    </row>
    <row r="1083" s="44" customFormat="true" ht="17.25" hidden="false" customHeight="false" outlineLevel="0" collapsed="false">
      <c r="A1083" s="41"/>
      <c r="B1083" s="42"/>
      <c r="C1083" s="10"/>
      <c r="D1083" s="10"/>
      <c r="E1083" s="43"/>
      <c r="F1083" s="80"/>
      <c r="G1083" s="81"/>
      <c r="H1083" s="82"/>
      <c r="K1083" s="41"/>
      <c r="L1083" s="66"/>
      <c r="N1083" s="41"/>
      <c r="O1083" s="42"/>
      <c r="P1083" s="10"/>
      <c r="Q1083" s="10"/>
      <c r="R1083" s="43"/>
    </row>
    <row r="1084" s="44" customFormat="true" ht="17.25" hidden="false" customHeight="false" outlineLevel="0" collapsed="false">
      <c r="A1084" s="41"/>
      <c r="B1084" s="42"/>
      <c r="C1084" s="10"/>
      <c r="D1084" s="10"/>
      <c r="E1084" s="43"/>
      <c r="F1084" s="80"/>
      <c r="G1084" s="81"/>
      <c r="H1084" s="82"/>
      <c r="K1084" s="41"/>
      <c r="L1084" s="66"/>
      <c r="N1084" s="41"/>
      <c r="O1084" s="42"/>
      <c r="P1084" s="10"/>
      <c r="Q1084" s="10"/>
      <c r="R1084" s="43"/>
    </row>
    <row r="1085" s="44" customFormat="true" ht="17.25" hidden="false" customHeight="false" outlineLevel="0" collapsed="false">
      <c r="A1085" s="41"/>
      <c r="B1085" s="42"/>
      <c r="C1085" s="10"/>
      <c r="D1085" s="10"/>
      <c r="E1085" s="43"/>
      <c r="F1085" s="80"/>
      <c r="G1085" s="81"/>
      <c r="H1085" s="82"/>
      <c r="K1085" s="41"/>
      <c r="L1085" s="66"/>
      <c r="N1085" s="41"/>
      <c r="O1085" s="42"/>
      <c r="P1085" s="10"/>
      <c r="Q1085" s="10"/>
      <c r="R1085" s="43"/>
    </row>
    <row r="1086" s="44" customFormat="true" ht="17.25" hidden="false" customHeight="false" outlineLevel="0" collapsed="false">
      <c r="A1086" s="41"/>
      <c r="B1086" s="42"/>
      <c r="C1086" s="10"/>
      <c r="D1086" s="10"/>
      <c r="E1086" s="43"/>
      <c r="F1086" s="80"/>
      <c r="G1086" s="81"/>
      <c r="H1086" s="82"/>
      <c r="K1086" s="41"/>
      <c r="L1086" s="66"/>
      <c r="N1086" s="41"/>
      <c r="O1086" s="42"/>
      <c r="P1086" s="10"/>
      <c r="Q1086" s="10"/>
      <c r="R1086" s="43"/>
    </row>
    <row r="1087" s="44" customFormat="true" ht="17.25" hidden="false" customHeight="false" outlineLevel="0" collapsed="false">
      <c r="A1087" s="41"/>
      <c r="B1087" s="42"/>
      <c r="C1087" s="10"/>
      <c r="D1087" s="10"/>
      <c r="E1087" s="43"/>
      <c r="F1087" s="80"/>
      <c r="G1087" s="81"/>
      <c r="H1087" s="82"/>
      <c r="K1087" s="41"/>
      <c r="L1087" s="66"/>
      <c r="N1087" s="41"/>
      <c r="O1087" s="42"/>
      <c r="P1087" s="10"/>
      <c r="Q1087" s="10"/>
      <c r="R1087" s="43"/>
    </row>
    <row r="1088" s="44" customFormat="true" ht="17.25" hidden="false" customHeight="false" outlineLevel="0" collapsed="false">
      <c r="A1088" s="41"/>
      <c r="B1088" s="42"/>
      <c r="C1088" s="10"/>
      <c r="D1088" s="10"/>
      <c r="E1088" s="43"/>
      <c r="F1088" s="80"/>
      <c r="G1088" s="81"/>
      <c r="H1088" s="82"/>
      <c r="K1088" s="41"/>
      <c r="L1088" s="66"/>
      <c r="N1088" s="41"/>
      <c r="O1088" s="42"/>
      <c r="P1088" s="10"/>
      <c r="Q1088" s="10"/>
      <c r="R1088" s="43"/>
    </row>
    <row r="1089" s="44" customFormat="true" ht="17.25" hidden="false" customHeight="false" outlineLevel="0" collapsed="false">
      <c r="A1089" s="41"/>
      <c r="B1089" s="42"/>
      <c r="C1089" s="10"/>
      <c r="D1089" s="10"/>
      <c r="E1089" s="43"/>
      <c r="F1089" s="80"/>
      <c r="G1089" s="81"/>
      <c r="H1089" s="82"/>
      <c r="K1089" s="41"/>
      <c r="L1089" s="66"/>
      <c r="N1089" s="41"/>
      <c r="O1089" s="42"/>
      <c r="P1089" s="10"/>
      <c r="Q1089" s="10"/>
      <c r="R1089" s="43"/>
    </row>
    <row r="1090" s="44" customFormat="true" ht="17.25" hidden="false" customHeight="false" outlineLevel="0" collapsed="false">
      <c r="A1090" s="41"/>
      <c r="B1090" s="42"/>
      <c r="C1090" s="10"/>
      <c r="D1090" s="10"/>
      <c r="E1090" s="43"/>
      <c r="F1090" s="80"/>
      <c r="G1090" s="81"/>
      <c r="H1090" s="82"/>
      <c r="K1090" s="41"/>
      <c r="L1090" s="66"/>
      <c r="N1090" s="41"/>
      <c r="O1090" s="42"/>
      <c r="P1090" s="10"/>
      <c r="Q1090" s="10"/>
      <c r="R1090" s="43"/>
    </row>
    <row r="1091" s="44" customFormat="true" ht="17.25" hidden="false" customHeight="false" outlineLevel="0" collapsed="false">
      <c r="A1091" s="41"/>
      <c r="B1091" s="42"/>
      <c r="C1091" s="10"/>
      <c r="D1091" s="10"/>
      <c r="E1091" s="43"/>
      <c r="F1091" s="80"/>
      <c r="G1091" s="81"/>
      <c r="H1091" s="82"/>
      <c r="K1091" s="41"/>
      <c r="L1091" s="66"/>
      <c r="N1091" s="41"/>
      <c r="O1091" s="42"/>
      <c r="P1091" s="10"/>
      <c r="Q1091" s="10"/>
      <c r="R1091" s="43"/>
    </row>
    <row r="1092" s="44" customFormat="true" ht="17.25" hidden="false" customHeight="false" outlineLevel="0" collapsed="false">
      <c r="A1092" s="41"/>
      <c r="B1092" s="42"/>
      <c r="C1092" s="10"/>
      <c r="D1092" s="10"/>
      <c r="E1092" s="43"/>
      <c r="F1092" s="80"/>
      <c r="G1092" s="81"/>
      <c r="H1092" s="82"/>
      <c r="K1092" s="41"/>
      <c r="L1092" s="66"/>
      <c r="N1092" s="41"/>
      <c r="O1092" s="42"/>
      <c r="P1092" s="10"/>
      <c r="Q1092" s="10"/>
      <c r="R1092" s="43"/>
    </row>
    <row r="1093" s="44" customFormat="true" ht="17.25" hidden="false" customHeight="false" outlineLevel="0" collapsed="false">
      <c r="A1093" s="41"/>
      <c r="B1093" s="42"/>
      <c r="C1093" s="10"/>
      <c r="D1093" s="10"/>
      <c r="E1093" s="43"/>
      <c r="F1093" s="80"/>
      <c r="G1093" s="81"/>
      <c r="H1093" s="82"/>
      <c r="K1093" s="41"/>
      <c r="L1093" s="66"/>
      <c r="N1093" s="41"/>
      <c r="O1093" s="42"/>
      <c r="P1093" s="10"/>
      <c r="Q1093" s="10"/>
      <c r="R1093" s="43"/>
    </row>
    <row r="1094" s="44" customFormat="true" ht="17.25" hidden="false" customHeight="false" outlineLevel="0" collapsed="false">
      <c r="A1094" s="41"/>
      <c r="B1094" s="42"/>
      <c r="C1094" s="10"/>
      <c r="D1094" s="10"/>
      <c r="E1094" s="43"/>
      <c r="F1094" s="80"/>
      <c r="G1094" s="81"/>
      <c r="H1094" s="82"/>
      <c r="K1094" s="41"/>
      <c r="L1094" s="66"/>
      <c r="N1094" s="41"/>
      <c r="O1094" s="42"/>
      <c r="P1094" s="10"/>
      <c r="Q1094" s="10"/>
      <c r="R1094" s="43"/>
    </row>
    <row r="1095" s="44" customFormat="true" ht="17.25" hidden="false" customHeight="false" outlineLevel="0" collapsed="false">
      <c r="A1095" s="41"/>
      <c r="B1095" s="42"/>
      <c r="C1095" s="10"/>
      <c r="D1095" s="10"/>
      <c r="E1095" s="43"/>
      <c r="F1095" s="80"/>
      <c r="G1095" s="81"/>
      <c r="H1095" s="82"/>
      <c r="K1095" s="41"/>
      <c r="L1095" s="66"/>
      <c r="N1095" s="41"/>
      <c r="O1095" s="42"/>
      <c r="P1095" s="10"/>
      <c r="Q1095" s="10"/>
      <c r="R1095" s="43"/>
    </row>
    <row r="1096" s="44" customFormat="true" ht="17.25" hidden="false" customHeight="false" outlineLevel="0" collapsed="false">
      <c r="A1096" s="41"/>
      <c r="B1096" s="42"/>
      <c r="C1096" s="10"/>
      <c r="D1096" s="10"/>
      <c r="E1096" s="43"/>
      <c r="F1096" s="80"/>
      <c r="G1096" s="81"/>
      <c r="H1096" s="82"/>
      <c r="K1096" s="41"/>
      <c r="L1096" s="66"/>
      <c r="N1096" s="41"/>
      <c r="O1096" s="42"/>
      <c r="P1096" s="10"/>
      <c r="Q1096" s="10"/>
      <c r="R1096" s="43"/>
    </row>
    <row r="1097" s="44" customFormat="true" ht="17.25" hidden="false" customHeight="false" outlineLevel="0" collapsed="false">
      <c r="A1097" s="41"/>
      <c r="B1097" s="42"/>
      <c r="C1097" s="10"/>
      <c r="D1097" s="10"/>
      <c r="E1097" s="43"/>
      <c r="F1097" s="80"/>
      <c r="G1097" s="81"/>
      <c r="H1097" s="82"/>
      <c r="K1097" s="41"/>
      <c r="L1097" s="66"/>
      <c r="N1097" s="41"/>
      <c r="O1097" s="42"/>
      <c r="P1097" s="10"/>
      <c r="Q1097" s="10"/>
      <c r="R1097" s="43"/>
    </row>
    <row r="1098" s="44" customFormat="true" ht="17.25" hidden="false" customHeight="false" outlineLevel="0" collapsed="false">
      <c r="A1098" s="41"/>
      <c r="B1098" s="42"/>
      <c r="C1098" s="10"/>
      <c r="D1098" s="10"/>
      <c r="E1098" s="43"/>
      <c r="F1098" s="80"/>
      <c r="G1098" s="81"/>
      <c r="H1098" s="82"/>
      <c r="K1098" s="41"/>
      <c r="L1098" s="66"/>
      <c r="N1098" s="41"/>
      <c r="O1098" s="42"/>
      <c r="P1098" s="10"/>
      <c r="Q1098" s="10"/>
      <c r="R1098" s="43"/>
    </row>
    <row r="1099" s="44" customFormat="true" ht="17.25" hidden="false" customHeight="false" outlineLevel="0" collapsed="false">
      <c r="A1099" s="41"/>
      <c r="B1099" s="42"/>
      <c r="C1099" s="10"/>
      <c r="D1099" s="10"/>
      <c r="E1099" s="43"/>
      <c r="F1099" s="80"/>
      <c r="G1099" s="81"/>
      <c r="H1099" s="82"/>
      <c r="K1099" s="41"/>
      <c r="L1099" s="66"/>
      <c r="N1099" s="41"/>
      <c r="O1099" s="42"/>
      <c r="P1099" s="10"/>
      <c r="Q1099" s="10"/>
      <c r="R1099" s="43"/>
    </row>
    <row r="1100" s="44" customFormat="true" ht="17.25" hidden="false" customHeight="false" outlineLevel="0" collapsed="false">
      <c r="A1100" s="41"/>
      <c r="B1100" s="42"/>
      <c r="C1100" s="10"/>
      <c r="D1100" s="10"/>
      <c r="E1100" s="43"/>
      <c r="F1100" s="80"/>
      <c r="G1100" s="81"/>
      <c r="H1100" s="82"/>
      <c r="K1100" s="41"/>
      <c r="L1100" s="66"/>
      <c r="N1100" s="41"/>
      <c r="O1100" s="42"/>
      <c r="P1100" s="10"/>
      <c r="Q1100" s="10"/>
      <c r="R1100" s="43"/>
    </row>
    <row r="1101" s="44" customFormat="true" ht="17.25" hidden="false" customHeight="false" outlineLevel="0" collapsed="false">
      <c r="A1101" s="41"/>
      <c r="B1101" s="42"/>
      <c r="C1101" s="10"/>
      <c r="D1101" s="10"/>
      <c r="E1101" s="43"/>
      <c r="F1101" s="80"/>
      <c r="G1101" s="81"/>
      <c r="H1101" s="82"/>
      <c r="K1101" s="41"/>
      <c r="L1101" s="66"/>
      <c r="N1101" s="41"/>
      <c r="O1101" s="42"/>
      <c r="P1101" s="10"/>
      <c r="Q1101" s="10"/>
      <c r="R1101" s="43"/>
    </row>
    <row r="1102" s="44" customFormat="true" ht="17.25" hidden="false" customHeight="false" outlineLevel="0" collapsed="false">
      <c r="A1102" s="41"/>
      <c r="B1102" s="42"/>
      <c r="C1102" s="10"/>
      <c r="D1102" s="10"/>
      <c r="E1102" s="43"/>
      <c r="F1102" s="80"/>
      <c r="G1102" s="81"/>
      <c r="H1102" s="82"/>
      <c r="K1102" s="41"/>
      <c r="L1102" s="66"/>
      <c r="N1102" s="41"/>
      <c r="O1102" s="42"/>
      <c r="P1102" s="10"/>
      <c r="Q1102" s="10"/>
      <c r="R1102" s="43"/>
    </row>
    <row r="1103" s="44" customFormat="true" ht="17.25" hidden="false" customHeight="false" outlineLevel="0" collapsed="false">
      <c r="A1103" s="41"/>
      <c r="B1103" s="42"/>
      <c r="C1103" s="10"/>
      <c r="D1103" s="10"/>
      <c r="E1103" s="43"/>
      <c r="F1103" s="80"/>
      <c r="G1103" s="81"/>
      <c r="H1103" s="82"/>
      <c r="K1103" s="41"/>
      <c r="L1103" s="66"/>
      <c r="N1103" s="41"/>
      <c r="O1103" s="42"/>
      <c r="P1103" s="10"/>
      <c r="Q1103" s="10"/>
      <c r="R1103" s="43"/>
    </row>
    <row r="1104" s="44" customFormat="true" ht="17.25" hidden="false" customHeight="false" outlineLevel="0" collapsed="false">
      <c r="A1104" s="41"/>
      <c r="B1104" s="42"/>
      <c r="C1104" s="10"/>
      <c r="D1104" s="10"/>
      <c r="E1104" s="43"/>
      <c r="F1104" s="80"/>
      <c r="G1104" s="81"/>
      <c r="H1104" s="82"/>
      <c r="K1104" s="41"/>
      <c r="L1104" s="66"/>
      <c r="N1104" s="41"/>
      <c r="O1104" s="42"/>
      <c r="P1104" s="10"/>
      <c r="Q1104" s="10"/>
      <c r="R1104" s="43"/>
    </row>
    <row r="1105" s="44" customFormat="true" ht="17.25" hidden="false" customHeight="false" outlineLevel="0" collapsed="false">
      <c r="A1105" s="41"/>
      <c r="B1105" s="42"/>
      <c r="C1105" s="10"/>
      <c r="D1105" s="10"/>
      <c r="E1105" s="43"/>
      <c r="F1105" s="80"/>
      <c r="G1105" s="81"/>
      <c r="H1105" s="82"/>
      <c r="K1105" s="41"/>
      <c r="L1105" s="66"/>
      <c r="N1105" s="41"/>
      <c r="O1105" s="42"/>
      <c r="P1105" s="10"/>
      <c r="Q1105" s="10"/>
      <c r="R1105" s="43"/>
    </row>
    <row r="1106" s="44" customFormat="true" ht="17.25" hidden="false" customHeight="false" outlineLevel="0" collapsed="false">
      <c r="A1106" s="41"/>
      <c r="B1106" s="42"/>
      <c r="C1106" s="10"/>
      <c r="D1106" s="10"/>
      <c r="E1106" s="43"/>
      <c r="F1106" s="80"/>
      <c r="G1106" s="81"/>
      <c r="H1106" s="82"/>
      <c r="K1106" s="41"/>
      <c r="L1106" s="66"/>
      <c r="N1106" s="41"/>
      <c r="O1106" s="42"/>
      <c r="P1106" s="10"/>
      <c r="Q1106" s="10"/>
      <c r="R1106" s="43"/>
    </row>
    <row r="1107" s="44" customFormat="true" ht="17.25" hidden="false" customHeight="false" outlineLevel="0" collapsed="false">
      <c r="A1107" s="41"/>
      <c r="B1107" s="42"/>
      <c r="C1107" s="10"/>
      <c r="D1107" s="10"/>
      <c r="E1107" s="43"/>
      <c r="F1107" s="80"/>
      <c r="G1107" s="81"/>
      <c r="H1107" s="82"/>
      <c r="K1107" s="41"/>
      <c r="L1107" s="66"/>
      <c r="N1107" s="41"/>
      <c r="O1107" s="42"/>
      <c r="P1107" s="10"/>
      <c r="Q1107" s="10"/>
      <c r="R1107" s="43"/>
    </row>
    <row r="1108" s="44" customFormat="true" ht="17.25" hidden="false" customHeight="false" outlineLevel="0" collapsed="false">
      <c r="A1108" s="41"/>
      <c r="B1108" s="42"/>
      <c r="C1108" s="10"/>
      <c r="D1108" s="10"/>
      <c r="E1108" s="43"/>
      <c r="F1108" s="80"/>
      <c r="G1108" s="81"/>
      <c r="H1108" s="82"/>
      <c r="K1108" s="41"/>
      <c r="L1108" s="66"/>
      <c r="N1108" s="41"/>
      <c r="O1108" s="42"/>
      <c r="P1108" s="10"/>
      <c r="Q1108" s="10"/>
      <c r="R1108" s="43"/>
    </row>
    <row r="1109" s="44" customFormat="true" ht="17.25" hidden="false" customHeight="false" outlineLevel="0" collapsed="false">
      <c r="A1109" s="41"/>
      <c r="B1109" s="42"/>
      <c r="C1109" s="10"/>
      <c r="D1109" s="10"/>
      <c r="E1109" s="43"/>
      <c r="F1109" s="80"/>
      <c r="G1109" s="81"/>
      <c r="H1109" s="82"/>
      <c r="K1109" s="41"/>
      <c r="L1109" s="66"/>
      <c r="N1109" s="41"/>
      <c r="O1109" s="42"/>
      <c r="P1109" s="10"/>
      <c r="Q1109" s="10"/>
      <c r="R1109" s="43"/>
    </row>
    <row r="1110" s="44" customFormat="true" ht="17.25" hidden="false" customHeight="false" outlineLevel="0" collapsed="false">
      <c r="A1110" s="41"/>
      <c r="B1110" s="42"/>
      <c r="C1110" s="10"/>
      <c r="D1110" s="10"/>
      <c r="E1110" s="43"/>
      <c r="F1110" s="80"/>
      <c r="G1110" s="81"/>
      <c r="H1110" s="82"/>
      <c r="K1110" s="41"/>
      <c r="L1110" s="66"/>
      <c r="N1110" s="41"/>
      <c r="O1110" s="42"/>
      <c r="P1110" s="10"/>
      <c r="Q1110" s="10"/>
      <c r="R1110" s="43"/>
    </row>
    <row r="1111" s="44" customFormat="true" ht="17.25" hidden="false" customHeight="false" outlineLevel="0" collapsed="false">
      <c r="A1111" s="41"/>
      <c r="B1111" s="42"/>
      <c r="C1111" s="10"/>
      <c r="D1111" s="10"/>
      <c r="E1111" s="43"/>
      <c r="F1111" s="80"/>
      <c r="G1111" s="81"/>
      <c r="H1111" s="82"/>
      <c r="K1111" s="41"/>
      <c r="L1111" s="66"/>
      <c r="N1111" s="41"/>
      <c r="O1111" s="42"/>
      <c r="P1111" s="10"/>
      <c r="Q1111" s="10"/>
      <c r="R1111" s="43"/>
    </row>
    <row r="1112" s="44" customFormat="true" ht="17.25" hidden="false" customHeight="false" outlineLevel="0" collapsed="false">
      <c r="A1112" s="41"/>
      <c r="B1112" s="42"/>
      <c r="C1112" s="10"/>
      <c r="D1112" s="10"/>
      <c r="E1112" s="43"/>
      <c r="F1112" s="80"/>
      <c r="G1112" s="81"/>
      <c r="H1112" s="82"/>
      <c r="K1112" s="41"/>
      <c r="L1112" s="66"/>
      <c r="N1112" s="41"/>
      <c r="O1112" s="42"/>
      <c r="P1112" s="10"/>
      <c r="Q1112" s="10"/>
      <c r="R1112" s="43"/>
    </row>
    <row r="1113" s="44" customFormat="true" ht="17.25" hidden="false" customHeight="false" outlineLevel="0" collapsed="false">
      <c r="A1113" s="41"/>
      <c r="B1113" s="42"/>
      <c r="C1113" s="10"/>
      <c r="D1113" s="10"/>
      <c r="E1113" s="43"/>
      <c r="F1113" s="80"/>
      <c r="G1113" s="81"/>
      <c r="H1113" s="82"/>
      <c r="K1113" s="41"/>
      <c r="L1113" s="66"/>
      <c r="N1113" s="41"/>
      <c r="O1113" s="42"/>
      <c r="P1113" s="10"/>
      <c r="Q1113" s="10"/>
      <c r="R1113" s="43"/>
    </row>
    <row r="1114" s="44" customFormat="true" ht="17.25" hidden="false" customHeight="false" outlineLevel="0" collapsed="false">
      <c r="A1114" s="41"/>
      <c r="B1114" s="42"/>
      <c r="C1114" s="10"/>
      <c r="D1114" s="10"/>
      <c r="E1114" s="43"/>
      <c r="F1114" s="80"/>
      <c r="G1114" s="81"/>
      <c r="H1114" s="82"/>
      <c r="K1114" s="41"/>
      <c r="L1114" s="66"/>
      <c r="N1114" s="41"/>
      <c r="O1114" s="42"/>
      <c r="P1114" s="10"/>
      <c r="Q1114" s="10"/>
      <c r="R1114" s="43"/>
    </row>
    <row r="1115" s="44" customFormat="true" ht="17.25" hidden="false" customHeight="false" outlineLevel="0" collapsed="false">
      <c r="A1115" s="41"/>
      <c r="B1115" s="42"/>
      <c r="C1115" s="10"/>
      <c r="D1115" s="10"/>
      <c r="E1115" s="43"/>
      <c r="F1115" s="80"/>
      <c r="G1115" s="81"/>
      <c r="H1115" s="82"/>
      <c r="K1115" s="41"/>
      <c r="L1115" s="66"/>
      <c r="N1115" s="41"/>
      <c r="O1115" s="42"/>
      <c r="P1115" s="10"/>
      <c r="Q1115" s="10"/>
      <c r="R1115" s="43"/>
    </row>
    <row r="1116" s="44" customFormat="true" ht="17.25" hidden="false" customHeight="false" outlineLevel="0" collapsed="false">
      <c r="A1116" s="41"/>
      <c r="B1116" s="42"/>
      <c r="C1116" s="10"/>
      <c r="D1116" s="10"/>
      <c r="E1116" s="43"/>
      <c r="F1116" s="80"/>
      <c r="G1116" s="81"/>
      <c r="H1116" s="82"/>
      <c r="K1116" s="41"/>
      <c r="L1116" s="66"/>
      <c r="N1116" s="41"/>
      <c r="O1116" s="42"/>
      <c r="P1116" s="10"/>
      <c r="Q1116" s="10"/>
      <c r="R1116" s="43"/>
    </row>
    <row r="1117" s="44" customFormat="true" ht="17.25" hidden="false" customHeight="false" outlineLevel="0" collapsed="false">
      <c r="A1117" s="41"/>
      <c r="B1117" s="42"/>
      <c r="C1117" s="10"/>
      <c r="D1117" s="10"/>
      <c r="E1117" s="43"/>
      <c r="F1117" s="80"/>
      <c r="G1117" s="81"/>
      <c r="H1117" s="82"/>
      <c r="K1117" s="41"/>
      <c r="L1117" s="66"/>
      <c r="N1117" s="41"/>
      <c r="O1117" s="42"/>
      <c r="P1117" s="10"/>
      <c r="Q1117" s="10"/>
      <c r="R1117" s="43"/>
    </row>
    <row r="1118" s="44" customFormat="true" ht="17.25" hidden="false" customHeight="false" outlineLevel="0" collapsed="false">
      <c r="A1118" s="41"/>
      <c r="B1118" s="42"/>
      <c r="C1118" s="10"/>
      <c r="D1118" s="10"/>
      <c r="E1118" s="43"/>
      <c r="F1118" s="80"/>
      <c r="G1118" s="81"/>
      <c r="H1118" s="82"/>
      <c r="K1118" s="41"/>
      <c r="L1118" s="66"/>
      <c r="N1118" s="41"/>
      <c r="O1118" s="42"/>
      <c r="P1118" s="10"/>
      <c r="Q1118" s="10"/>
      <c r="R1118" s="43"/>
    </row>
    <row r="1119" s="44" customFormat="true" ht="17.25" hidden="false" customHeight="false" outlineLevel="0" collapsed="false">
      <c r="A1119" s="41"/>
      <c r="B1119" s="42"/>
      <c r="C1119" s="10"/>
      <c r="D1119" s="10"/>
      <c r="E1119" s="43"/>
      <c r="F1119" s="80"/>
      <c r="G1119" s="81"/>
      <c r="H1119" s="82"/>
      <c r="K1119" s="41"/>
      <c r="L1119" s="66"/>
      <c r="N1119" s="41"/>
      <c r="O1119" s="42"/>
      <c r="P1119" s="10"/>
      <c r="Q1119" s="10"/>
      <c r="R1119" s="43"/>
    </row>
    <row r="1120" s="44" customFormat="true" ht="17.25" hidden="false" customHeight="false" outlineLevel="0" collapsed="false">
      <c r="A1120" s="41"/>
      <c r="B1120" s="42"/>
      <c r="C1120" s="10"/>
      <c r="D1120" s="10"/>
      <c r="E1120" s="43"/>
      <c r="F1120" s="80"/>
      <c r="G1120" s="81"/>
      <c r="H1120" s="82"/>
      <c r="K1120" s="41"/>
      <c r="L1120" s="66"/>
      <c r="N1120" s="41"/>
      <c r="O1120" s="42"/>
      <c r="P1120" s="10"/>
      <c r="Q1120" s="10"/>
      <c r="R1120" s="43"/>
    </row>
    <row r="1121" s="44" customFormat="true" ht="17.25" hidden="false" customHeight="false" outlineLevel="0" collapsed="false">
      <c r="A1121" s="41"/>
      <c r="B1121" s="42"/>
      <c r="C1121" s="10"/>
      <c r="D1121" s="10"/>
      <c r="E1121" s="43"/>
      <c r="F1121" s="80"/>
      <c r="G1121" s="81"/>
      <c r="H1121" s="82"/>
      <c r="K1121" s="41"/>
      <c r="L1121" s="66"/>
      <c r="N1121" s="41"/>
      <c r="O1121" s="42"/>
      <c r="P1121" s="10"/>
      <c r="Q1121" s="10"/>
      <c r="R1121" s="43"/>
    </row>
    <row r="1122" s="44" customFormat="true" ht="17.25" hidden="false" customHeight="false" outlineLevel="0" collapsed="false">
      <c r="A1122" s="41"/>
      <c r="B1122" s="42"/>
      <c r="C1122" s="10"/>
      <c r="D1122" s="10"/>
      <c r="E1122" s="43"/>
      <c r="F1122" s="80"/>
      <c r="G1122" s="81"/>
      <c r="H1122" s="82"/>
      <c r="K1122" s="41"/>
      <c r="L1122" s="66"/>
      <c r="N1122" s="41"/>
      <c r="O1122" s="42"/>
      <c r="P1122" s="10"/>
      <c r="Q1122" s="10"/>
      <c r="R1122" s="43"/>
    </row>
    <row r="1123" s="44" customFormat="true" ht="17.25" hidden="false" customHeight="false" outlineLevel="0" collapsed="false">
      <c r="A1123" s="41"/>
      <c r="B1123" s="42"/>
      <c r="C1123" s="10"/>
      <c r="D1123" s="10"/>
      <c r="E1123" s="43"/>
      <c r="F1123" s="80"/>
      <c r="G1123" s="81"/>
      <c r="H1123" s="82"/>
      <c r="K1123" s="41"/>
      <c r="L1123" s="66"/>
      <c r="N1123" s="41"/>
      <c r="O1123" s="42"/>
      <c r="P1123" s="10"/>
      <c r="Q1123" s="10"/>
      <c r="R1123" s="43"/>
    </row>
    <row r="1124" s="44" customFormat="true" ht="17.25" hidden="false" customHeight="false" outlineLevel="0" collapsed="false">
      <c r="A1124" s="41"/>
      <c r="B1124" s="42"/>
      <c r="C1124" s="10"/>
      <c r="D1124" s="10"/>
      <c r="E1124" s="43"/>
      <c r="F1124" s="80"/>
      <c r="G1124" s="81"/>
      <c r="H1124" s="82"/>
      <c r="K1124" s="41"/>
      <c r="L1124" s="66"/>
      <c r="N1124" s="41"/>
      <c r="O1124" s="42"/>
      <c r="P1124" s="10"/>
      <c r="Q1124" s="10"/>
      <c r="R1124" s="43"/>
    </row>
    <row r="1125" s="44" customFormat="true" ht="17.25" hidden="false" customHeight="false" outlineLevel="0" collapsed="false">
      <c r="A1125" s="41"/>
      <c r="B1125" s="42"/>
      <c r="C1125" s="10"/>
      <c r="D1125" s="10"/>
      <c r="E1125" s="43"/>
      <c r="F1125" s="80"/>
      <c r="G1125" s="81"/>
      <c r="H1125" s="82"/>
      <c r="K1125" s="41"/>
      <c r="L1125" s="66"/>
      <c r="N1125" s="41"/>
      <c r="O1125" s="42"/>
      <c r="P1125" s="10"/>
      <c r="Q1125" s="10"/>
      <c r="R1125" s="43"/>
    </row>
    <row r="1126" s="44" customFormat="true" ht="17.25" hidden="false" customHeight="false" outlineLevel="0" collapsed="false">
      <c r="A1126" s="41"/>
      <c r="B1126" s="42"/>
      <c r="C1126" s="10"/>
      <c r="D1126" s="10"/>
      <c r="E1126" s="43"/>
      <c r="F1126" s="80"/>
      <c r="G1126" s="81"/>
      <c r="H1126" s="82"/>
      <c r="K1126" s="41"/>
      <c r="L1126" s="66"/>
      <c r="N1126" s="41"/>
      <c r="O1126" s="42"/>
      <c r="P1126" s="10"/>
      <c r="Q1126" s="10"/>
      <c r="R1126" s="43"/>
    </row>
    <row r="1127" s="44" customFormat="true" ht="17.25" hidden="false" customHeight="false" outlineLevel="0" collapsed="false">
      <c r="A1127" s="41"/>
      <c r="B1127" s="42"/>
      <c r="C1127" s="10"/>
      <c r="D1127" s="10"/>
      <c r="E1127" s="43"/>
      <c r="F1127" s="80"/>
      <c r="G1127" s="81"/>
      <c r="H1127" s="82"/>
      <c r="K1127" s="41"/>
      <c r="L1127" s="66"/>
      <c r="N1127" s="41"/>
      <c r="O1127" s="42"/>
      <c r="P1127" s="10"/>
      <c r="Q1127" s="10"/>
      <c r="R1127" s="43"/>
    </row>
    <row r="1128" s="44" customFormat="true" ht="17.25" hidden="false" customHeight="false" outlineLevel="0" collapsed="false">
      <c r="A1128" s="41"/>
      <c r="B1128" s="42"/>
      <c r="C1128" s="10"/>
      <c r="D1128" s="10"/>
      <c r="E1128" s="43"/>
      <c r="F1128" s="80"/>
      <c r="G1128" s="81"/>
      <c r="H1128" s="82"/>
      <c r="K1128" s="41"/>
      <c r="L1128" s="66"/>
      <c r="N1128" s="41"/>
      <c r="O1128" s="42"/>
      <c r="P1128" s="10"/>
      <c r="Q1128" s="10"/>
      <c r="R1128" s="43"/>
    </row>
    <row r="1129" s="44" customFormat="true" ht="17.25" hidden="false" customHeight="false" outlineLevel="0" collapsed="false">
      <c r="A1129" s="41"/>
      <c r="B1129" s="42"/>
      <c r="C1129" s="10"/>
      <c r="D1129" s="10"/>
      <c r="E1129" s="43"/>
      <c r="F1129" s="80"/>
      <c r="G1129" s="81"/>
      <c r="H1129" s="82"/>
      <c r="K1129" s="41"/>
      <c r="L1129" s="66"/>
      <c r="N1129" s="41"/>
      <c r="O1129" s="42"/>
      <c r="P1129" s="10"/>
      <c r="Q1129" s="10"/>
      <c r="R1129" s="43"/>
    </row>
    <row r="1130" s="44" customFormat="true" ht="17.25" hidden="false" customHeight="false" outlineLevel="0" collapsed="false">
      <c r="A1130" s="41"/>
      <c r="B1130" s="42"/>
      <c r="C1130" s="10"/>
      <c r="D1130" s="10"/>
      <c r="E1130" s="43"/>
      <c r="F1130" s="80"/>
      <c r="G1130" s="81"/>
      <c r="H1130" s="82"/>
      <c r="K1130" s="41"/>
      <c r="L1130" s="66"/>
      <c r="N1130" s="41"/>
      <c r="O1130" s="42"/>
      <c r="P1130" s="10"/>
      <c r="Q1130" s="10"/>
      <c r="R1130" s="43"/>
    </row>
    <row r="1131" s="44" customFormat="true" ht="17.25" hidden="false" customHeight="false" outlineLevel="0" collapsed="false">
      <c r="A1131" s="41"/>
      <c r="B1131" s="42"/>
      <c r="C1131" s="10"/>
      <c r="D1131" s="10"/>
      <c r="E1131" s="43"/>
      <c r="F1131" s="80"/>
      <c r="G1131" s="81"/>
      <c r="H1131" s="82"/>
      <c r="K1131" s="41"/>
      <c r="L1131" s="66"/>
      <c r="N1131" s="41"/>
      <c r="O1131" s="42"/>
      <c r="P1131" s="10"/>
      <c r="Q1131" s="10"/>
      <c r="R1131" s="43"/>
    </row>
    <row r="1132" s="44" customFormat="true" ht="17.25" hidden="false" customHeight="false" outlineLevel="0" collapsed="false">
      <c r="A1132" s="41"/>
      <c r="B1132" s="42"/>
      <c r="C1132" s="10"/>
      <c r="D1132" s="10"/>
      <c r="E1132" s="43"/>
      <c r="F1132" s="80"/>
      <c r="G1132" s="81"/>
      <c r="H1132" s="82"/>
      <c r="K1132" s="41"/>
      <c r="L1132" s="66"/>
      <c r="N1132" s="41"/>
      <c r="O1132" s="42"/>
      <c r="P1132" s="10"/>
      <c r="Q1132" s="10"/>
      <c r="R1132" s="43"/>
    </row>
    <row r="1133" s="44" customFormat="true" ht="17.25" hidden="false" customHeight="false" outlineLevel="0" collapsed="false">
      <c r="A1133" s="41"/>
      <c r="B1133" s="42"/>
      <c r="C1133" s="10"/>
      <c r="D1133" s="10"/>
      <c r="E1133" s="43"/>
      <c r="F1133" s="80"/>
      <c r="G1133" s="81"/>
      <c r="H1133" s="82"/>
      <c r="K1133" s="41"/>
      <c r="L1133" s="66"/>
      <c r="N1133" s="41"/>
      <c r="O1133" s="42"/>
      <c r="P1133" s="10"/>
      <c r="Q1133" s="10"/>
      <c r="R1133" s="43"/>
    </row>
    <row r="1134" s="44" customFormat="true" ht="17.25" hidden="false" customHeight="false" outlineLevel="0" collapsed="false">
      <c r="A1134" s="41"/>
      <c r="B1134" s="42"/>
      <c r="C1134" s="10"/>
      <c r="D1134" s="10"/>
      <c r="E1134" s="43"/>
      <c r="F1134" s="80"/>
      <c r="G1134" s="81"/>
      <c r="H1134" s="82"/>
      <c r="K1134" s="41"/>
      <c r="L1134" s="66"/>
      <c r="N1134" s="41"/>
      <c r="O1134" s="42"/>
      <c r="P1134" s="10"/>
      <c r="Q1134" s="10"/>
      <c r="R1134" s="43"/>
    </row>
    <row r="1135" s="44" customFormat="true" ht="17.25" hidden="false" customHeight="false" outlineLevel="0" collapsed="false">
      <c r="A1135" s="41"/>
      <c r="B1135" s="42"/>
      <c r="C1135" s="10"/>
      <c r="D1135" s="10"/>
      <c r="E1135" s="43"/>
      <c r="F1135" s="80"/>
      <c r="G1135" s="81"/>
      <c r="H1135" s="82"/>
      <c r="K1135" s="41"/>
      <c r="L1135" s="66"/>
      <c r="N1135" s="41"/>
      <c r="O1135" s="42"/>
      <c r="P1135" s="10"/>
      <c r="Q1135" s="10"/>
      <c r="R1135" s="43"/>
    </row>
    <row r="1136" s="44" customFormat="true" ht="17.25" hidden="false" customHeight="false" outlineLevel="0" collapsed="false">
      <c r="A1136" s="41"/>
      <c r="B1136" s="42"/>
      <c r="C1136" s="10"/>
      <c r="D1136" s="10"/>
      <c r="E1136" s="43"/>
      <c r="F1136" s="80"/>
      <c r="G1136" s="81"/>
      <c r="H1136" s="82"/>
      <c r="K1136" s="41"/>
      <c r="L1136" s="66"/>
      <c r="N1136" s="41"/>
      <c r="O1136" s="42"/>
      <c r="P1136" s="10"/>
      <c r="Q1136" s="10"/>
      <c r="R1136" s="43"/>
    </row>
    <row r="1137" s="44" customFormat="true" ht="17.25" hidden="false" customHeight="false" outlineLevel="0" collapsed="false">
      <c r="A1137" s="41"/>
      <c r="B1137" s="42"/>
      <c r="C1137" s="10"/>
      <c r="D1137" s="10"/>
      <c r="E1137" s="43"/>
      <c r="F1137" s="80"/>
      <c r="G1137" s="81"/>
      <c r="H1137" s="82"/>
      <c r="K1137" s="41"/>
      <c r="L1137" s="66"/>
      <c r="N1137" s="41"/>
      <c r="O1137" s="42"/>
      <c r="P1137" s="10"/>
      <c r="Q1137" s="10"/>
      <c r="R1137" s="43"/>
    </row>
    <row r="1138" s="44" customFormat="true" ht="17.25" hidden="false" customHeight="false" outlineLevel="0" collapsed="false">
      <c r="A1138" s="41"/>
      <c r="B1138" s="42"/>
      <c r="C1138" s="10"/>
      <c r="D1138" s="10"/>
      <c r="E1138" s="43"/>
      <c r="F1138" s="80"/>
      <c r="G1138" s="81"/>
      <c r="H1138" s="82"/>
      <c r="K1138" s="41"/>
      <c r="L1138" s="66"/>
      <c r="N1138" s="41"/>
      <c r="O1138" s="42"/>
      <c r="P1138" s="10"/>
      <c r="Q1138" s="10"/>
      <c r="R1138" s="43"/>
    </row>
    <row r="1139" s="44" customFormat="true" ht="17.25" hidden="false" customHeight="false" outlineLevel="0" collapsed="false">
      <c r="A1139" s="41"/>
      <c r="B1139" s="42"/>
      <c r="C1139" s="10"/>
      <c r="D1139" s="10"/>
      <c r="E1139" s="43"/>
      <c r="F1139" s="80"/>
      <c r="G1139" s="81"/>
      <c r="H1139" s="82"/>
      <c r="K1139" s="41"/>
      <c r="L1139" s="66"/>
      <c r="N1139" s="41"/>
      <c r="O1139" s="42"/>
      <c r="P1139" s="10"/>
      <c r="Q1139" s="10"/>
      <c r="R1139" s="43"/>
    </row>
    <row r="1140" s="44" customFormat="true" ht="17.25" hidden="false" customHeight="false" outlineLevel="0" collapsed="false">
      <c r="A1140" s="41"/>
      <c r="B1140" s="42"/>
      <c r="C1140" s="10"/>
      <c r="D1140" s="10"/>
      <c r="E1140" s="43"/>
      <c r="F1140" s="80"/>
      <c r="G1140" s="81"/>
      <c r="H1140" s="82"/>
      <c r="K1140" s="41"/>
      <c r="L1140" s="66"/>
      <c r="N1140" s="41"/>
      <c r="O1140" s="42"/>
      <c r="P1140" s="10"/>
      <c r="Q1140" s="10"/>
      <c r="R1140" s="43"/>
    </row>
    <row r="1141" s="44" customFormat="true" ht="17.25" hidden="false" customHeight="false" outlineLevel="0" collapsed="false">
      <c r="A1141" s="41"/>
      <c r="B1141" s="42"/>
      <c r="C1141" s="10"/>
      <c r="D1141" s="10"/>
      <c r="E1141" s="43"/>
      <c r="F1141" s="80"/>
      <c r="G1141" s="81"/>
      <c r="H1141" s="82"/>
      <c r="K1141" s="41"/>
      <c r="L1141" s="66"/>
      <c r="N1141" s="41"/>
      <c r="O1141" s="42"/>
      <c r="P1141" s="10"/>
      <c r="Q1141" s="10"/>
      <c r="R1141" s="43"/>
    </row>
    <row r="1142" s="44" customFormat="true" ht="17.25" hidden="false" customHeight="false" outlineLevel="0" collapsed="false">
      <c r="A1142" s="41"/>
      <c r="B1142" s="42"/>
      <c r="C1142" s="10"/>
      <c r="D1142" s="10"/>
      <c r="E1142" s="43"/>
      <c r="F1142" s="80"/>
      <c r="G1142" s="81"/>
      <c r="H1142" s="82"/>
      <c r="K1142" s="41"/>
      <c r="L1142" s="66"/>
      <c r="N1142" s="41"/>
      <c r="O1142" s="42"/>
      <c r="P1142" s="10"/>
      <c r="Q1142" s="10"/>
      <c r="R1142" s="43"/>
    </row>
    <row r="1143" s="44" customFormat="true" ht="17.25" hidden="false" customHeight="false" outlineLevel="0" collapsed="false">
      <c r="A1143" s="41"/>
      <c r="B1143" s="42"/>
      <c r="C1143" s="10"/>
      <c r="D1143" s="10"/>
      <c r="E1143" s="43"/>
      <c r="F1143" s="80"/>
      <c r="G1143" s="81"/>
      <c r="H1143" s="82"/>
      <c r="K1143" s="41"/>
      <c r="L1143" s="66"/>
      <c r="N1143" s="41"/>
      <c r="O1143" s="42"/>
      <c r="P1143" s="10"/>
      <c r="Q1143" s="10"/>
      <c r="R1143" s="43"/>
    </row>
    <row r="1144" s="44" customFormat="true" ht="17.25" hidden="false" customHeight="false" outlineLevel="0" collapsed="false">
      <c r="A1144" s="41"/>
      <c r="B1144" s="42"/>
      <c r="C1144" s="10"/>
      <c r="D1144" s="10"/>
      <c r="E1144" s="43"/>
      <c r="F1144" s="80"/>
      <c r="G1144" s="81"/>
      <c r="H1144" s="82"/>
      <c r="K1144" s="41"/>
      <c r="L1144" s="66"/>
      <c r="N1144" s="41"/>
      <c r="O1144" s="42"/>
      <c r="P1144" s="10"/>
      <c r="Q1144" s="10"/>
      <c r="R1144" s="43"/>
    </row>
    <row r="1145" s="44" customFormat="true" ht="17.25" hidden="false" customHeight="false" outlineLevel="0" collapsed="false">
      <c r="A1145" s="41"/>
      <c r="B1145" s="42"/>
      <c r="C1145" s="10"/>
      <c r="D1145" s="10"/>
      <c r="E1145" s="43"/>
      <c r="F1145" s="80"/>
      <c r="G1145" s="81"/>
      <c r="H1145" s="82"/>
      <c r="K1145" s="41"/>
      <c r="L1145" s="66"/>
      <c r="N1145" s="41"/>
      <c r="O1145" s="42"/>
      <c r="P1145" s="10"/>
      <c r="Q1145" s="10"/>
      <c r="R1145" s="43"/>
    </row>
    <row r="1146" s="44" customFormat="true" ht="17.25" hidden="false" customHeight="false" outlineLevel="0" collapsed="false">
      <c r="A1146" s="41"/>
      <c r="B1146" s="42"/>
      <c r="C1146" s="10"/>
      <c r="D1146" s="10"/>
      <c r="E1146" s="43"/>
      <c r="F1146" s="80"/>
      <c r="G1146" s="81"/>
      <c r="H1146" s="82"/>
      <c r="K1146" s="41"/>
      <c r="L1146" s="66"/>
      <c r="N1146" s="41"/>
      <c r="O1146" s="42"/>
      <c r="P1146" s="10"/>
      <c r="Q1146" s="10"/>
      <c r="R1146" s="43"/>
    </row>
    <row r="1147" s="44" customFormat="true" ht="17.25" hidden="false" customHeight="false" outlineLevel="0" collapsed="false">
      <c r="A1147" s="41"/>
      <c r="B1147" s="42"/>
      <c r="C1147" s="10"/>
      <c r="D1147" s="10"/>
      <c r="E1147" s="43"/>
      <c r="F1147" s="80"/>
      <c r="G1147" s="81"/>
      <c r="H1147" s="82"/>
      <c r="K1147" s="41"/>
      <c r="L1147" s="66"/>
      <c r="N1147" s="41"/>
      <c r="O1147" s="42"/>
      <c r="P1147" s="10"/>
      <c r="Q1147" s="10"/>
      <c r="R1147" s="43"/>
    </row>
    <row r="1148" s="44" customFormat="true" ht="17.25" hidden="false" customHeight="false" outlineLevel="0" collapsed="false">
      <c r="A1148" s="41"/>
      <c r="B1148" s="42"/>
      <c r="C1148" s="10"/>
      <c r="D1148" s="10"/>
      <c r="E1148" s="43"/>
      <c r="F1148" s="80"/>
      <c r="G1148" s="81"/>
      <c r="H1148" s="82"/>
      <c r="K1148" s="41"/>
      <c r="L1148" s="66"/>
      <c r="N1148" s="41"/>
      <c r="O1148" s="42"/>
      <c r="P1148" s="10"/>
      <c r="Q1148" s="10"/>
      <c r="R1148" s="43"/>
    </row>
    <row r="1149" s="44" customFormat="true" ht="17.25" hidden="false" customHeight="false" outlineLevel="0" collapsed="false">
      <c r="A1149" s="41"/>
      <c r="B1149" s="42"/>
      <c r="C1149" s="10"/>
      <c r="D1149" s="10"/>
      <c r="E1149" s="43"/>
      <c r="F1149" s="80"/>
      <c r="G1149" s="81"/>
      <c r="H1149" s="82"/>
      <c r="K1149" s="41"/>
      <c r="L1149" s="66"/>
      <c r="N1149" s="41"/>
      <c r="O1149" s="42"/>
      <c r="P1149" s="10"/>
      <c r="Q1149" s="10"/>
      <c r="R1149" s="43"/>
    </row>
    <row r="1150" s="44" customFormat="true" ht="17.25" hidden="false" customHeight="false" outlineLevel="0" collapsed="false">
      <c r="A1150" s="41"/>
      <c r="B1150" s="42"/>
      <c r="C1150" s="10"/>
      <c r="D1150" s="10"/>
      <c r="E1150" s="43"/>
      <c r="F1150" s="80"/>
      <c r="G1150" s="81"/>
      <c r="H1150" s="82"/>
      <c r="K1150" s="41"/>
      <c r="L1150" s="66"/>
      <c r="N1150" s="41"/>
      <c r="O1150" s="42"/>
      <c r="P1150" s="10"/>
      <c r="Q1150" s="10"/>
      <c r="R1150" s="43"/>
    </row>
    <row r="1151" s="44" customFormat="true" ht="17.25" hidden="false" customHeight="false" outlineLevel="0" collapsed="false">
      <c r="A1151" s="41"/>
      <c r="B1151" s="42"/>
      <c r="C1151" s="10"/>
      <c r="D1151" s="10"/>
      <c r="E1151" s="43"/>
      <c r="F1151" s="80"/>
      <c r="G1151" s="81"/>
      <c r="H1151" s="82"/>
      <c r="K1151" s="41"/>
      <c r="L1151" s="66"/>
      <c r="N1151" s="41"/>
      <c r="O1151" s="42"/>
      <c r="P1151" s="10"/>
      <c r="Q1151" s="10"/>
      <c r="R1151" s="43"/>
    </row>
    <row r="1152" s="44" customFormat="true" ht="17.25" hidden="false" customHeight="false" outlineLevel="0" collapsed="false">
      <c r="A1152" s="41"/>
      <c r="B1152" s="42"/>
      <c r="C1152" s="10"/>
      <c r="D1152" s="10"/>
      <c r="E1152" s="43"/>
      <c r="F1152" s="80"/>
      <c r="G1152" s="81"/>
      <c r="H1152" s="82"/>
      <c r="K1152" s="41"/>
      <c r="L1152" s="66"/>
      <c r="N1152" s="41"/>
      <c r="O1152" s="42"/>
      <c r="P1152" s="10"/>
      <c r="Q1152" s="10"/>
      <c r="R1152" s="43"/>
    </row>
    <row r="1153" s="44" customFormat="true" ht="17.25" hidden="false" customHeight="false" outlineLevel="0" collapsed="false">
      <c r="A1153" s="41"/>
      <c r="B1153" s="42"/>
      <c r="C1153" s="10"/>
      <c r="D1153" s="10"/>
      <c r="E1153" s="43"/>
      <c r="F1153" s="80"/>
      <c r="G1153" s="81"/>
      <c r="H1153" s="82"/>
      <c r="K1153" s="41"/>
      <c r="L1153" s="66"/>
      <c r="N1153" s="41"/>
      <c r="O1153" s="42"/>
      <c r="P1153" s="10"/>
      <c r="Q1153" s="10"/>
      <c r="R1153" s="43"/>
    </row>
    <row r="1154" s="44" customFormat="true" ht="17.25" hidden="false" customHeight="false" outlineLevel="0" collapsed="false">
      <c r="A1154" s="41"/>
      <c r="B1154" s="42"/>
      <c r="C1154" s="10"/>
      <c r="D1154" s="10"/>
      <c r="E1154" s="43"/>
      <c r="F1154" s="80"/>
      <c r="G1154" s="81"/>
      <c r="H1154" s="82"/>
      <c r="K1154" s="41"/>
      <c r="L1154" s="66"/>
      <c r="N1154" s="41"/>
      <c r="O1154" s="42"/>
      <c r="P1154" s="10"/>
      <c r="Q1154" s="10"/>
      <c r="R1154" s="43"/>
    </row>
    <row r="1155" s="44" customFormat="true" ht="17.25" hidden="false" customHeight="false" outlineLevel="0" collapsed="false">
      <c r="A1155" s="41"/>
      <c r="B1155" s="42"/>
      <c r="C1155" s="10"/>
      <c r="D1155" s="10"/>
      <c r="E1155" s="43"/>
      <c r="F1155" s="80"/>
      <c r="G1155" s="81"/>
      <c r="H1155" s="82"/>
      <c r="K1155" s="41"/>
      <c r="L1155" s="66"/>
      <c r="N1155" s="41"/>
      <c r="O1155" s="42"/>
      <c r="P1155" s="10"/>
      <c r="Q1155" s="10"/>
      <c r="R1155" s="43"/>
    </row>
    <row r="1156" s="44" customFormat="true" ht="17.25" hidden="false" customHeight="false" outlineLevel="0" collapsed="false">
      <c r="A1156" s="41"/>
      <c r="B1156" s="42"/>
      <c r="C1156" s="10"/>
      <c r="D1156" s="10"/>
      <c r="E1156" s="43"/>
      <c r="F1156" s="80"/>
      <c r="G1156" s="81"/>
      <c r="H1156" s="82"/>
      <c r="K1156" s="41"/>
      <c r="L1156" s="66"/>
      <c r="N1156" s="41"/>
      <c r="O1156" s="42"/>
      <c r="P1156" s="10"/>
      <c r="Q1156" s="10"/>
      <c r="R1156" s="43"/>
    </row>
    <row r="1157" s="44" customFormat="true" ht="17.25" hidden="false" customHeight="false" outlineLevel="0" collapsed="false">
      <c r="A1157" s="41"/>
      <c r="B1157" s="42"/>
      <c r="C1157" s="10"/>
      <c r="D1157" s="10"/>
      <c r="E1157" s="43"/>
      <c r="F1157" s="80"/>
      <c r="G1157" s="81"/>
      <c r="H1157" s="82"/>
      <c r="K1157" s="41"/>
      <c r="L1157" s="66"/>
      <c r="N1157" s="41"/>
      <c r="O1157" s="42"/>
      <c r="P1157" s="10"/>
      <c r="Q1157" s="10"/>
      <c r="R1157" s="43"/>
    </row>
    <row r="1158" s="44" customFormat="true" ht="17.25" hidden="false" customHeight="false" outlineLevel="0" collapsed="false">
      <c r="A1158" s="41"/>
      <c r="B1158" s="42"/>
      <c r="C1158" s="10"/>
      <c r="D1158" s="10"/>
      <c r="E1158" s="43"/>
      <c r="F1158" s="80"/>
      <c r="G1158" s="81"/>
      <c r="H1158" s="82"/>
      <c r="K1158" s="41"/>
      <c r="L1158" s="66"/>
      <c r="N1158" s="41"/>
      <c r="O1158" s="42"/>
      <c r="P1158" s="10"/>
      <c r="Q1158" s="10"/>
      <c r="R1158" s="43"/>
    </row>
    <row r="1159" s="44" customFormat="true" ht="17.25" hidden="false" customHeight="false" outlineLevel="0" collapsed="false">
      <c r="A1159" s="41"/>
      <c r="B1159" s="42"/>
      <c r="C1159" s="10"/>
      <c r="D1159" s="10"/>
      <c r="E1159" s="43"/>
      <c r="F1159" s="80"/>
      <c r="G1159" s="81"/>
      <c r="H1159" s="82"/>
      <c r="K1159" s="41"/>
      <c r="L1159" s="66"/>
      <c r="N1159" s="41"/>
      <c r="O1159" s="42"/>
      <c r="P1159" s="10"/>
      <c r="Q1159" s="10"/>
      <c r="R1159" s="43"/>
    </row>
    <row r="1160" s="44" customFormat="true" ht="17.25" hidden="false" customHeight="false" outlineLevel="0" collapsed="false">
      <c r="A1160" s="41"/>
      <c r="B1160" s="42"/>
      <c r="C1160" s="10"/>
      <c r="D1160" s="10"/>
      <c r="E1160" s="43"/>
      <c r="F1160" s="80"/>
      <c r="G1160" s="81"/>
      <c r="H1160" s="82"/>
      <c r="K1160" s="41"/>
      <c r="L1160" s="66"/>
      <c r="N1160" s="41"/>
      <c r="O1160" s="42"/>
      <c r="P1160" s="10"/>
      <c r="Q1160" s="10"/>
      <c r="R1160" s="43"/>
    </row>
    <row r="1161" s="44" customFormat="true" ht="17.25" hidden="false" customHeight="false" outlineLevel="0" collapsed="false">
      <c r="A1161" s="41"/>
      <c r="B1161" s="42"/>
      <c r="C1161" s="10"/>
      <c r="D1161" s="10"/>
      <c r="E1161" s="43"/>
      <c r="F1161" s="80"/>
      <c r="G1161" s="81"/>
      <c r="H1161" s="82"/>
      <c r="K1161" s="41"/>
      <c r="L1161" s="66"/>
      <c r="N1161" s="41"/>
      <c r="O1161" s="42"/>
      <c r="P1161" s="10"/>
      <c r="Q1161" s="10"/>
      <c r="R1161" s="43"/>
    </row>
    <row r="1162" s="44" customFormat="true" ht="17.25" hidden="false" customHeight="false" outlineLevel="0" collapsed="false">
      <c r="A1162" s="41"/>
      <c r="B1162" s="42"/>
      <c r="C1162" s="10"/>
      <c r="D1162" s="10"/>
      <c r="E1162" s="43"/>
      <c r="F1162" s="80"/>
      <c r="G1162" s="81"/>
      <c r="H1162" s="82"/>
      <c r="K1162" s="41"/>
      <c r="L1162" s="66"/>
      <c r="N1162" s="41"/>
      <c r="O1162" s="42"/>
      <c r="P1162" s="10"/>
      <c r="Q1162" s="10"/>
      <c r="R1162" s="43"/>
    </row>
    <row r="1163" s="44" customFormat="true" ht="17.25" hidden="false" customHeight="false" outlineLevel="0" collapsed="false">
      <c r="A1163" s="41"/>
      <c r="B1163" s="42"/>
      <c r="C1163" s="10"/>
      <c r="D1163" s="10"/>
      <c r="E1163" s="43"/>
      <c r="F1163" s="80"/>
      <c r="G1163" s="81"/>
      <c r="H1163" s="82"/>
      <c r="K1163" s="41"/>
      <c r="L1163" s="66"/>
      <c r="N1163" s="41"/>
      <c r="O1163" s="42"/>
      <c r="P1163" s="10"/>
      <c r="Q1163" s="10"/>
      <c r="R1163" s="43"/>
    </row>
    <row r="1164" s="44" customFormat="true" ht="17.25" hidden="false" customHeight="false" outlineLevel="0" collapsed="false">
      <c r="A1164" s="41"/>
      <c r="B1164" s="42"/>
      <c r="C1164" s="10"/>
      <c r="D1164" s="10"/>
      <c r="E1164" s="43"/>
      <c r="F1164" s="80"/>
      <c r="G1164" s="81"/>
      <c r="H1164" s="82"/>
      <c r="K1164" s="41"/>
      <c r="L1164" s="66"/>
      <c r="N1164" s="41"/>
      <c r="O1164" s="42"/>
      <c r="P1164" s="10"/>
      <c r="Q1164" s="10"/>
      <c r="R1164" s="43"/>
    </row>
    <row r="1165" s="44" customFormat="true" ht="17.25" hidden="false" customHeight="false" outlineLevel="0" collapsed="false">
      <c r="A1165" s="41"/>
      <c r="B1165" s="42"/>
      <c r="C1165" s="10"/>
      <c r="D1165" s="10"/>
      <c r="E1165" s="43"/>
      <c r="F1165" s="80"/>
      <c r="G1165" s="81"/>
      <c r="H1165" s="82"/>
      <c r="K1165" s="41"/>
      <c r="L1165" s="66"/>
      <c r="N1165" s="41"/>
      <c r="O1165" s="42"/>
      <c r="P1165" s="10"/>
      <c r="Q1165" s="10"/>
      <c r="R1165" s="43"/>
    </row>
    <row r="1166" s="44" customFormat="true" ht="17.25" hidden="false" customHeight="false" outlineLevel="0" collapsed="false">
      <c r="A1166" s="41"/>
      <c r="B1166" s="42"/>
      <c r="C1166" s="10"/>
      <c r="D1166" s="10"/>
      <c r="E1166" s="43"/>
      <c r="F1166" s="80"/>
      <c r="G1166" s="81"/>
      <c r="H1166" s="82"/>
      <c r="K1166" s="41"/>
      <c r="L1166" s="66"/>
      <c r="N1166" s="41"/>
      <c r="O1166" s="42"/>
      <c r="P1166" s="10"/>
      <c r="Q1166" s="10"/>
      <c r="R1166" s="43"/>
    </row>
    <row r="1167" s="44" customFormat="true" ht="17.25" hidden="false" customHeight="false" outlineLevel="0" collapsed="false">
      <c r="A1167" s="41"/>
      <c r="B1167" s="42"/>
      <c r="C1167" s="10"/>
      <c r="D1167" s="10"/>
      <c r="E1167" s="43"/>
      <c r="F1167" s="80"/>
      <c r="G1167" s="81"/>
      <c r="H1167" s="82"/>
      <c r="K1167" s="41"/>
      <c r="L1167" s="66"/>
      <c r="N1167" s="41"/>
      <c r="O1167" s="42"/>
      <c r="P1167" s="10"/>
      <c r="Q1167" s="10"/>
      <c r="R1167" s="43"/>
    </row>
    <row r="1168" s="44" customFormat="true" ht="17.25" hidden="false" customHeight="false" outlineLevel="0" collapsed="false">
      <c r="A1168" s="41"/>
      <c r="B1168" s="42"/>
      <c r="C1168" s="10"/>
      <c r="D1168" s="10"/>
      <c r="E1168" s="43"/>
      <c r="F1168" s="80"/>
      <c r="G1168" s="81"/>
      <c r="H1168" s="82"/>
      <c r="K1168" s="41"/>
      <c r="L1168" s="66"/>
      <c r="N1168" s="41"/>
      <c r="O1168" s="42"/>
      <c r="P1168" s="10"/>
      <c r="Q1168" s="10"/>
      <c r="R1168" s="43"/>
    </row>
    <row r="1169" s="44" customFormat="true" ht="17.25" hidden="false" customHeight="false" outlineLevel="0" collapsed="false">
      <c r="A1169" s="41"/>
      <c r="B1169" s="42"/>
      <c r="C1169" s="10"/>
      <c r="D1169" s="10"/>
      <c r="E1169" s="43"/>
      <c r="F1169" s="80"/>
      <c r="G1169" s="81"/>
      <c r="H1169" s="82"/>
      <c r="K1169" s="41"/>
      <c r="L1169" s="66"/>
      <c r="N1169" s="41"/>
      <c r="O1169" s="42"/>
      <c r="P1169" s="10"/>
      <c r="Q1169" s="10"/>
      <c r="R1169" s="43"/>
    </row>
    <row r="1170" s="44" customFormat="true" ht="17.25" hidden="false" customHeight="false" outlineLevel="0" collapsed="false">
      <c r="A1170" s="41"/>
      <c r="B1170" s="42"/>
      <c r="C1170" s="10"/>
      <c r="D1170" s="10"/>
      <c r="E1170" s="43"/>
      <c r="F1170" s="80"/>
      <c r="G1170" s="81"/>
      <c r="H1170" s="82"/>
      <c r="K1170" s="41"/>
      <c r="L1170" s="66"/>
      <c r="N1170" s="41"/>
      <c r="O1170" s="42"/>
      <c r="P1170" s="10"/>
      <c r="Q1170" s="10"/>
      <c r="R1170" s="43"/>
    </row>
    <row r="1171" s="44" customFormat="true" ht="17.25" hidden="false" customHeight="false" outlineLevel="0" collapsed="false">
      <c r="A1171" s="41"/>
      <c r="B1171" s="42"/>
      <c r="C1171" s="10"/>
      <c r="D1171" s="10"/>
      <c r="E1171" s="43"/>
      <c r="F1171" s="80"/>
      <c r="G1171" s="81"/>
      <c r="H1171" s="82"/>
      <c r="K1171" s="41"/>
      <c r="L1171" s="66"/>
      <c r="N1171" s="41"/>
      <c r="O1171" s="42"/>
      <c r="P1171" s="10"/>
      <c r="Q1171" s="10"/>
      <c r="R1171" s="43"/>
    </row>
    <row r="1172" s="44" customFormat="true" ht="17.25" hidden="false" customHeight="false" outlineLevel="0" collapsed="false">
      <c r="A1172" s="41"/>
      <c r="B1172" s="42"/>
      <c r="C1172" s="10"/>
      <c r="D1172" s="10"/>
      <c r="E1172" s="43"/>
      <c r="F1172" s="80"/>
      <c r="G1172" s="81"/>
      <c r="H1172" s="82"/>
      <c r="K1172" s="41"/>
      <c r="L1172" s="66"/>
      <c r="N1172" s="41"/>
      <c r="O1172" s="42"/>
      <c r="P1172" s="10"/>
      <c r="Q1172" s="10"/>
      <c r="R1172" s="43"/>
    </row>
    <row r="1173" s="44" customFormat="true" ht="17.25" hidden="false" customHeight="false" outlineLevel="0" collapsed="false">
      <c r="A1173" s="41"/>
      <c r="B1173" s="42"/>
      <c r="C1173" s="10"/>
      <c r="D1173" s="10"/>
      <c r="E1173" s="43"/>
      <c r="F1173" s="80"/>
      <c r="G1173" s="81"/>
      <c r="H1173" s="82"/>
      <c r="K1173" s="41"/>
      <c r="L1173" s="66"/>
      <c r="N1173" s="41"/>
      <c r="O1173" s="42"/>
      <c r="P1173" s="10"/>
      <c r="Q1173" s="10"/>
      <c r="R1173" s="43"/>
    </row>
    <row r="1174" s="44" customFormat="true" ht="17.25" hidden="false" customHeight="false" outlineLevel="0" collapsed="false">
      <c r="A1174" s="41"/>
      <c r="B1174" s="42"/>
      <c r="C1174" s="10"/>
      <c r="D1174" s="10"/>
      <c r="E1174" s="43"/>
      <c r="F1174" s="80"/>
      <c r="G1174" s="81"/>
      <c r="H1174" s="82"/>
      <c r="K1174" s="41"/>
      <c r="L1174" s="66"/>
      <c r="N1174" s="41"/>
      <c r="O1174" s="42"/>
      <c r="P1174" s="10"/>
      <c r="Q1174" s="10"/>
      <c r="R1174" s="43"/>
    </row>
    <row r="1175" s="44" customFormat="true" ht="17.25" hidden="false" customHeight="false" outlineLevel="0" collapsed="false">
      <c r="A1175" s="41"/>
      <c r="B1175" s="42"/>
      <c r="C1175" s="10"/>
      <c r="D1175" s="10"/>
      <c r="E1175" s="43"/>
      <c r="F1175" s="80"/>
      <c r="G1175" s="81"/>
      <c r="H1175" s="82"/>
      <c r="K1175" s="41"/>
      <c r="L1175" s="66"/>
      <c r="N1175" s="41"/>
      <c r="O1175" s="42"/>
      <c r="P1175" s="10"/>
      <c r="Q1175" s="10"/>
      <c r="R1175" s="43"/>
    </row>
    <row r="1176" s="44" customFormat="true" ht="17.25" hidden="false" customHeight="false" outlineLevel="0" collapsed="false">
      <c r="A1176" s="41"/>
      <c r="B1176" s="42"/>
      <c r="C1176" s="10"/>
      <c r="D1176" s="10"/>
      <c r="E1176" s="43"/>
      <c r="F1176" s="80"/>
      <c r="G1176" s="81"/>
      <c r="H1176" s="82"/>
      <c r="K1176" s="41"/>
      <c r="L1176" s="66"/>
      <c r="N1176" s="41"/>
      <c r="O1176" s="42"/>
      <c r="P1176" s="10"/>
      <c r="Q1176" s="10"/>
      <c r="R1176" s="43"/>
    </row>
    <row r="1177" s="44" customFormat="true" ht="17.25" hidden="false" customHeight="false" outlineLevel="0" collapsed="false">
      <c r="A1177" s="41"/>
      <c r="B1177" s="42"/>
      <c r="C1177" s="10"/>
      <c r="D1177" s="10"/>
      <c r="E1177" s="43"/>
      <c r="F1177" s="80"/>
      <c r="G1177" s="81"/>
      <c r="H1177" s="82"/>
      <c r="K1177" s="41"/>
      <c r="L1177" s="66"/>
      <c r="N1177" s="41"/>
      <c r="O1177" s="42"/>
      <c r="P1177" s="10"/>
      <c r="Q1177" s="10"/>
      <c r="R1177" s="43"/>
    </row>
    <row r="1178" s="44" customFormat="true" ht="17.25" hidden="false" customHeight="false" outlineLevel="0" collapsed="false">
      <c r="A1178" s="41"/>
      <c r="B1178" s="42"/>
      <c r="C1178" s="10"/>
      <c r="D1178" s="10"/>
      <c r="E1178" s="43"/>
      <c r="F1178" s="80"/>
      <c r="G1178" s="81"/>
      <c r="H1178" s="82"/>
      <c r="K1178" s="41"/>
      <c r="L1178" s="66"/>
      <c r="N1178" s="41"/>
      <c r="O1178" s="42"/>
      <c r="P1178" s="10"/>
      <c r="Q1178" s="10"/>
      <c r="R1178" s="43"/>
    </row>
    <row r="1179" s="44" customFormat="true" ht="17.25" hidden="false" customHeight="false" outlineLevel="0" collapsed="false">
      <c r="A1179" s="41"/>
      <c r="B1179" s="42"/>
      <c r="C1179" s="10"/>
      <c r="D1179" s="10"/>
      <c r="E1179" s="43"/>
      <c r="F1179" s="80"/>
      <c r="G1179" s="81"/>
      <c r="H1179" s="82"/>
      <c r="K1179" s="41"/>
      <c r="L1179" s="66"/>
      <c r="N1179" s="41"/>
      <c r="O1179" s="42"/>
      <c r="P1179" s="10"/>
      <c r="Q1179" s="10"/>
      <c r="R1179" s="43"/>
    </row>
    <row r="1180" s="44" customFormat="true" ht="17.25" hidden="false" customHeight="false" outlineLevel="0" collapsed="false">
      <c r="A1180" s="41"/>
      <c r="B1180" s="42"/>
      <c r="C1180" s="10"/>
      <c r="D1180" s="10"/>
      <c r="E1180" s="43"/>
      <c r="F1180" s="80"/>
      <c r="G1180" s="81"/>
      <c r="H1180" s="82"/>
      <c r="K1180" s="41"/>
      <c r="L1180" s="66"/>
      <c r="N1180" s="41"/>
      <c r="O1180" s="42"/>
      <c r="P1180" s="10"/>
      <c r="Q1180" s="10"/>
      <c r="R1180" s="43"/>
    </row>
    <row r="1181" s="44" customFormat="true" ht="17.25" hidden="false" customHeight="false" outlineLevel="0" collapsed="false">
      <c r="A1181" s="41"/>
      <c r="B1181" s="42"/>
      <c r="C1181" s="10"/>
      <c r="D1181" s="10"/>
      <c r="E1181" s="43"/>
      <c r="F1181" s="80"/>
      <c r="G1181" s="81"/>
      <c r="H1181" s="82"/>
      <c r="K1181" s="41"/>
      <c r="L1181" s="66"/>
      <c r="N1181" s="41"/>
      <c r="O1181" s="42"/>
      <c r="P1181" s="10"/>
      <c r="Q1181" s="10"/>
      <c r="R1181" s="43"/>
    </row>
    <row r="1182" s="44" customFormat="true" ht="17.25" hidden="false" customHeight="false" outlineLevel="0" collapsed="false">
      <c r="A1182" s="41"/>
      <c r="B1182" s="42"/>
      <c r="C1182" s="10"/>
      <c r="D1182" s="10"/>
      <c r="E1182" s="43"/>
      <c r="F1182" s="80"/>
      <c r="G1182" s="81"/>
      <c r="H1182" s="82"/>
      <c r="K1182" s="41"/>
      <c r="L1182" s="66"/>
      <c r="N1182" s="41"/>
      <c r="O1182" s="42"/>
      <c r="P1182" s="10"/>
      <c r="Q1182" s="10"/>
      <c r="R1182" s="43"/>
    </row>
    <row r="1183" s="44" customFormat="true" ht="17.25" hidden="false" customHeight="false" outlineLevel="0" collapsed="false">
      <c r="A1183" s="41"/>
      <c r="B1183" s="42"/>
      <c r="C1183" s="10"/>
      <c r="D1183" s="10"/>
      <c r="E1183" s="43"/>
      <c r="F1183" s="80"/>
      <c r="G1183" s="81"/>
      <c r="H1183" s="82"/>
      <c r="K1183" s="41"/>
      <c r="L1183" s="66"/>
      <c r="N1183" s="41"/>
      <c r="O1183" s="42"/>
      <c r="P1183" s="10"/>
      <c r="Q1183" s="10"/>
      <c r="R1183" s="43"/>
    </row>
    <row r="1184" s="44" customFormat="true" ht="17.25" hidden="false" customHeight="false" outlineLevel="0" collapsed="false">
      <c r="A1184" s="41"/>
      <c r="B1184" s="42"/>
      <c r="C1184" s="10"/>
      <c r="D1184" s="10"/>
      <c r="E1184" s="43"/>
      <c r="F1184" s="80"/>
      <c r="G1184" s="81"/>
      <c r="H1184" s="82"/>
      <c r="K1184" s="41"/>
      <c r="L1184" s="66"/>
      <c r="N1184" s="41"/>
      <c r="O1184" s="42"/>
      <c r="P1184" s="10"/>
      <c r="Q1184" s="10"/>
      <c r="R1184" s="43"/>
    </row>
    <row r="1185" s="44" customFormat="true" ht="17.25" hidden="false" customHeight="false" outlineLevel="0" collapsed="false">
      <c r="A1185" s="41"/>
      <c r="B1185" s="42"/>
      <c r="C1185" s="10"/>
      <c r="D1185" s="10"/>
      <c r="E1185" s="43"/>
      <c r="F1185" s="80"/>
      <c r="G1185" s="81"/>
      <c r="H1185" s="82"/>
      <c r="K1185" s="41"/>
      <c r="L1185" s="66"/>
      <c r="N1185" s="41"/>
      <c r="O1185" s="42"/>
      <c r="P1185" s="10"/>
      <c r="Q1185" s="10"/>
      <c r="R1185" s="43"/>
    </row>
    <row r="1186" s="44" customFormat="true" ht="17.25" hidden="false" customHeight="false" outlineLevel="0" collapsed="false">
      <c r="A1186" s="41"/>
      <c r="B1186" s="42"/>
      <c r="C1186" s="10"/>
      <c r="D1186" s="10"/>
      <c r="E1186" s="43"/>
      <c r="F1186" s="80"/>
      <c r="G1186" s="81"/>
      <c r="H1186" s="82"/>
      <c r="K1186" s="41"/>
      <c r="L1186" s="66"/>
      <c r="N1186" s="41"/>
      <c r="O1186" s="42"/>
      <c r="P1186" s="10"/>
      <c r="Q1186" s="10"/>
      <c r="R1186" s="43"/>
    </row>
    <row r="1187" s="44" customFormat="true" ht="17.25" hidden="false" customHeight="false" outlineLevel="0" collapsed="false">
      <c r="A1187" s="41"/>
      <c r="B1187" s="42"/>
      <c r="C1187" s="10"/>
      <c r="D1187" s="10"/>
      <c r="E1187" s="43"/>
      <c r="F1187" s="80"/>
      <c r="G1187" s="81"/>
      <c r="H1187" s="82"/>
      <c r="K1187" s="41"/>
      <c r="L1187" s="66"/>
      <c r="N1187" s="41"/>
      <c r="O1187" s="42"/>
      <c r="P1187" s="10"/>
      <c r="Q1187" s="10"/>
      <c r="R1187" s="43"/>
    </row>
    <row r="1188" s="44" customFormat="true" ht="17.25" hidden="false" customHeight="false" outlineLevel="0" collapsed="false">
      <c r="A1188" s="41"/>
      <c r="B1188" s="42"/>
      <c r="C1188" s="10"/>
      <c r="D1188" s="10"/>
      <c r="E1188" s="43"/>
      <c r="F1188" s="80"/>
      <c r="G1188" s="81"/>
      <c r="H1188" s="82"/>
      <c r="K1188" s="41"/>
      <c r="L1188" s="66"/>
      <c r="N1188" s="41"/>
      <c r="O1188" s="42"/>
      <c r="P1188" s="10"/>
      <c r="Q1188" s="10"/>
      <c r="R1188" s="43"/>
    </row>
    <row r="1189" s="44" customFormat="true" ht="17.25" hidden="false" customHeight="false" outlineLevel="0" collapsed="false">
      <c r="A1189" s="41"/>
      <c r="B1189" s="42"/>
      <c r="C1189" s="10"/>
      <c r="D1189" s="10"/>
      <c r="E1189" s="43"/>
      <c r="F1189" s="80"/>
      <c r="G1189" s="81"/>
      <c r="H1189" s="82"/>
      <c r="K1189" s="41"/>
      <c r="L1189" s="66"/>
      <c r="N1189" s="41"/>
      <c r="O1189" s="42"/>
      <c r="P1189" s="10"/>
      <c r="Q1189" s="10"/>
      <c r="R1189" s="43"/>
    </row>
    <row r="1190" s="44" customFormat="true" ht="17.25" hidden="false" customHeight="false" outlineLevel="0" collapsed="false">
      <c r="A1190" s="41"/>
      <c r="B1190" s="42"/>
      <c r="C1190" s="10"/>
      <c r="D1190" s="10"/>
      <c r="E1190" s="43"/>
      <c r="F1190" s="80"/>
      <c r="G1190" s="81"/>
      <c r="H1190" s="82"/>
      <c r="K1190" s="41"/>
      <c r="L1190" s="66"/>
      <c r="N1190" s="41"/>
      <c r="O1190" s="42"/>
      <c r="P1190" s="10"/>
      <c r="Q1190" s="10"/>
      <c r="R1190" s="43"/>
    </row>
    <row r="1191" s="44" customFormat="true" ht="17.25" hidden="false" customHeight="false" outlineLevel="0" collapsed="false">
      <c r="A1191" s="41"/>
      <c r="B1191" s="42"/>
      <c r="C1191" s="10"/>
      <c r="D1191" s="10"/>
      <c r="E1191" s="43"/>
      <c r="F1191" s="80"/>
      <c r="G1191" s="81"/>
      <c r="H1191" s="82"/>
      <c r="K1191" s="41"/>
      <c r="L1191" s="66"/>
      <c r="N1191" s="41"/>
      <c r="O1191" s="42"/>
      <c r="P1191" s="10"/>
      <c r="Q1191" s="10"/>
      <c r="R1191" s="43"/>
    </row>
    <row r="1192" s="44" customFormat="true" ht="17.25" hidden="false" customHeight="false" outlineLevel="0" collapsed="false">
      <c r="A1192" s="41"/>
      <c r="B1192" s="42"/>
      <c r="C1192" s="10"/>
      <c r="D1192" s="10"/>
      <c r="E1192" s="43"/>
      <c r="F1192" s="80"/>
      <c r="G1192" s="81"/>
      <c r="H1192" s="82"/>
      <c r="K1192" s="41"/>
      <c r="L1192" s="66"/>
      <c r="N1192" s="41"/>
      <c r="O1192" s="42"/>
      <c r="P1192" s="10"/>
      <c r="Q1192" s="10"/>
      <c r="R1192" s="43"/>
    </row>
    <row r="1193" s="44" customFormat="true" ht="17.25" hidden="false" customHeight="false" outlineLevel="0" collapsed="false">
      <c r="A1193" s="41"/>
      <c r="B1193" s="42"/>
      <c r="C1193" s="10"/>
      <c r="D1193" s="10"/>
      <c r="E1193" s="43"/>
      <c r="F1193" s="80"/>
      <c r="G1193" s="81"/>
      <c r="H1193" s="82"/>
      <c r="K1193" s="41"/>
      <c r="L1193" s="66"/>
      <c r="N1193" s="41"/>
      <c r="O1193" s="42"/>
      <c r="P1193" s="10"/>
      <c r="Q1193" s="10"/>
      <c r="R1193" s="43"/>
    </row>
    <row r="1194" s="44" customFormat="true" ht="17.25" hidden="false" customHeight="false" outlineLevel="0" collapsed="false">
      <c r="A1194" s="41"/>
      <c r="B1194" s="42"/>
      <c r="C1194" s="10"/>
      <c r="D1194" s="10"/>
      <c r="E1194" s="43"/>
      <c r="F1194" s="80"/>
      <c r="G1194" s="81"/>
      <c r="H1194" s="82"/>
      <c r="K1194" s="41"/>
      <c r="L1194" s="66"/>
      <c r="N1194" s="41"/>
      <c r="O1194" s="42"/>
      <c r="P1194" s="10"/>
      <c r="Q1194" s="10"/>
      <c r="R1194" s="43"/>
    </row>
    <row r="1195" s="44" customFormat="true" ht="17.25" hidden="false" customHeight="false" outlineLevel="0" collapsed="false">
      <c r="A1195" s="41"/>
      <c r="B1195" s="42"/>
      <c r="C1195" s="10"/>
      <c r="D1195" s="10"/>
      <c r="E1195" s="43"/>
      <c r="F1195" s="80"/>
      <c r="G1195" s="81"/>
      <c r="H1195" s="82"/>
      <c r="K1195" s="41"/>
      <c r="L1195" s="66"/>
      <c r="N1195" s="41"/>
      <c r="O1195" s="42"/>
      <c r="P1195" s="10"/>
      <c r="Q1195" s="10"/>
      <c r="R1195" s="43"/>
    </row>
    <row r="1196" s="44" customFormat="true" ht="17.25" hidden="false" customHeight="false" outlineLevel="0" collapsed="false">
      <c r="A1196" s="41"/>
      <c r="B1196" s="42"/>
      <c r="C1196" s="10"/>
      <c r="D1196" s="10"/>
      <c r="E1196" s="43"/>
      <c r="F1196" s="80"/>
      <c r="G1196" s="81"/>
      <c r="H1196" s="82"/>
      <c r="K1196" s="41"/>
      <c r="L1196" s="66"/>
      <c r="N1196" s="41"/>
      <c r="O1196" s="42"/>
      <c r="P1196" s="10"/>
      <c r="Q1196" s="10"/>
      <c r="R1196" s="43"/>
    </row>
    <row r="1197" s="44" customFormat="true" ht="17.25" hidden="false" customHeight="false" outlineLevel="0" collapsed="false">
      <c r="A1197" s="41"/>
      <c r="B1197" s="42"/>
      <c r="C1197" s="10"/>
      <c r="D1197" s="10"/>
      <c r="E1197" s="43"/>
      <c r="F1197" s="80"/>
      <c r="G1197" s="81"/>
      <c r="H1197" s="82"/>
      <c r="K1197" s="41"/>
      <c r="L1197" s="66"/>
      <c r="N1197" s="41"/>
      <c r="O1197" s="42"/>
      <c r="P1197" s="10"/>
      <c r="Q1197" s="10"/>
      <c r="R1197" s="43"/>
    </row>
    <row r="1198" s="44" customFormat="true" ht="17.25" hidden="false" customHeight="false" outlineLevel="0" collapsed="false">
      <c r="A1198" s="41"/>
      <c r="B1198" s="42"/>
      <c r="C1198" s="10"/>
      <c r="D1198" s="10"/>
      <c r="E1198" s="43"/>
      <c r="F1198" s="80"/>
      <c r="G1198" s="81"/>
      <c r="H1198" s="82"/>
      <c r="K1198" s="41"/>
      <c r="L1198" s="66"/>
      <c r="N1198" s="41"/>
      <c r="O1198" s="42"/>
      <c r="P1198" s="10"/>
      <c r="Q1198" s="10"/>
      <c r="R1198" s="43"/>
    </row>
    <row r="1199" s="44" customFormat="true" ht="17.25" hidden="false" customHeight="false" outlineLevel="0" collapsed="false">
      <c r="A1199" s="41"/>
      <c r="B1199" s="42"/>
      <c r="C1199" s="10"/>
      <c r="D1199" s="10"/>
      <c r="E1199" s="43"/>
      <c r="F1199" s="80"/>
      <c r="G1199" s="81"/>
      <c r="H1199" s="82"/>
      <c r="K1199" s="41"/>
      <c r="L1199" s="66"/>
      <c r="N1199" s="41"/>
      <c r="O1199" s="42"/>
      <c r="P1199" s="10"/>
      <c r="Q1199" s="10"/>
      <c r="R1199" s="43"/>
    </row>
    <row r="1200" s="44" customFormat="true" ht="17.25" hidden="false" customHeight="false" outlineLevel="0" collapsed="false">
      <c r="A1200" s="41"/>
      <c r="B1200" s="42"/>
      <c r="C1200" s="10"/>
      <c r="D1200" s="10"/>
      <c r="E1200" s="43"/>
      <c r="F1200" s="80"/>
      <c r="G1200" s="81"/>
      <c r="H1200" s="82"/>
      <c r="K1200" s="41"/>
      <c r="L1200" s="66"/>
      <c r="N1200" s="41"/>
      <c r="O1200" s="42"/>
      <c r="P1200" s="10"/>
      <c r="Q1200" s="10"/>
      <c r="R1200" s="43"/>
    </row>
    <row r="1201" s="44" customFormat="true" ht="17.25" hidden="false" customHeight="false" outlineLevel="0" collapsed="false">
      <c r="A1201" s="41"/>
      <c r="B1201" s="42"/>
      <c r="C1201" s="10"/>
      <c r="D1201" s="10"/>
      <c r="E1201" s="43"/>
      <c r="F1201" s="80"/>
      <c r="G1201" s="81"/>
      <c r="H1201" s="82"/>
      <c r="K1201" s="41"/>
      <c r="L1201" s="66"/>
      <c r="N1201" s="41"/>
      <c r="O1201" s="42"/>
      <c r="P1201" s="10"/>
      <c r="Q1201" s="10"/>
      <c r="R1201" s="43"/>
    </row>
    <row r="1202" s="44" customFormat="true" ht="17.25" hidden="false" customHeight="false" outlineLevel="0" collapsed="false">
      <c r="A1202" s="41"/>
      <c r="B1202" s="42"/>
      <c r="C1202" s="10"/>
      <c r="D1202" s="10"/>
      <c r="E1202" s="43"/>
      <c r="F1202" s="80"/>
      <c r="G1202" s="81"/>
      <c r="H1202" s="82"/>
      <c r="K1202" s="41"/>
      <c r="L1202" s="66"/>
      <c r="N1202" s="41"/>
      <c r="O1202" s="42"/>
      <c r="P1202" s="10"/>
      <c r="Q1202" s="10"/>
      <c r="R1202" s="43"/>
    </row>
    <row r="1203" s="44" customFormat="true" ht="17.25" hidden="false" customHeight="false" outlineLevel="0" collapsed="false">
      <c r="A1203" s="41"/>
      <c r="B1203" s="42"/>
      <c r="C1203" s="10"/>
      <c r="D1203" s="10"/>
      <c r="E1203" s="43"/>
      <c r="F1203" s="80"/>
      <c r="G1203" s="81"/>
      <c r="H1203" s="82"/>
      <c r="K1203" s="41"/>
      <c r="L1203" s="66"/>
      <c r="N1203" s="41"/>
      <c r="O1203" s="42"/>
      <c r="P1203" s="10"/>
      <c r="Q1203" s="10"/>
      <c r="R1203" s="43"/>
    </row>
    <row r="1204" s="44" customFormat="true" ht="17.25" hidden="false" customHeight="false" outlineLevel="0" collapsed="false">
      <c r="A1204" s="41"/>
      <c r="B1204" s="42"/>
      <c r="C1204" s="10"/>
      <c r="D1204" s="10"/>
      <c r="E1204" s="43"/>
      <c r="F1204" s="80"/>
      <c r="G1204" s="81"/>
      <c r="H1204" s="82"/>
      <c r="K1204" s="41"/>
      <c r="L1204" s="66"/>
      <c r="N1204" s="41"/>
      <c r="O1204" s="42"/>
      <c r="P1204" s="10"/>
      <c r="Q1204" s="10"/>
      <c r="R1204" s="43"/>
    </row>
    <row r="1205" s="44" customFormat="true" ht="17.25" hidden="false" customHeight="false" outlineLevel="0" collapsed="false">
      <c r="A1205" s="41"/>
      <c r="B1205" s="42"/>
      <c r="C1205" s="10"/>
      <c r="D1205" s="10"/>
      <c r="E1205" s="43"/>
      <c r="F1205" s="80"/>
      <c r="G1205" s="81"/>
      <c r="H1205" s="82"/>
      <c r="K1205" s="41"/>
      <c r="L1205" s="66"/>
      <c r="N1205" s="41"/>
      <c r="O1205" s="42"/>
      <c r="P1205" s="10"/>
      <c r="Q1205" s="10"/>
      <c r="R1205" s="43"/>
    </row>
    <row r="1206" s="44" customFormat="true" ht="17.25" hidden="false" customHeight="false" outlineLevel="0" collapsed="false">
      <c r="A1206" s="41"/>
      <c r="B1206" s="42"/>
      <c r="C1206" s="10"/>
      <c r="D1206" s="10"/>
      <c r="E1206" s="43"/>
      <c r="F1206" s="80"/>
      <c r="G1206" s="81"/>
      <c r="H1206" s="82"/>
      <c r="K1206" s="41"/>
      <c r="L1206" s="66"/>
      <c r="N1206" s="41"/>
      <c r="O1206" s="42"/>
      <c r="P1206" s="10"/>
      <c r="Q1206" s="10"/>
      <c r="R1206" s="43"/>
    </row>
    <row r="1207" s="44" customFormat="true" ht="17.25" hidden="false" customHeight="false" outlineLevel="0" collapsed="false">
      <c r="A1207" s="41"/>
      <c r="B1207" s="42"/>
      <c r="C1207" s="10"/>
      <c r="D1207" s="10"/>
      <c r="E1207" s="43"/>
      <c r="F1207" s="80"/>
      <c r="G1207" s="81"/>
      <c r="H1207" s="82"/>
      <c r="K1207" s="41"/>
      <c r="L1207" s="66"/>
      <c r="N1207" s="41"/>
      <c r="O1207" s="42"/>
      <c r="P1207" s="10"/>
      <c r="Q1207" s="10"/>
      <c r="R1207" s="43"/>
    </row>
    <row r="1208" s="44" customFormat="true" ht="17.25" hidden="false" customHeight="false" outlineLevel="0" collapsed="false">
      <c r="A1208" s="41"/>
      <c r="B1208" s="42"/>
      <c r="C1208" s="10"/>
      <c r="D1208" s="10"/>
      <c r="E1208" s="43"/>
      <c r="F1208" s="80"/>
      <c r="G1208" s="81"/>
      <c r="H1208" s="82"/>
      <c r="K1208" s="41"/>
      <c r="L1208" s="66"/>
      <c r="N1208" s="41"/>
      <c r="O1208" s="42"/>
      <c r="P1208" s="10"/>
      <c r="Q1208" s="10"/>
      <c r="R1208" s="43"/>
    </row>
    <row r="1209" s="44" customFormat="true" ht="17.25" hidden="false" customHeight="false" outlineLevel="0" collapsed="false">
      <c r="A1209" s="41"/>
      <c r="B1209" s="42"/>
      <c r="C1209" s="10"/>
      <c r="D1209" s="10"/>
      <c r="E1209" s="43"/>
      <c r="F1209" s="80"/>
      <c r="G1209" s="81"/>
      <c r="H1209" s="82"/>
      <c r="K1209" s="41"/>
      <c r="L1209" s="66"/>
      <c r="N1209" s="41"/>
      <c r="O1209" s="42"/>
      <c r="P1209" s="10"/>
      <c r="Q1209" s="10"/>
      <c r="R1209" s="43"/>
    </row>
    <row r="1210" s="44" customFormat="true" ht="17.25" hidden="false" customHeight="false" outlineLevel="0" collapsed="false">
      <c r="A1210" s="41"/>
      <c r="B1210" s="42"/>
      <c r="C1210" s="10"/>
      <c r="D1210" s="10"/>
      <c r="E1210" s="43"/>
      <c r="F1210" s="80"/>
      <c r="G1210" s="81"/>
      <c r="H1210" s="82"/>
      <c r="K1210" s="41"/>
      <c r="L1210" s="66"/>
      <c r="N1210" s="41"/>
      <c r="O1210" s="42"/>
      <c r="P1210" s="10"/>
      <c r="Q1210" s="10"/>
      <c r="R1210" s="43"/>
    </row>
    <row r="1211" s="44" customFormat="true" ht="17.25" hidden="false" customHeight="false" outlineLevel="0" collapsed="false">
      <c r="A1211" s="41"/>
      <c r="B1211" s="42"/>
      <c r="C1211" s="10"/>
      <c r="D1211" s="10"/>
      <c r="E1211" s="43"/>
      <c r="F1211" s="80"/>
      <c r="G1211" s="81"/>
      <c r="H1211" s="82"/>
      <c r="K1211" s="41"/>
      <c r="L1211" s="66"/>
      <c r="N1211" s="41"/>
      <c r="O1211" s="42"/>
      <c r="P1211" s="10"/>
      <c r="Q1211" s="10"/>
      <c r="R1211" s="43"/>
    </row>
    <row r="1212" s="44" customFormat="true" ht="17.25" hidden="false" customHeight="false" outlineLevel="0" collapsed="false">
      <c r="A1212" s="41"/>
      <c r="B1212" s="42"/>
      <c r="C1212" s="10"/>
      <c r="D1212" s="10"/>
      <c r="E1212" s="43"/>
      <c r="F1212" s="80"/>
      <c r="G1212" s="81"/>
      <c r="H1212" s="82"/>
      <c r="K1212" s="41"/>
      <c r="L1212" s="66"/>
      <c r="N1212" s="41"/>
      <c r="O1212" s="42"/>
      <c r="P1212" s="10"/>
      <c r="Q1212" s="10"/>
      <c r="R1212" s="43"/>
    </row>
    <row r="1213" s="44" customFormat="true" ht="17.25" hidden="false" customHeight="false" outlineLevel="0" collapsed="false">
      <c r="A1213" s="41"/>
      <c r="B1213" s="42"/>
      <c r="C1213" s="10"/>
      <c r="D1213" s="10"/>
      <c r="E1213" s="43"/>
      <c r="F1213" s="80"/>
      <c r="G1213" s="81"/>
      <c r="H1213" s="82"/>
      <c r="K1213" s="41"/>
      <c r="L1213" s="66"/>
      <c r="N1213" s="41"/>
      <c r="O1213" s="42"/>
      <c r="P1213" s="10"/>
      <c r="Q1213" s="10"/>
      <c r="R1213" s="43"/>
    </row>
    <row r="1214" s="44" customFormat="true" ht="17.25" hidden="false" customHeight="false" outlineLevel="0" collapsed="false">
      <c r="A1214" s="41"/>
      <c r="B1214" s="42"/>
      <c r="C1214" s="10"/>
      <c r="D1214" s="10"/>
      <c r="E1214" s="43"/>
      <c r="F1214" s="80"/>
      <c r="G1214" s="81"/>
      <c r="H1214" s="82"/>
      <c r="K1214" s="41"/>
      <c r="L1214" s="66"/>
      <c r="N1214" s="41"/>
      <c r="O1214" s="42"/>
      <c r="P1214" s="10"/>
      <c r="Q1214" s="10"/>
      <c r="R1214" s="43"/>
    </row>
    <row r="1215" s="44" customFormat="true" ht="17.25" hidden="false" customHeight="false" outlineLevel="0" collapsed="false">
      <c r="A1215" s="41"/>
      <c r="B1215" s="42"/>
      <c r="C1215" s="10"/>
      <c r="D1215" s="10"/>
      <c r="E1215" s="43"/>
      <c r="F1215" s="80"/>
      <c r="G1215" s="81"/>
      <c r="H1215" s="82"/>
      <c r="K1215" s="41"/>
      <c r="L1215" s="66"/>
      <c r="N1215" s="41"/>
      <c r="O1215" s="42"/>
      <c r="P1215" s="10"/>
      <c r="Q1215" s="10"/>
      <c r="R1215" s="43"/>
    </row>
    <row r="1216" s="44" customFormat="true" ht="17.25" hidden="false" customHeight="false" outlineLevel="0" collapsed="false">
      <c r="A1216" s="41"/>
      <c r="B1216" s="42"/>
      <c r="C1216" s="10"/>
      <c r="D1216" s="10"/>
      <c r="E1216" s="43"/>
      <c r="F1216" s="80"/>
      <c r="G1216" s="81"/>
      <c r="H1216" s="82"/>
      <c r="K1216" s="41"/>
      <c r="L1216" s="66"/>
      <c r="N1216" s="41"/>
      <c r="O1216" s="42"/>
      <c r="P1216" s="10"/>
      <c r="Q1216" s="10"/>
      <c r="R1216" s="43"/>
    </row>
    <row r="1217" s="44" customFormat="true" ht="17.25" hidden="false" customHeight="false" outlineLevel="0" collapsed="false">
      <c r="A1217" s="41"/>
      <c r="B1217" s="42"/>
      <c r="C1217" s="10"/>
      <c r="D1217" s="10"/>
      <c r="E1217" s="43"/>
      <c r="F1217" s="80"/>
      <c r="G1217" s="81"/>
      <c r="H1217" s="82"/>
      <c r="K1217" s="41"/>
      <c r="L1217" s="66"/>
      <c r="N1217" s="41"/>
      <c r="O1217" s="42"/>
      <c r="P1217" s="10"/>
      <c r="Q1217" s="10"/>
      <c r="R1217" s="43"/>
    </row>
    <row r="1218" s="44" customFormat="true" ht="17.25" hidden="false" customHeight="false" outlineLevel="0" collapsed="false">
      <c r="A1218" s="41"/>
      <c r="B1218" s="42"/>
      <c r="C1218" s="10"/>
      <c r="D1218" s="10"/>
      <c r="E1218" s="43"/>
      <c r="F1218" s="80"/>
      <c r="G1218" s="81"/>
      <c r="H1218" s="82"/>
      <c r="K1218" s="41"/>
      <c r="L1218" s="66"/>
      <c r="N1218" s="41"/>
      <c r="O1218" s="42"/>
      <c r="P1218" s="10"/>
      <c r="Q1218" s="10"/>
      <c r="R1218" s="43"/>
    </row>
    <row r="1219" s="44" customFormat="true" ht="17.25" hidden="false" customHeight="false" outlineLevel="0" collapsed="false">
      <c r="A1219" s="41"/>
      <c r="B1219" s="42"/>
      <c r="C1219" s="10"/>
      <c r="D1219" s="10"/>
      <c r="E1219" s="43"/>
      <c r="F1219" s="80"/>
      <c r="G1219" s="81"/>
      <c r="H1219" s="82"/>
      <c r="K1219" s="41"/>
      <c r="L1219" s="66"/>
      <c r="N1219" s="41"/>
      <c r="O1219" s="42"/>
      <c r="P1219" s="10"/>
      <c r="Q1219" s="10"/>
      <c r="R1219" s="43"/>
    </row>
    <row r="1220" s="44" customFormat="true" ht="17.25" hidden="false" customHeight="false" outlineLevel="0" collapsed="false">
      <c r="A1220" s="41"/>
      <c r="B1220" s="42"/>
      <c r="C1220" s="10"/>
      <c r="D1220" s="10"/>
      <c r="E1220" s="43"/>
      <c r="F1220" s="80"/>
      <c r="G1220" s="81"/>
      <c r="H1220" s="82"/>
      <c r="K1220" s="41"/>
      <c r="L1220" s="66"/>
      <c r="N1220" s="41"/>
      <c r="O1220" s="42"/>
      <c r="P1220" s="10"/>
      <c r="Q1220" s="10"/>
      <c r="R1220" s="43"/>
    </row>
    <row r="1221" s="44" customFormat="true" ht="17.25" hidden="false" customHeight="false" outlineLevel="0" collapsed="false">
      <c r="A1221" s="41"/>
      <c r="B1221" s="42"/>
      <c r="C1221" s="10"/>
      <c r="D1221" s="10"/>
      <c r="E1221" s="43"/>
      <c r="F1221" s="80"/>
      <c r="G1221" s="81"/>
      <c r="H1221" s="82"/>
      <c r="K1221" s="41"/>
      <c r="L1221" s="66"/>
      <c r="N1221" s="41"/>
      <c r="O1221" s="42"/>
      <c r="P1221" s="10"/>
      <c r="Q1221" s="10"/>
      <c r="R1221" s="43"/>
    </row>
    <row r="1222" s="44" customFormat="true" ht="17.25" hidden="false" customHeight="false" outlineLevel="0" collapsed="false">
      <c r="A1222" s="41"/>
      <c r="B1222" s="42"/>
      <c r="C1222" s="10"/>
      <c r="D1222" s="10"/>
      <c r="E1222" s="43"/>
      <c r="F1222" s="80"/>
      <c r="G1222" s="81"/>
      <c r="H1222" s="82"/>
      <c r="K1222" s="41"/>
      <c r="L1222" s="66"/>
      <c r="N1222" s="41"/>
      <c r="O1222" s="42"/>
      <c r="P1222" s="10"/>
      <c r="Q1222" s="10"/>
      <c r="R1222" s="43"/>
    </row>
    <row r="1223" s="44" customFormat="true" ht="17.25" hidden="false" customHeight="false" outlineLevel="0" collapsed="false">
      <c r="A1223" s="41"/>
      <c r="B1223" s="42"/>
      <c r="C1223" s="10"/>
      <c r="D1223" s="10"/>
      <c r="E1223" s="43"/>
      <c r="F1223" s="80"/>
      <c r="G1223" s="81"/>
      <c r="H1223" s="82"/>
      <c r="K1223" s="41"/>
      <c r="L1223" s="66"/>
      <c r="N1223" s="41"/>
      <c r="O1223" s="42"/>
      <c r="P1223" s="10"/>
      <c r="Q1223" s="10"/>
      <c r="R1223" s="43"/>
    </row>
    <row r="1224" s="44" customFormat="true" ht="17.25" hidden="false" customHeight="false" outlineLevel="0" collapsed="false">
      <c r="A1224" s="41"/>
      <c r="B1224" s="42"/>
      <c r="C1224" s="10"/>
      <c r="D1224" s="10"/>
      <c r="E1224" s="43"/>
      <c r="F1224" s="80"/>
      <c r="G1224" s="81"/>
      <c r="H1224" s="82"/>
      <c r="K1224" s="41"/>
      <c r="L1224" s="66"/>
      <c r="N1224" s="41"/>
      <c r="O1224" s="42"/>
      <c r="P1224" s="10"/>
      <c r="Q1224" s="10"/>
      <c r="R1224" s="43"/>
    </row>
    <row r="1225" s="44" customFormat="true" ht="17.25" hidden="false" customHeight="false" outlineLevel="0" collapsed="false">
      <c r="A1225" s="41"/>
      <c r="B1225" s="42"/>
      <c r="C1225" s="10"/>
      <c r="D1225" s="10"/>
      <c r="E1225" s="43"/>
      <c r="F1225" s="80"/>
      <c r="G1225" s="81"/>
      <c r="H1225" s="82"/>
      <c r="K1225" s="41"/>
      <c r="L1225" s="66"/>
      <c r="N1225" s="41"/>
      <c r="O1225" s="42"/>
      <c r="P1225" s="10"/>
      <c r="Q1225" s="10"/>
      <c r="R1225" s="43"/>
    </row>
    <row r="1226" s="44" customFormat="true" ht="17.25" hidden="false" customHeight="false" outlineLevel="0" collapsed="false">
      <c r="A1226" s="41"/>
      <c r="B1226" s="42"/>
      <c r="C1226" s="10"/>
      <c r="D1226" s="10"/>
      <c r="E1226" s="43"/>
      <c r="F1226" s="80"/>
      <c r="G1226" s="81"/>
      <c r="H1226" s="82"/>
      <c r="K1226" s="41"/>
      <c r="L1226" s="66"/>
      <c r="N1226" s="41"/>
      <c r="O1226" s="42"/>
      <c r="P1226" s="10"/>
      <c r="Q1226" s="10"/>
      <c r="R1226" s="43"/>
    </row>
    <row r="1227" s="44" customFormat="true" ht="17.25" hidden="false" customHeight="false" outlineLevel="0" collapsed="false">
      <c r="A1227" s="41"/>
      <c r="B1227" s="42"/>
      <c r="C1227" s="10"/>
      <c r="D1227" s="10"/>
      <c r="E1227" s="43"/>
      <c r="F1227" s="80"/>
      <c r="G1227" s="81"/>
      <c r="H1227" s="82"/>
      <c r="K1227" s="41"/>
      <c r="L1227" s="66"/>
      <c r="N1227" s="41"/>
      <c r="O1227" s="42"/>
      <c r="P1227" s="10"/>
      <c r="Q1227" s="10"/>
      <c r="R1227" s="43"/>
    </row>
    <row r="1228" s="44" customFormat="true" ht="17.25" hidden="false" customHeight="false" outlineLevel="0" collapsed="false">
      <c r="A1228" s="41"/>
      <c r="B1228" s="42"/>
      <c r="C1228" s="10"/>
      <c r="D1228" s="10"/>
      <c r="E1228" s="43"/>
      <c r="F1228" s="80"/>
      <c r="G1228" s="81"/>
      <c r="H1228" s="82"/>
      <c r="K1228" s="41"/>
      <c r="L1228" s="66"/>
      <c r="N1228" s="41"/>
      <c r="O1228" s="42"/>
      <c r="P1228" s="10"/>
      <c r="Q1228" s="10"/>
      <c r="R1228" s="43"/>
    </row>
    <row r="1229" s="44" customFormat="true" ht="17.25" hidden="false" customHeight="false" outlineLevel="0" collapsed="false">
      <c r="A1229" s="41"/>
      <c r="B1229" s="42"/>
      <c r="C1229" s="10"/>
      <c r="D1229" s="10"/>
      <c r="E1229" s="43"/>
      <c r="F1229" s="80"/>
      <c r="G1229" s="81"/>
      <c r="H1229" s="82"/>
      <c r="K1229" s="41"/>
      <c r="L1229" s="66"/>
      <c r="N1229" s="41"/>
      <c r="O1229" s="42"/>
      <c r="P1229" s="10"/>
      <c r="Q1229" s="10"/>
      <c r="R1229" s="43"/>
    </row>
    <row r="1230" s="44" customFormat="true" ht="17.25" hidden="false" customHeight="false" outlineLevel="0" collapsed="false">
      <c r="A1230" s="41"/>
      <c r="B1230" s="42"/>
      <c r="C1230" s="10"/>
      <c r="D1230" s="10"/>
      <c r="E1230" s="43"/>
      <c r="F1230" s="80"/>
      <c r="G1230" s="81"/>
      <c r="H1230" s="82"/>
      <c r="K1230" s="41"/>
      <c r="L1230" s="66"/>
      <c r="N1230" s="41"/>
      <c r="O1230" s="42"/>
      <c r="P1230" s="10"/>
      <c r="Q1230" s="10"/>
      <c r="R1230" s="43"/>
    </row>
    <row r="1231" s="44" customFormat="true" ht="17.25" hidden="false" customHeight="false" outlineLevel="0" collapsed="false">
      <c r="A1231" s="41"/>
      <c r="B1231" s="42"/>
      <c r="C1231" s="10"/>
      <c r="D1231" s="10"/>
      <c r="E1231" s="43"/>
      <c r="F1231" s="80"/>
      <c r="G1231" s="81"/>
      <c r="H1231" s="82"/>
      <c r="K1231" s="41"/>
      <c r="L1231" s="66"/>
      <c r="N1231" s="41"/>
      <c r="O1231" s="42"/>
      <c r="P1231" s="10"/>
      <c r="Q1231" s="10"/>
      <c r="R1231" s="43"/>
    </row>
    <row r="1232" s="44" customFormat="true" ht="17.25" hidden="false" customHeight="false" outlineLevel="0" collapsed="false">
      <c r="A1232" s="41"/>
      <c r="B1232" s="42"/>
      <c r="C1232" s="10"/>
      <c r="D1232" s="10"/>
      <c r="E1232" s="43"/>
      <c r="F1232" s="80"/>
      <c r="G1232" s="81"/>
      <c r="H1232" s="82"/>
      <c r="K1232" s="41"/>
      <c r="L1232" s="66"/>
      <c r="N1232" s="41"/>
      <c r="O1232" s="42"/>
      <c r="P1232" s="10"/>
      <c r="Q1232" s="10"/>
      <c r="R1232" s="43"/>
    </row>
    <row r="1233" s="44" customFormat="true" ht="17.25" hidden="false" customHeight="false" outlineLevel="0" collapsed="false">
      <c r="A1233" s="41"/>
      <c r="B1233" s="42"/>
      <c r="C1233" s="10"/>
      <c r="D1233" s="10"/>
      <c r="E1233" s="43"/>
      <c r="F1233" s="80"/>
      <c r="G1233" s="81"/>
      <c r="H1233" s="82"/>
      <c r="K1233" s="41"/>
      <c r="L1233" s="66"/>
      <c r="N1233" s="41"/>
      <c r="O1233" s="42"/>
      <c r="P1233" s="10"/>
      <c r="Q1233" s="10"/>
      <c r="R1233" s="43"/>
    </row>
    <row r="1234" s="44" customFormat="true" ht="17.25" hidden="false" customHeight="false" outlineLevel="0" collapsed="false">
      <c r="A1234" s="41"/>
      <c r="B1234" s="42"/>
      <c r="C1234" s="10"/>
      <c r="D1234" s="10"/>
      <c r="E1234" s="43"/>
      <c r="F1234" s="80"/>
      <c r="G1234" s="81"/>
      <c r="H1234" s="82"/>
      <c r="K1234" s="41"/>
      <c r="L1234" s="66"/>
      <c r="N1234" s="41"/>
      <c r="O1234" s="42"/>
      <c r="P1234" s="10"/>
      <c r="Q1234" s="10"/>
      <c r="R1234" s="43"/>
    </row>
    <row r="1235" s="44" customFormat="true" ht="17.25" hidden="false" customHeight="false" outlineLevel="0" collapsed="false">
      <c r="A1235" s="41"/>
      <c r="B1235" s="42"/>
      <c r="C1235" s="10"/>
      <c r="D1235" s="10"/>
      <c r="E1235" s="43"/>
      <c r="F1235" s="80"/>
      <c r="G1235" s="81"/>
      <c r="H1235" s="82"/>
      <c r="K1235" s="41"/>
      <c r="L1235" s="66"/>
      <c r="N1235" s="41"/>
      <c r="O1235" s="42"/>
      <c r="P1235" s="10"/>
      <c r="Q1235" s="10"/>
      <c r="R1235" s="43"/>
    </row>
    <row r="1236" s="44" customFormat="true" ht="17.25" hidden="false" customHeight="false" outlineLevel="0" collapsed="false">
      <c r="A1236" s="41"/>
      <c r="B1236" s="42"/>
      <c r="C1236" s="10"/>
      <c r="D1236" s="10"/>
      <c r="E1236" s="43"/>
      <c r="F1236" s="80"/>
      <c r="G1236" s="81"/>
      <c r="H1236" s="82"/>
      <c r="K1236" s="41"/>
      <c r="L1236" s="66"/>
      <c r="N1236" s="41"/>
      <c r="O1236" s="42"/>
      <c r="P1236" s="10"/>
      <c r="Q1236" s="10"/>
      <c r="R1236" s="43"/>
    </row>
    <row r="1237" s="44" customFormat="true" ht="17.25" hidden="false" customHeight="false" outlineLevel="0" collapsed="false">
      <c r="A1237" s="41"/>
      <c r="B1237" s="42"/>
      <c r="C1237" s="10"/>
      <c r="D1237" s="10"/>
      <c r="E1237" s="43"/>
      <c r="F1237" s="80"/>
      <c r="G1237" s="81"/>
      <c r="H1237" s="82"/>
      <c r="K1237" s="41"/>
      <c r="L1237" s="66"/>
      <c r="N1237" s="41"/>
      <c r="O1237" s="42"/>
      <c r="P1237" s="10"/>
      <c r="Q1237" s="10"/>
      <c r="R1237" s="43"/>
    </row>
    <row r="1238" s="44" customFormat="true" ht="17.25" hidden="false" customHeight="false" outlineLevel="0" collapsed="false">
      <c r="A1238" s="41"/>
      <c r="B1238" s="42"/>
      <c r="C1238" s="10"/>
      <c r="D1238" s="10"/>
      <c r="E1238" s="43"/>
      <c r="F1238" s="80"/>
      <c r="G1238" s="81"/>
      <c r="H1238" s="82"/>
      <c r="K1238" s="41"/>
      <c r="L1238" s="66"/>
      <c r="N1238" s="41"/>
      <c r="O1238" s="42"/>
      <c r="P1238" s="10"/>
      <c r="Q1238" s="10"/>
      <c r="R1238" s="43"/>
    </row>
    <row r="1239" s="44" customFormat="true" ht="17.25" hidden="false" customHeight="false" outlineLevel="0" collapsed="false">
      <c r="A1239" s="41"/>
      <c r="B1239" s="42"/>
      <c r="C1239" s="10"/>
      <c r="D1239" s="10"/>
      <c r="E1239" s="43"/>
      <c r="F1239" s="80"/>
      <c r="G1239" s="81"/>
      <c r="H1239" s="82"/>
      <c r="K1239" s="41"/>
      <c r="L1239" s="66"/>
      <c r="N1239" s="41"/>
      <c r="O1239" s="42"/>
      <c r="P1239" s="10"/>
      <c r="Q1239" s="10"/>
      <c r="R1239" s="43"/>
    </row>
    <row r="1240" s="44" customFormat="true" ht="17.25" hidden="false" customHeight="false" outlineLevel="0" collapsed="false">
      <c r="A1240" s="41"/>
      <c r="B1240" s="42"/>
      <c r="C1240" s="10"/>
      <c r="D1240" s="10"/>
      <c r="E1240" s="43"/>
      <c r="F1240" s="80"/>
      <c r="G1240" s="81"/>
      <c r="H1240" s="82"/>
      <c r="K1240" s="41"/>
      <c r="L1240" s="66"/>
      <c r="N1240" s="41"/>
      <c r="O1240" s="42"/>
      <c r="P1240" s="10"/>
      <c r="Q1240" s="10"/>
      <c r="R1240" s="43"/>
    </row>
    <row r="1241" s="44" customFormat="true" ht="17.25" hidden="false" customHeight="false" outlineLevel="0" collapsed="false">
      <c r="A1241" s="41"/>
      <c r="B1241" s="42"/>
      <c r="C1241" s="10"/>
      <c r="D1241" s="10"/>
      <c r="E1241" s="43"/>
      <c r="F1241" s="80"/>
      <c r="G1241" s="81"/>
      <c r="H1241" s="82"/>
      <c r="K1241" s="41"/>
      <c r="L1241" s="66"/>
      <c r="N1241" s="41"/>
      <c r="O1241" s="42"/>
      <c r="P1241" s="10"/>
      <c r="Q1241" s="10"/>
      <c r="R1241" s="43"/>
    </row>
    <row r="1242" s="44" customFormat="true" ht="17.25" hidden="false" customHeight="false" outlineLevel="0" collapsed="false">
      <c r="A1242" s="41"/>
      <c r="B1242" s="42"/>
      <c r="C1242" s="10"/>
      <c r="D1242" s="10"/>
      <c r="E1242" s="43"/>
      <c r="F1242" s="80"/>
      <c r="G1242" s="81"/>
      <c r="H1242" s="82"/>
      <c r="K1242" s="41"/>
      <c r="L1242" s="66"/>
      <c r="N1242" s="41"/>
      <c r="O1242" s="42"/>
      <c r="P1242" s="10"/>
      <c r="Q1242" s="10"/>
      <c r="R1242" s="43"/>
    </row>
    <row r="1243" s="44" customFormat="true" ht="17.25" hidden="false" customHeight="false" outlineLevel="0" collapsed="false">
      <c r="A1243" s="41"/>
      <c r="B1243" s="42"/>
      <c r="C1243" s="10"/>
      <c r="D1243" s="10"/>
      <c r="E1243" s="43"/>
      <c r="F1243" s="80"/>
      <c r="G1243" s="81"/>
      <c r="H1243" s="82"/>
      <c r="K1243" s="41"/>
      <c r="L1243" s="66"/>
      <c r="N1243" s="41"/>
      <c r="O1243" s="42"/>
      <c r="P1243" s="10"/>
      <c r="Q1243" s="10"/>
      <c r="R1243" s="43"/>
    </row>
    <row r="1244" s="44" customFormat="true" ht="17.25" hidden="false" customHeight="false" outlineLevel="0" collapsed="false">
      <c r="A1244" s="41"/>
      <c r="B1244" s="42"/>
      <c r="C1244" s="10"/>
      <c r="D1244" s="10"/>
      <c r="E1244" s="43"/>
      <c r="F1244" s="80"/>
      <c r="G1244" s="81"/>
      <c r="H1244" s="82"/>
      <c r="K1244" s="41"/>
      <c r="L1244" s="66"/>
      <c r="N1244" s="41"/>
      <c r="O1244" s="42"/>
      <c r="P1244" s="10"/>
      <c r="Q1244" s="10"/>
      <c r="R1244" s="43"/>
    </row>
    <row r="1245" s="44" customFormat="true" ht="17.25" hidden="false" customHeight="false" outlineLevel="0" collapsed="false">
      <c r="A1245" s="41"/>
      <c r="B1245" s="42"/>
      <c r="C1245" s="10"/>
      <c r="D1245" s="10"/>
      <c r="E1245" s="43"/>
      <c r="F1245" s="80"/>
      <c r="G1245" s="81"/>
      <c r="H1245" s="82"/>
      <c r="K1245" s="41"/>
      <c r="L1245" s="66"/>
      <c r="N1245" s="41"/>
      <c r="O1245" s="42"/>
      <c r="P1245" s="10"/>
      <c r="Q1245" s="10"/>
      <c r="R1245" s="43"/>
    </row>
    <row r="1246" s="44" customFormat="true" ht="17.25" hidden="false" customHeight="false" outlineLevel="0" collapsed="false">
      <c r="A1246" s="41"/>
      <c r="B1246" s="42"/>
      <c r="C1246" s="10"/>
      <c r="D1246" s="10"/>
      <c r="E1246" s="43"/>
      <c r="F1246" s="80"/>
      <c r="G1246" s="81"/>
      <c r="H1246" s="82"/>
      <c r="K1246" s="41"/>
      <c r="L1246" s="66"/>
      <c r="N1246" s="41"/>
      <c r="O1246" s="42"/>
      <c r="P1246" s="10"/>
      <c r="Q1246" s="10"/>
      <c r="R1246" s="43"/>
    </row>
    <row r="1247" s="44" customFormat="true" ht="17.25" hidden="false" customHeight="false" outlineLevel="0" collapsed="false">
      <c r="A1247" s="41"/>
      <c r="B1247" s="42"/>
      <c r="C1247" s="10"/>
      <c r="D1247" s="10"/>
      <c r="E1247" s="43"/>
      <c r="F1247" s="80"/>
      <c r="G1247" s="81"/>
      <c r="H1247" s="82"/>
      <c r="K1247" s="41"/>
      <c r="L1247" s="66"/>
      <c r="N1247" s="41"/>
      <c r="O1247" s="42"/>
      <c r="P1247" s="10"/>
      <c r="Q1247" s="10"/>
      <c r="R1247" s="43"/>
    </row>
    <row r="1248" s="44" customFormat="true" ht="17.25" hidden="false" customHeight="false" outlineLevel="0" collapsed="false">
      <c r="A1248" s="41"/>
      <c r="B1248" s="42"/>
      <c r="C1248" s="10"/>
      <c r="D1248" s="10"/>
      <c r="E1248" s="43"/>
      <c r="F1248" s="80"/>
      <c r="G1248" s="81"/>
      <c r="H1248" s="82"/>
      <c r="K1248" s="41"/>
      <c r="L1248" s="66"/>
      <c r="N1248" s="41"/>
      <c r="O1248" s="42"/>
      <c r="P1248" s="10"/>
      <c r="Q1248" s="10"/>
      <c r="R1248" s="43"/>
    </row>
    <row r="1249" s="44" customFormat="true" ht="17.25" hidden="false" customHeight="false" outlineLevel="0" collapsed="false">
      <c r="A1249" s="41"/>
      <c r="B1249" s="42"/>
      <c r="C1249" s="10"/>
      <c r="D1249" s="10"/>
      <c r="E1249" s="43"/>
      <c r="F1249" s="80"/>
      <c r="G1249" s="81"/>
      <c r="H1249" s="82"/>
      <c r="K1249" s="41"/>
      <c r="L1249" s="66"/>
      <c r="N1249" s="41"/>
      <c r="O1249" s="42"/>
      <c r="P1249" s="10"/>
      <c r="Q1249" s="10"/>
      <c r="R1249" s="43"/>
    </row>
    <row r="1250" s="44" customFormat="true" ht="17.25" hidden="false" customHeight="false" outlineLevel="0" collapsed="false">
      <c r="A1250" s="41"/>
      <c r="B1250" s="42"/>
      <c r="C1250" s="10"/>
      <c r="D1250" s="10"/>
      <c r="E1250" s="43"/>
      <c r="F1250" s="80"/>
      <c r="G1250" s="81"/>
      <c r="H1250" s="82"/>
      <c r="K1250" s="41"/>
      <c r="L1250" s="66"/>
      <c r="N1250" s="41"/>
      <c r="O1250" s="42"/>
      <c r="P1250" s="10"/>
      <c r="Q1250" s="10"/>
      <c r="R1250" s="43"/>
    </row>
    <row r="1251" s="44" customFormat="true" ht="17.25" hidden="false" customHeight="false" outlineLevel="0" collapsed="false">
      <c r="A1251" s="41"/>
      <c r="B1251" s="42"/>
      <c r="C1251" s="10"/>
      <c r="D1251" s="10"/>
      <c r="E1251" s="43"/>
      <c r="F1251" s="80"/>
      <c r="G1251" s="81"/>
      <c r="H1251" s="82"/>
      <c r="K1251" s="41"/>
      <c r="L1251" s="66"/>
      <c r="N1251" s="41"/>
      <c r="O1251" s="42"/>
      <c r="P1251" s="10"/>
      <c r="Q1251" s="10"/>
      <c r="R1251" s="43"/>
    </row>
    <row r="1252" s="44" customFormat="true" ht="17.25" hidden="false" customHeight="false" outlineLevel="0" collapsed="false">
      <c r="A1252" s="41"/>
      <c r="B1252" s="42"/>
      <c r="C1252" s="10"/>
      <c r="D1252" s="10"/>
      <c r="E1252" s="43"/>
      <c r="F1252" s="80"/>
      <c r="G1252" s="81"/>
      <c r="H1252" s="82"/>
      <c r="K1252" s="41"/>
      <c r="L1252" s="66"/>
      <c r="N1252" s="41"/>
      <c r="O1252" s="42"/>
      <c r="P1252" s="10"/>
      <c r="Q1252" s="10"/>
      <c r="R1252" s="43"/>
    </row>
    <row r="1253" s="44" customFormat="true" ht="17.25" hidden="false" customHeight="false" outlineLevel="0" collapsed="false">
      <c r="A1253" s="41"/>
      <c r="B1253" s="42"/>
      <c r="C1253" s="10"/>
      <c r="D1253" s="10"/>
      <c r="E1253" s="43"/>
      <c r="F1253" s="80"/>
      <c r="G1253" s="81"/>
      <c r="H1253" s="82"/>
      <c r="K1253" s="41"/>
      <c r="L1253" s="66"/>
      <c r="N1253" s="41"/>
      <c r="O1253" s="42"/>
      <c r="P1253" s="10"/>
      <c r="Q1253" s="10"/>
      <c r="R1253" s="43"/>
    </row>
    <row r="1254" s="44" customFormat="true" ht="17.25" hidden="false" customHeight="false" outlineLevel="0" collapsed="false">
      <c r="A1254" s="41"/>
      <c r="B1254" s="42"/>
      <c r="C1254" s="10"/>
      <c r="D1254" s="10"/>
      <c r="E1254" s="43"/>
      <c r="F1254" s="80"/>
      <c r="G1254" s="81"/>
      <c r="H1254" s="82"/>
      <c r="K1254" s="41"/>
      <c r="L1254" s="66"/>
      <c r="N1254" s="41"/>
      <c r="O1254" s="42"/>
      <c r="P1254" s="10"/>
      <c r="Q1254" s="10"/>
      <c r="R1254" s="43"/>
    </row>
    <row r="1255" s="44" customFormat="true" ht="17.25" hidden="false" customHeight="false" outlineLevel="0" collapsed="false">
      <c r="A1255" s="41"/>
      <c r="B1255" s="42"/>
      <c r="C1255" s="10"/>
      <c r="D1255" s="10"/>
      <c r="E1255" s="43"/>
      <c r="F1255" s="80"/>
      <c r="G1255" s="81"/>
      <c r="H1255" s="82"/>
      <c r="K1255" s="41"/>
      <c r="L1255" s="66"/>
      <c r="N1255" s="41"/>
      <c r="O1255" s="42"/>
      <c r="P1255" s="10"/>
      <c r="Q1255" s="10"/>
      <c r="R1255" s="43"/>
    </row>
    <row r="1256" s="44" customFormat="true" ht="17.25" hidden="false" customHeight="false" outlineLevel="0" collapsed="false">
      <c r="A1256" s="41"/>
      <c r="B1256" s="42"/>
      <c r="C1256" s="10"/>
      <c r="D1256" s="10"/>
      <c r="E1256" s="43"/>
      <c r="F1256" s="80"/>
      <c r="G1256" s="81"/>
      <c r="H1256" s="82"/>
      <c r="K1256" s="41"/>
      <c r="L1256" s="66"/>
      <c r="N1256" s="41"/>
      <c r="O1256" s="42"/>
      <c r="P1256" s="10"/>
      <c r="Q1256" s="10"/>
      <c r="R1256" s="43"/>
    </row>
    <row r="1257" s="44" customFormat="true" ht="17.25" hidden="false" customHeight="false" outlineLevel="0" collapsed="false">
      <c r="A1257" s="41"/>
      <c r="B1257" s="42"/>
      <c r="C1257" s="10"/>
      <c r="D1257" s="10"/>
      <c r="E1257" s="43"/>
      <c r="F1257" s="80"/>
      <c r="G1257" s="81"/>
      <c r="H1257" s="82"/>
      <c r="K1257" s="41"/>
      <c r="L1257" s="66"/>
      <c r="N1257" s="41"/>
      <c r="O1257" s="42"/>
      <c r="P1257" s="10"/>
      <c r="Q1257" s="10"/>
      <c r="R1257" s="43"/>
    </row>
    <row r="1258" s="44" customFormat="true" ht="17.25" hidden="false" customHeight="false" outlineLevel="0" collapsed="false">
      <c r="A1258" s="41"/>
      <c r="B1258" s="42"/>
      <c r="C1258" s="10"/>
      <c r="D1258" s="10"/>
      <c r="E1258" s="43"/>
      <c r="F1258" s="80"/>
      <c r="G1258" s="81"/>
      <c r="H1258" s="82"/>
      <c r="K1258" s="41"/>
      <c r="L1258" s="66"/>
      <c r="N1258" s="41"/>
      <c r="O1258" s="42"/>
      <c r="P1258" s="10"/>
      <c r="Q1258" s="10"/>
      <c r="R1258" s="43"/>
    </row>
    <row r="1259" s="44" customFormat="true" ht="17.25" hidden="false" customHeight="false" outlineLevel="0" collapsed="false">
      <c r="A1259" s="41"/>
      <c r="B1259" s="42"/>
      <c r="C1259" s="10"/>
      <c r="D1259" s="10"/>
      <c r="E1259" s="43"/>
      <c r="F1259" s="80"/>
      <c r="G1259" s="81"/>
      <c r="H1259" s="82"/>
      <c r="K1259" s="41"/>
      <c r="L1259" s="66"/>
      <c r="N1259" s="41"/>
      <c r="O1259" s="42"/>
      <c r="P1259" s="10"/>
      <c r="Q1259" s="10"/>
      <c r="R1259" s="43"/>
    </row>
    <row r="1260" s="44" customFormat="true" ht="17.25" hidden="false" customHeight="false" outlineLevel="0" collapsed="false">
      <c r="A1260" s="41"/>
      <c r="B1260" s="42"/>
      <c r="C1260" s="10"/>
      <c r="D1260" s="10"/>
      <c r="E1260" s="43"/>
      <c r="F1260" s="80"/>
      <c r="G1260" s="81"/>
      <c r="H1260" s="82"/>
      <c r="K1260" s="41"/>
      <c r="L1260" s="66"/>
      <c r="N1260" s="41"/>
      <c r="O1260" s="42"/>
      <c r="P1260" s="10"/>
      <c r="Q1260" s="10"/>
      <c r="R1260" s="43"/>
    </row>
    <row r="1261" s="44" customFormat="true" ht="17.25" hidden="false" customHeight="false" outlineLevel="0" collapsed="false">
      <c r="A1261" s="41"/>
      <c r="B1261" s="42"/>
      <c r="C1261" s="10"/>
      <c r="D1261" s="10"/>
      <c r="E1261" s="43"/>
      <c r="F1261" s="80"/>
      <c r="G1261" s="81"/>
      <c r="H1261" s="82"/>
      <c r="K1261" s="41"/>
      <c r="L1261" s="66"/>
      <c r="N1261" s="41"/>
      <c r="O1261" s="42"/>
      <c r="P1261" s="10"/>
      <c r="Q1261" s="10"/>
      <c r="R1261" s="43"/>
    </row>
    <row r="1262" s="44" customFormat="true" ht="17.25" hidden="false" customHeight="false" outlineLevel="0" collapsed="false">
      <c r="A1262" s="41"/>
      <c r="B1262" s="42"/>
      <c r="C1262" s="10"/>
      <c r="D1262" s="10"/>
      <c r="E1262" s="43"/>
      <c r="F1262" s="80"/>
      <c r="G1262" s="81"/>
      <c r="H1262" s="82"/>
      <c r="K1262" s="41"/>
      <c r="L1262" s="66"/>
      <c r="N1262" s="41"/>
      <c r="O1262" s="42"/>
      <c r="P1262" s="10"/>
      <c r="Q1262" s="10"/>
      <c r="R1262" s="43"/>
    </row>
    <row r="1263" s="44" customFormat="true" ht="17.25" hidden="false" customHeight="false" outlineLevel="0" collapsed="false">
      <c r="A1263" s="41"/>
      <c r="B1263" s="42"/>
      <c r="C1263" s="10"/>
      <c r="D1263" s="10"/>
      <c r="E1263" s="43"/>
      <c r="F1263" s="80"/>
      <c r="G1263" s="81"/>
      <c r="H1263" s="82"/>
      <c r="K1263" s="41"/>
      <c r="L1263" s="66"/>
      <c r="N1263" s="41"/>
      <c r="O1263" s="42"/>
      <c r="P1263" s="10"/>
      <c r="Q1263" s="10"/>
      <c r="R1263" s="43"/>
    </row>
    <row r="1264" s="44" customFormat="true" ht="17.25" hidden="false" customHeight="false" outlineLevel="0" collapsed="false">
      <c r="A1264" s="41"/>
      <c r="B1264" s="42"/>
      <c r="C1264" s="10"/>
      <c r="D1264" s="10"/>
      <c r="E1264" s="43"/>
      <c r="F1264" s="80"/>
      <c r="G1264" s="81"/>
      <c r="H1264" s="82"/>
      <c r="K1264" s="41"/>
      <c r="L1264" s="66"/>
      <c r="N1264" s="41"/>
      <c r="O1264" s="42"/>
      <c r="P1264" s="10"/>
      <c r="Q1264" s="10"/>
      <c r="R1264" s="43"/>
    </row>
    <row r="1265" s="44" customFormat="true" ht="17.25" hidden="false" customHeight="false" outlineLevel="0" collapsed="false">
      <c r="A1265" s="41"/>
      <c r="B1265" s="42"/>
      <c r="C1265" s="10"/>
      <c r="D1265" s="10"/>
      <c r="E1265" s="43"/>
      <c r="F1265" s="80"/>
      <c r="G1265" s="81"/>
      <c r="H1265" s="82"/>
      <c r="K1265" s="41"/>
      <c r="L1265" s="66"/>
      <c r="N1265" s="41"/>
      <c r="O1265" s="42"/>
      <c r="P1265" s="10"/>
      <c r="Q1265" s="10"/>
      <c r="R1265" s="43"/>
    </row>
    <row r="1266" s="44" customFormat="true" ht="17.25" hidden="false" customHeight="false" outlineLevel="0" collapsed="false">
      <c r="A1266" s="41"/>
      <c r="B1266" s="42"/>
      <c r="C1266" s="10"/>
      <c r="D1266" s="10"/>
      <c r="E1266" s="43"/>
      <c r="F1266" s="80"/>
      <c r="G1266" s="81"/>
      <c r="H1266" s="82"/>
      <c r="K1266" s="41"/>
      <c r="L1266" s="66"/>
      <c r="N1266" s="41"/>
      <c r="O1266" s="42"/>
      <c r="P1266" s="10"/>
      <c r="Q1266" s="10"/>
      <c r="R1266" s="43"/>
    </row>
    <row r="1267" s="44" customFormat="true" ht="17.25" hidden="false" customHeight="false" outlineLevel="0" collapsed="false">
      <c r="A1267" s="41"/>
      <c r="B1267" s="42"/>
      <c r="C1267" s="10"/>
      <c r="D1267" s="10"/>
      <c r="E1267" s="43"/>
      <c r="F1267" s="80"/>
      <c r="G1267" s="81"/>
      <c r="H1267" s="82"/>
      <c r="K1267" s="41"/>
      <c r="L1267" s="66"/>
      <c r="N1267" s="41"/>
      <c r="O1267" s="42"/>
      <c r="P1267" s="10"/>
      <c r="Q1267" s="10"/>
      <c r="R1267" s="43"/>
    </row>
    <row r="1268" s="44" customFormat="true" ht="17.25" hidden="false" customHeight="false" outlineLevel="0" collapsed="false">
      <c r="A1268" s="41"/>
      <c r="B1268" s="42"/>
      <c r="C1268" s="10"/>
      <c r="D1268" s="10"/>
      <c r="E1268" s="43"/>
      <c r="F1268" s="80"/>
      <c r="G1268" s="81"/>
      <c r="H1268" s="82"/>
      <c r="K1268" s="41"/>
      <c r="L1268" s="66"/>
      <c r="N1268" s="41"/>
      <c r="O1268" s="42"/>
      <c r="P1268" s="10"/>
      <c r="Q1268" s="10"/>
      <c r="R1268" s="43"/>
    </row>
    <row r="1269" s="44" customFormat="true" ht="17.25" hidden="false" customHeight="false" outlineLevel="0" collapsed="false">
      <c r="A1269" s="41"/>
      <c r="B1269" s="42"/>
      <c r="C1269" s="10"/>
      <c r="D1269" s="10"/>
      <c r="E1269" s="43"/>
      <c r="F1269" s="80"/>
      <c r="G1269" s="81"/>
      <c r="H1269" s="82"/>
      <c r="K1269" s="41"/>
      <c r="L1269" s="66"/>
      <c r="N1269" s="41"/>
      <c r="O1269" s="42"/>
      <c r="P1269" s="10"/>
      <c r="Q1269" s="10"/>
      <c r="R1269" s="43"/>
    </row>
    <row r="1270" s="44" customFormat="true" ht="17.25" hidden="false" customHeight="false" outlineLevel="0" collapsed="false">
      <c r="A1270" s="41"/>
      <c r="B1270" s="42"/>
      <c r="C1270" s="10"/>
      <c r="D1270" s="10"/>
      <c r="E1270" s="43"/>
      <c r="F1270" s="80"/>
      <c r="G1270" s="81"/>
      <c r="H1270" s="82"/>
      <c r="K1270" s="41"/>
      <c r="L1270" s="66"/>
      <c r="N1270" s="41"/>
      <c r="O1270" s="42"/>
      <c r="P1270" s="10"/>
      <c r="Q1270" s="10"/>
      <c r="R1270" s="43"/>
    </row>
    <row r="1271" s="44" customFormat="true" ht="17.25" hidden="false" customHeight="false" outlineLevel="0" collapsed="false">
      <c r="A1271" s="41"/>
      <c r="B1271" s="42"/>
      <c r="C1271" s="10"/>
      <c r="D1271" s="10"/>
      <c r="E1271" s="43"/>
      <c r="F1271" s="80"/>
      <c r="G1271" s="81"/>
      <c r="H1271" s="82"/>
      <c r="K1271" s="41"/>
      <c r="L1271" s="66"/>
      <c r="N1271" s="41"/>
      <c r="O1271" s="42"/>
      <c r="P1271" s="10"/>
      <c r="Q1271" s="10"/>
      <c r="R1271" s="43"/>
    </row>
    <row r="1272" s="44" customFormat="true" ht="17.25" hidden="false" customHeight="false" outlineLevel="0" collapsed="false">
      <c r="A1272" s="41"/>
      <c r="B1272" s="42"/>
      <c r="C1272" s="10"/>
      <c r="D1272" s="10"/>
      <c r="E1272" s="43"/>
      <c r="F1272" s="80"/>
      <c r="G1272" s="81"/>
      <c r="H1272" s="82"/>
      <c r="K1272" s="41"/>
      <c r="L1272" s="66"/>
      <c r="N1272" s="41"/>
      <c r="O1272" s="42"/>
      <c r="P1272" s="10"/>
      <c r="Q1272" s="10"/>
      <c r="R1272" s="43"/>
    </row>
    <row r="1273" s="44" customFormat="true" ht="17.25" hidden="false" customHeight="false" outlineLevel="0" collapsed="false">
      <c r="A1273" s="41"/>
      <c r="B1273" s="42"/>
      <c r="C1273" s="10"/>
      <c r="D1273" s="10"/>
      <c r="E1273" s="43"/>
      <c r="F1273" s="80"/>
      <c r="G1273" s="81"/>
      <c r="H1273" s="82"/>
      <c r="K1273" s="41"/>
      <c r="L1273" s="66"/>
      <c r="N1273" s="41"/>
      <c r="O1273" s="42"/>
      <c r="P1273" s="10"/>
      <c r="Q1273" s="10"/>
      <c r="R1273" s="43"/>
    </row>
    <row r="1274" s="44" customFormat="true" ht="17.25" hidden="false" customHeight="false" outlineLevel="0" collapsed="false">
      <c r="A1274" s="41"/>
      <c r="B1274" s="42"/>
      <c r="C1274" s="10"/>
      <c r="D1274" s="10"/>
      <c r="E1274" s="43"/>
      <c r="F1274" s="80"/>
      <c r="G1274" s="81"/>
      <c r="H1274" s="82"/>
      <c r="K1274" s="41"/>
      <c r="L1274" s="66"/>
      <c r="N1274" s="41"/>
      <c r="O1274" s="42"/>
      <c r="P1274" s="10"/>
      <c r="Q1274" s="10"/>
      <c r="R1274" s="43"/>
    </row>
    <row r="1275" s="44" customFormat="true" ht="17.25" hidden="false" customHeight="false" outlineLevel="0" collapsed="false">
      <c r="A1275" s="41"/>
      <c r="B1275" s="42"/>
      <c r="C1275" s="10"/>
      <c r="D1275" s="10"/>
      <c r="E1275" s="43"/>
      <c r="F1275" s="80"/>
      <c r="G1275" s="81"/>
      <c r="H1275" s="82"/>
      <c r="K1275" s="41"/>
      <c r="L1275" s="66"/>
      <c r="N1275" s="41"/>
      <c r="O1275" s="42"/>
      <c r="P1275" s="10"/>
      <c r="Q1275" s="10"/>
      <c r="R1275" s="43"/>
    </row>
    <row r="1276" s="44" customFormat="true" ht="17.25" hidden="false" customHeight="false" outlineLevel="0" collapsed="false">
      <c r="A1276" s="41"/>
      <c r="B1276" s="42"/>
      <c r="C1276" s="10"/>
      <c r="D1276" s="10"/>
      <c r="E1276" s="43"/>
      <c r="F1276" s="80"/>
      <c r="G1276" s="81"/>
      <c r="H1276" s="82"/>
      <c r="K1276" s="41"/>
      <c r="L1276" s="66"/>
      <c r="N1276" s="41"/>
      <c r="O1276" s="42"/>
      <c r="P1276" s="10"/>
      <c r="Q1276" s="10"/>
      <c r="R1276" s="43"/>
    </row>
    <row r="1277" s="44" customFormat="true" ht="17.25" hidden="false" customHeight="false" outlineLevel="0" collapsed="false">
      <c r="A1277" s="41"/>
      <c r="B1277" s="42"/>
      <c r="C1277" s="10"/>
      <c r="D1277" s="10"/>
      <c r="E1277" s="43"/>
      <c r="F1277" s="80"/>
      <c r="G1277" s="81"/>
      <c r="H1277" s="82"/>
      <c r="K1277" s="41"/>
      <c r="L1277" s="66"/>
      <c r="N1277" s="41"/>
      <c r="O1277" s="42"/>
      <c r="P1277" s="10"/>
      <c r="Q1277" s="10"/>
      <c r="R1277" s="43"/>
    </row>
    <row r="1278" s="44" customFormat="true" ht="17.25" hidden="false" customHeight="false" outlineLevel="0" collapsed="false">
      <c r="A1278" s="41"/>
      <c r="B1278" s="42"/>
      <c r="C1278" s="10"/>
      <c r="D1278" s="10"/>
      <c r="E1278" s="43"/>
      <c r="F1278" s="80"/>
      <c r="G1278" s="81"/>
      <c r="H1278" s="82"/>
      <c r="K1278" s="41"/>
      <c r="L1278" s="66"/>
      <c r="N1278" s="41"/>
      <c r="O1278" s="42"/>
      <c r="P1278" s="10"/>
      <c r="Q1278" s="10"/>
      <c r="R1278" s="43"/>
    </row>
    <row r="1279" s="44" customFormat="true" ht="17.25" hidden="false" customHeight="false" outlineLevel="0" collapsed="false">
      <c r="A1279" s="41"/>
      <c r="B1279" s="42"/>
      <c r="C1279" s="10"/>
      <c r="D1279" s="10"/>
      <c r="E1279" s="43"/>
      <c r="F1279" s="80"/>
      <c r="G1279" s="81"/>
      <c r="H1279" s="82"/>
      <c r="K1279" s="41"/>
      <c r="L1279" s="66"/>
      <c r="N1279" s="41"/>
      <c r="O1279" s="42"/>
      <c r="P1279" s="10"/>
      <c r="Q1279" s="10"/>
      <c r="R1279" s="43"/>
    </row>
    <row r="1280" s="44" customFormat="true" ht="17.25" hidden="false" customHeight="false" outlineLevel="0" collapsed="false">
      <c r="A1280" s="41"/>
      <c r="B1280" s="42"/>
      <c r="C1280" s="10"/>
      <c r="D1280" s="10"/>
      <c r="E1280" s="43"/>
      <c r="F1280" s="80"/>
      <c r="G1280" s="81"/>
      <c r="H1280" s="82"/>
      <c r="K1280" s="41"/>
      <c r="L1280" s="66"/>
      <c r="N1280" s="41"/>
      <c r="O1280" s="42"/>
      <c r="P1280" s="10"/>
      <c r="Q1280" s="10"/>
      <c r="R1280" s="43"/>
    </row>
    <row r="1281" s="44" customFormat="true" ht="17.25" hidden="false" customHeight="false" outlineLevel="0" collapsed="false">
      <c r="A1281" s="41"/>
      <c r="B1281" s="42"/>
      <c r="C1281" s="10"/>
      <c r="D1281" s="10"/>
      <c r="E1281" s="43"/>
      <c r="F1281" s="80"/>
      <c r="G1281" s="81"/>
      <c r="H1281" s="82"/>
      <c r="K1281" s="41"/>
      <c r="L1281" s="66"/>
      <c r="N1281" s="41"/>
      <c r="O1281" s="42"/>
      <c r="P1281" s="10"/>
      <c r="Q1281" s="10"/>
      <c r="R1281" s="43"/>
    </row>
    <row r="1282" s="44" customFormat="true" ht="17.25" hidden="false" customHeight="false" outlineLevel="0" collapsed="false">
      <c r="A1282" s="41"/>
      <c r="B1282" s="42"/>
      <c r="C1282" s="10"/>
      <c r="D1282" s="10"/>
      <c r="E1282" s="43"/>
      <c r="F1282" s="80"/>
      <c r="G1282" s="81"/>
      <c r="H1282" s="82"/>
      <c r="K1282" s="41"/>
      <c r="L1282" s="66"/>
      <c r="N1282" s="41"/>
      <c r="O1282" s="42"/>
      <c r="P1282" s="10"/>
      <c r="Q1282" s="10"/>
      <c r="R1282" s="43"/>
    </row>
    <row r="1283" s="44" customFormat="true" ht="17.25" hidden="false" customHeight="false" outlineLevel="0" collapsed="false">
      <c r="A1283" s="41"/>
      <c r="B1283" s="42"/>
      <c r="C1283" s="10"/>
      <c r="D1283" s="10"/>
      <c r="E1283" s="43"/>
      <c r="F1283" s="80"/>
      <c r="G1283" s="81"/>
      <c r="H1283" s="82"/>
      <c r="K1283" s="41"/>
      <c r="L1283" s="66"/>
      <c r="N1283" s="41"/>
      <c r="O1283" s="42"/>
      <c r="P1283" s="10"/>
      <c r="Q1283" s="10"/>
      <c r="R1283" s="43"/>
    </row>
    <row r="1284" s="44" customFormat="true" ht="17.25" hidden="false" customHeight="false" outlineLevel="0" collapsed="false">
      <c r="A1284" s="41"/>
      <c r="B1284" s="42"/>
      <c r="C1284" s="10"/>
      <c r="D1284" s="10"/>
      <c r="E1284" s="43"/>
      <c r="F1284" s="80"/>
      <c r="G1284" s="81"/>
      <c r="H1284" s="82"/>
      <c r="K1284" s="41"/>
      <c r="L1284" s="66"/>
      <c r="N1284" s="41"/>
      <c r="O1284" s="42"/>
      <c r="P1284" s="10"/>
      <c r="Q1284" s="10"/>
      <c r="R1284" s="43"/>
    </row>
    <row r="1285" s="44" customFormat="true" ht="17.25" hidden="false" customHeight="false" outlineLevel="0" collapsed="false">
      <c r="A1285" s="41"/>
      <c r="B1285" s="42"/>
      <c r="C1285" s="10"/>
      <c r="D1285" s="10"/>
      <c r="E1285" s="43"/>
      <c r="F1285" s="80"/>
      <c r="G1285" s="81"/>
      <c r="H1285" s="82"/>
      <c r="K1285" s="41"/>
      <c r="L1285" s="66"/>
      <c r="N1285" s="41"/>
      <c r="O1285" s="42"/>
      <c r="P1285" s="10"/>
      <c r="Q1285" s="10"/>
      <c r="R1285" s="43"/>
    </row>
    <row r="1286" s="44" customFormat="true" ht="17.25" hidden="false" customHeight="false" outlineLevel="0" collapsed="false">
      <c r="A1286" s="41"/>
      <c r="B1286" s="42"/>
      <c r="C1286" s="10"/>
      <c r="D1286" s="10"/>
      <c r="E1286" s="43"/>
      <c r="F1286" s="80"/>
      <c r="G1286" s="81"/>
      <c r="H1286" s="82"/>
      <c r="K1286" s="41"/>
      <c r="L1286" s="66"/>
      <c r="N1286" s="41"/>
      <c r="O1286" s="42"/>
      <c r="P1286" s="10"/>
      <c r="Q1286" s="10"/>
      <c r="R1286" s="43"/>
    </row>
    <row r="1287" s="44" customFormat="true" ht="17.25" hidden="false" customHeight="false" outlineLevel="0" collapsed="false">
      <c r="A1287" s="41"/>
      <c r="B1287" s="42"/>
      <c r="C1287" s="10"/>
      <c r="D1287" s="10"/>
      <c r="E1287" s="43"/>
      <c r="F1287" s="80"/>
      <c r="G1287" s="81"/>
      <c r="H1287" s="82"/>
      <c r="K1287" s="41"/>
      <c r="L1287" s="66"/>
      <c r="N1287" s="41"/>
      <c r="O1287" s="42"/>
      <c r="P1287" s="10"/>
      <c r="Q1287" s="10"/>
      <c r="R1287" s="43"/>
    </row>
    <row r="1288" s="44" customFormat="true" ht="17.25" hidden="false" customHeight="false" outlineLevel="0" collapsed="false">
      <c r="A1288" s="41"/>
      <c r="B1288" s="42"/>
      <c r="C1288" s="10"/>
      <c r="D1288" s="10"/>
      <c r="E1288" s="43"/>
      <c r="F1288" s="80"/>
      <c r="G1288" s="81"/>
      <c r="H1288" s="82"/>
      <c r="K1288" s="41"/>
      <c r="L1288" s="66"/>
      <c r="N1288" s="41"/>
      <c r="O1288" s="42"/>
      <c r="P1288" s="10"/>
      <c r="Q1288" s="10"/>
      <c r="R1288" s="43"/>
    </row>
    <row r="1289" s="44" customFormat="true" ht="17.25" hidden="false" customHeight="false" outlineLevel="0" collapsed="false">
      <c r="A1289" s="41"/>
      <c r="B1289" s="42"/>
      <c r="C1289" s="10"/>
      <c r="D1289" s="10"/>
      <c r="E1289" s="43"/>
      <c r="F1289" s="80"/>
      <c r="G1289" s="81"/>
      <c r="H1289" s="82"/>
      <c r="K1289" s="41"/>
      <c r="L1289" s="66"/>
      <c r="N1289" s="41"/>
      <c r="O1289" s="42"/>
      <c r="P1289" s="10"/>
      <c r="Q1289" s="10"/>
      <c r="R1289" s="43"/>
    </row>
    <row r="1290" s="44" customFormat="true" ht="17.25" hidden="false" customHeight="false" outlineLevel="0" collapsed="false">
      <c r="A1290" s="41"/>
      <c r="B1290" s="42"/>
      <c r="C1290" s="10"/>
      <c r="D1290" s="10"/>
      <c r="E1290" s="43"/>
      <c r="F1290" s="80"/>
      <c r="G1290" s="81"/>
      <c r="H1290" s="82"/>
      <c r="K1290" s="41"/>
      <c r="L1290" s="66"/>
      <c r="N1290" s="41"/>
      <c r="O1290" s="42"/>
      <c r="P1290" s="10"/>
      <c r="Q1290" s="10"/>
      <c r="R1290" s="43"/>
    </row>
    <row r="1291" s="44" customFormat="true" ht="17.25" hidden="false" customHeight="false" outlineLevel="0" collapsed="false">
      <c r="A1291" s="41"/>
      <c r="B1291" s="42"/>
      <c r="C1291" s="10"/>
      <c r="D1291" s="10"/>
      <c r="E1291" s="43"/>
      <c r="F1291" s="80"/>
      <c r="G1291" s="81"/>
      <c r="H1291" s="82"/>
      <c r="K1291" s="41"/>
      <c r="L1291" s="66"/>
      <c r="N1291" s="41"/>
      <c r="O1291" s="42"/>
      <c r="P1291" s="10"/>
      <c r="Q1291" s="10"/>
      <c r="R1291" s="43"/>
    </row>
    <row r="1292" s="44" customFormat="true" ht="17.25" hidden="false" customHeight="false" outlineLevel="0" collapsed="false">
      <c r="A1292" s="41"/>
      <c r="B1292" s="42"/>
      <c r="C1292" s="10"/>
      <c r="D1292" s="10"/>
      <c r="E1292" s="43"/>
      <c r="F1292" s="80"/>
      <c r="G1292" s="81"/>
      <c r="H1292" s="82"/>
      <c r="K1292" s="41"/>
      <c r="L1292" s="66"/>
      <c r="N1292" s="41"/>
      <c r="O1292" s="42"/>
      <c r="P1292" s="10"/>
      <c r="Q1292" s="10"/>
      <c r="R1292" s="43"/>
    </row>
    <row r="1293" s="44" customFormat="true" ht="17.25" hidden="false" customHeight="false" outlineLevel="0" collapsed="false">
      <c r="A1293" s="41"/>
      <c r="B1293" s="42"/>
      <c r="C1293" s="10"/>
      <c r="D1293" s="10"/>
      <c r="E1293" s="43"/>
      <c r="F1293" s="80"/>
      <c r="G1293" s="81"/>
      <c r="H1293" s="82"/>
      <c r="K1293" s="41"/>
      <c r="L1293" s="66"/>
      <c r="N1293" s="41"/>
      <c r="O1293" s="42"/>
      <c r="P1293" s="10"/>
      <c r="Q1293" s="10"/>
      <c r="R1293" s="43"/>
    </row>
    <row r="1294" s="44" customFormat="true" ht="17.25" hidden="false" customHeight="false" outlineLevel="0" collapsed="false">
      <c r="A1294" s="41"/>
      <c r="B1294" s="42"/>
      <c r="C1294" s="10"/>
      <c r="D1294" s="10"/>
      <c r="E1294" s="43"/>
      <c r="F1294" s="80"/>
      <c r="G1294" s="81"/>
      <c r="H1294" s="82"/>
      <c r="K1294" s="41"/>
      <c r="L1294" s="66"/>
      <c r="N1294" s="41"/>
      <c r="O1294" s="42"/>
      <c r="P1294" s="10"/>
      <c r="Q1294" s="10"/>
      <c r="R1294" s="43"/>
    </row>
    <row r="1295" s="44" customFormat="true" ht="17.25" hidden="false" customHeight="false" outlineLevel="0" collapsed="false">
      <c r="A1295" s="41"/>
      <c r="B1295" s="42"/>
      <c r="C1295" s="10"/>
      <c r="D1295" s="10"/>
      <c r="E1295" s="43"/>
      <c r="F1295" s="80"/>
      <c r="G1295" s="81"/>
      <c r="H1295" s="82"/>
      <c r="K1295" s="41"/>
      <c r="L1295" s="66"/>
      <c r="N1295" s="41"/>
      <c r="O1295" s="42"/>
      <c r="P1295" s="10"/>
      <c r="Q1295" s="10"/>
      <c r="R1295" s="43"/>
    </row>
    <row r="1296" s="44" customFormat="true" ht="17.25" hidden="false" customHeight="false" outlineLevel="0" collapsed="false">
      <c r="A1296" s="41"/>
      <c r="B1296" s="42"/>
      <c r="C1296" s="10"/>
      <c r="D1296" s="10"/>
      <c r="E1296" s="43"/>
      <c r="F1296" s="80"/>
      <c r="G1296" s="81"/>
      <c r="H1296" s="82"/>
      <c r="K1296" s="41"/>
      <c r="L1296" s="66"/>
      <c r="N1296" s="41"/>
      <c r="O1296" s="42"/>
      <c r="P1296" s="10"/>
      <c r="Q1296" s="10"/>
      <c r="R1296" s="43"/>
    </row>
    <row r="1297" s="44" customFormat="true" ht="17.25" hidden="false" customHeight="false" outlineLevel="0" collapsed="false">
      <c r="A1297" s="41"/>
      <c r="B1297" s="42"/>
      <c r="C1297" s="10"/>
      <c r="D1297" s="10"/>
      <c r="E1297" s="43"/>
      <c r="F1297" s="80"/>
      <c r="G1297" s="81"/>
      <c r="H1297" s="82"/>
      <c r="K1297" s="41"/>
      <c r="L1297" s="66"/>
      <c r="N1297" s="41"/>
      <c r="O1297" s="42"/>
      <c r="P1297" s="10"/>
      <c r="Q1297" s="10"/>
      <c r="R1297" s="43"/>
    </row>
    <row r="1298" s="44" customFormat="true" ht="17.25" hidden="false" customHeight="false" outlineLevel="0" collapsed="false">
      <c r="A1298" s="41"/>
      <c r="B1298" s="42"/>
      <c r="C1298" s="10"/>
      <c r="D1298" s="10"/>
      <c r="E1298" s="43"/>
      <c r="F1298" s="80"/>
      <c r="G1298" s="81"/>
      <c r="H1298" s="82"/>
      <c r="K1298" s="41"/>
      <c r="L1298" s="66"/>
      <c r="N1298" s="41"/>
      <c r="O1298" s="42"/>
      <c r="P1298" s="10"/>
      <c r="Q1298" s="10"/>
      <c r="R1298" s="43"/>
    </row>
    <row r="1299" s="44" customFormat="true" ht="17.25" hidden="false" customHeight="false" outlineLevel="0" collapsed="false">
      <c r="A1299" s="41"/>
      <c r="B1299" s="42"/>
      <c r="C1299" s="10"/>
      <c r="D1299" s="10"/>
      <c r="E1299" s="43"/>
      <c r="F1299" s="80"/>
      <c r="G1299" s="81"/>
      <c r="H1299" s="82"/>
      <c r="K1299" s="41"/>
      <c r="L1299" s="66"/>
      <c r="N1299" s="41"/>
      <c r="O1299" s="42"/>
      <c r="P1299" s="10"/>
      <c r="Q1299" s="10"/>
      <c r="R1299" s="43"/>
    </row>
    <row r="1300" s="44" customFormat="true" ht="17.25" hidden="false" customHeight="false" outlineLevel="0" collapsed="false">
      <c r="A1300" s="41"/>
      <c r="B1300" s="42"/>
      <c r="C1300" s="10"/>
      <c r="D1300" s="10"/>
      <c r="E1300" s="43"/>
      <c r="F1300" s="80"/>
      <c r="G1300" s="81"/>
      <c r="H1300" s="82"/>
      <c r="K1300" s="41"/>
      <c r="L1300" s="66"/>
      <c r="N1300" s="41"/>
      <c r="O1300" s="42"/>
      <c r="P1300" s="10"/>
      <c r="Q1300" s="10"/>
      <c r="R1300" s="43"/>
    </row>
    <row r="1301" s="44" customFormat="true" ht="17.25" hidden="false" customHeight="false" outlineLevel="0" collapsed="false">
      <c r="A1301" s="41"/>
      <c r="B1301" s="42"/>
      <c r="C1301" s="10"/>
      <c r="D1301" s="10"/>
      <c r="E1301" s="43"/>
      <c r="F1301" s="80"/>
      <c r="G1301" s="81"/>
      <c r="H1301" s="82"/>
      <c r="K1301" s="41"/>
      <c r="L1301" s="66"/>
      <c r="N1301" s="41"/>
      <c r="O1301" s="42"/>
      <c r="P1301" s="10"/>
      <c r="Q1301" s="10"/>
      <c r="R1301" s="43"/>
    </row>
    <row r="1302" s="44" customFormat="true" ht="17.25" hidden="false" customHeight="false" outlineLevel="0" collapsed="false">
      <c r="A1302" s="41"/>
      <c r="B1302" s="42"/>
      <c r="C1302" s="10"/>
      <c r="D1302" s="10"/>
      <c r="E1302" s="43"/>
      <c r="F1302" s="80"/>
      <c r="G1302" s="81"/>
      <c r="H1302" s="82"/>
      <c r="K1302" s="41"/>
      <c r="L1302" s="66"/>
      <c r="N1302" s="41"/>
      <c r="O1302" s="42"/>
      <c r="P1302" s="10"/>
      <c r="Q1302" s="10"/>
      <c r="R1302" s="43"/>
    </row>
    <row r="1303" s="44" customFormat="true" ht="17.25" hidden="false" customHeight="false" outlineLevel="0" collapsed="false">
      <c r="A1303" s="41"/>
      <c r="B1303" s="42"/>
      <c r="C1303" s="10"/>
      <c r="D1303" s="10"/>
      <c r="E1303" s="43"/>
      <c r="F1303" s="80"/>
      <c r="G1303" s="81"/>
      <c r="H1303" s="82"/>
      <c r="K1303" s="41"/>
      <c r="L1303" s="66"/>
      <c r="N1303" s="41"/>
      <c r="O1303" s="42"/>
      <c r="P1303" s="10"/>
      <c r="Q1303" s="10"/>
      <c r="R1303" s="43"/>
    </row>
    <row r="1304" s="44" customFormat="true" ht="17.25" hidden="false" customHeight="false" outlineLevel="0" collapsed="false">
      <c r="A1304" s="41"/>
      <c r="B1304" s="42"/>
      <c r="C1304" s="10"/>
      <c r="D1304" s="10"/>
      <c r="E1304" s="43"/>
      <c r="F1304" s="80"/>
      <c r="G1304" s="81"/>
      <c r="H1304" s="82"/>
      <c r="K1304" s="41"/>
      <c r="L1304" s="66"/>
      <c r="N1304" s="41"/>
      <c r="O1304" s="42"/>
      <c r="P1304" s="10"/>
      <c r="Q1304" s="10"/>
      <c r="R1304" s="43"/>
    </row>
    <row r="1305" s="44" customFormat="true" ht="17.25" hidden="false" customHeight="false" outlineLevel="0" collapsed="false">
      <c r="A1305" s="41"/>
      <c r="B1305" s="42"/>
      <c r="C1305" s="10"/>
      <c r="D1305" s="10"/>
      <c r="E1305" s="43"/>
      <c r="F1305" s="80"/>
      <c r="G1305" s="81"/>
      <c r="H1305" s="82"/>
      <c r="K1305" s="41"/>
      <c r="L1305" s="66"/>
      <c r="N1305" s="41"/>
      <c r="O1305" s="42"/>
      <c r="P1305" s="10"/>
      <c r="Q1305" s="10"/>
      <c r="R1305" s="43"/>
    </row>
    <row r="1306" s="44" customFormat="true" ht="17.25" hidden="false" customHeight="false" outlineLevel="0" collapsed="false">
      <c r="A1306" s="41"/>
      <c r="B1306" s="42"/>
      <c r="C1306" s="10"/>
      <c r="D1306" s="10"/>
      <c r="E1306" s="43"/>
      <c r="F1306" s="80"/>
      <c r="G1306" s="81"/>
      <c r="H1306" s="82"/>
      <c r="K1306" s="41"/>
      <c r="L1306" s="66"/>
      <c r="N1306" s="41"/>
      <c r="O1306" s="42"/>
      <c r="P1306" s="10"/>
      <c r="Q1306" s="10"/>
      <c r="R1306" s="43"/>
    </row>
    <row r="1307" s="44" customFormat="true" ht="17.25" hidden="false" customHeight="false" outlineLevel="0" collapsed="false">
      <c r="A1307" s="41"/>
      <c r="B1307" s="42"/>
      <c r="C1307" s="10"/>
      <c r="D1307" s="10"/>
      <c r="E1307" s="43"/>
      <c r="F1307" s="80"/>
      <c r="G1307" s="81"/>
      <c r="H1307" s="82"/>
      <c r="K1307" s="41"/>
      <c r="L1307" s="66"/>
      <c r="N1307" s="41"/>
      <c r="O1307" s="42"/>
      <c r="P1307" s="10"/>
      <c r="Q1307" s="10"/>
      <c r="R1307" s="43"/>
    </row>
    <row r="1308" s="44" customFormat="true" ht="17.25" hidden="false" customHeight="false" outlineLevel="0" collapsed="false">
      <c r="A1308" s="41"/>
      <c r="B1308" s="42"/>
      <c r="C1308" s="10"/>
      <c r="D1308" s="10"/>
      <c r="E1308" s="43"/>
      <c r="F1308" s="80"/>
      <c r="G1308" s="81"/>
      <c r="H1308" s="82"/>
      <c r="K1308" s="41"/>
      <c r="L1308" s="66"/>
      <c r="N1308" s="41"/>
      <c r="O1308" s="42"/>
      <c r="P1308" s="10"/>
      <c r="Q1308" s="10"/>
      <c r="R1308" s="43"/>
    </row>
    <row r="1309" s="44" customFormat="true" ht="17.25" hidden="false" customHeight="false" outlineLevel="0" collapsed="false">
      <c r="A1309" s="41"/>
      <c r="B1309" s="42"/>
      <c r="C1309" s="10"/>
      <c r="D1309" s="10"/>
      <c r="E1309" s="43"/>
      <c r="F1309" s="80"/>
      <c r="G1309" s="81"/>
      <c r="H1309" s="82"/>
      <c r="K1309" s="41"/>
      <c r="L1309" s="66"/>
      <c r="N1309" s="41"/>
      <c r="O1309" s="42"/>
      <c r="P1309" s="10"/>
      <c r="Q1309" s="10"/>
      <c r="R1309" s="43"/>
    </row>
    <row r="1310" s="44" customFormat="true" ht="17.25" hidden="false" customHeight="false" outlineLevel="0" collapsed="false">
      <c r="A1310" s="41"/>
      <c r="B1310" s="42"/>
      <c r="C1310" s="10"/>
      <c r="D1310" s="10"/>
      <c r="E1310" s="43"/>
      <c r="F1310" s="80"/>
      <c r="G1310" s="81"/>
      <c r="H1310" s="82"/>
      <c r="K1310" s="41"/>
      <c r="L1310" s="66"/>
      <c r="N1310" s="41"/>
      <c r="O1310" s="42"/>
      <c r="P1310" s="10"/>
      <c r="Q1310" s="10"/>
      <c r="R1310" s="43"/>
    </row>
    <row r="1311" s="44" customFormat="true" ht="17.25" hidden="false" customHeight="false" outlineLevel="0" collapsed="false">
      <c r="A1311" s="41"/>
      <c r="B1311" s="42"/>
      <c r="C1311" s="10"/>
      <c r="D1311" s="10"/>
      <c r="E1311" s="43"/>
      <c r="F1311" s="80"/>
      <c r="G1311" s="81"/>
      <c r="H1311" s="82"/>
      <c r="K1311" s="41"/>
      <c r="L1311" s="66"/>
      <c r="N1311" s="41"/>
      <c r="O1311" s="42"/>
      <c r="P1311" s="10"/>
      <c r="Q1311" s="10"/>
      <c r="R1311" s="43"/>
    </row>
    <row r="1312" s="44" customFormat="true" ht="17.25" hidden="false" customHeight="false" outlineLevel="0" collapsed="false">
      <c r="A1312" s="41"/>
      <c r="B1312" s="42"/>
      <c r="C1312" s="10"/>
      <c r="D1312" s="10"/>
      <c r="E1312" s="43"/>
      <c r="F1312" s="80"/>
      <c r="G1312" s="81"/>
      <c r="H1312" s="82"/>
      <c r="K1312" s="41"/>
      <c r="L1312" s="66"/>
      <c r="N1312" s="41"/>
      <c r="O1312" s="42"/>
      <c r="P1312" s="10"/>
      <c r="Q1312" s="10"/>
      <c r="R1312" s="43"/>
    </row>
    <row r="1313" s="44" customFormat="true" ht="17.25" hidden="false" customHeight="false" outlineLevel="0" collapsed="false">
      <c r="A1313" s="41"/>
      <c r="B1313" s="42"/>
      <c r="C1313" s="10"/>
      <c r="D1313" s="10"/>
      <c r="E1313" s="43"/>
      <c r="F1313" s="80"/>
      <c r="G1313" s="81"/>
      <c r="H1313" s="82"/>
      <c r="K1313" s="41"/>
      <c r="L1313" s="66"/>
      <c r="N1313" s="41"/>
      <c r="O1313" s="42"/>
      <c r="P1313" s="10"/>
      <c r="Q1313" s="10"/>
      <c r="R1313" s="43"/>
    </row>
    <row r="1314" s="44" customFormat="true" ht="17.25" hidden="false" customHeight="false" outlineLevel="0" collapsed="false">
      <c r="A1314" s="41"/>
      <c r="B1314" s="42"/>
      <c r="C1314" s="10"/>
      <c r="D1314" s="10"/>
      <c r="E1314" s="43"/>
      <c r="F1314" s="80"/>
      <c r="G1314" s="81"/>
      <c r="H1314" s="82"/>
      <c r="K1314" s="41"/>
      <c r="L1314" s="66"/>
      <c r="N1314" s="41"/>
      <c r="O1314" s="42"/>
      <c r="P1314" s="10"/>
      <c r="Q1314" s="10"/>
      <c r="R1314" s="43"/>
    </row>
    <row r="1315" s="44" customFormat="true" ht="17.25" hidden="false" customHeight="false" outlineLevel="0" collapsed="false">
      <c r="A1315" s="41"/>
      <c r="B1315" s="42"/>
      <c r="C1315" s="10"/>
      <c r="D1315" s="10"/>
      <c r="E1315" s="43"/>
      <c r="F1315" s="80"/>
      <c r="G1315" s="81"/>
      <c r="H1315" s="82"/>
      <c r="K1315" s="41"/>
      <c r="L1315" s="66"/>
      <c r="N1315" s="41"/>
      <c r="O1315" s="42"/>
      <c r="P1315" s="10"/>
      <c r="Q1315" s="10"/>
      <c r="R1315" s="43"/>
    </row>
    <row r="1316" s="44" customFormat="true" ht="17.25" hidden="false" customHeight="false" outlineLevel="0" collapsed="false">
      <c r="A1316" s="41"/>
      <c r="B1316" s="42"/>
      <c r="C1316" s="10"/>
      <c r="D1316" s="10"/>
      <c r="E1316" s="43"/>
      <c r="F1316" s="80"/>
      <c r="G1316" s="81"/>
      <c r="H1316" s="82"/>
      <c r="K1316" s="41"/>
      <c r="L1316" s="66"/>
      <c r="N1316" s="41"/>
      <c r="O1316" s="42"/>
      <c r="P1316" s="10"/>
      <c r="Q1316" s="10"/>
      <c r="R1316" s="43"/>
    </row>
    <row r="1317" s="44" customFormat="true" ht="17.25" hidden="false" customHeight="false" outlineLevel="0" collapsed="false">
      <c r="A1317" s="41"/>
      <c r="B1317" s="42"/>
      <c r="C1317" s="10"/>
      <c r="D1317" s="10"/>
      <c r="E1317" s="43"/>
      <c r="F1317" s="80"/>
      <c r="G1317" s="81"/>
      <c r="H1317" s="82"/>
      <c r="K1317" s="41"/>
      <c r="L1317" s="66"/>
      <c r="N1317" s="41"/>
      <c r="O1317" s="42"/>
      <c r="P1317" s="10"/>
      <c r="Q1317" s="10"/>
      <c r="R1317" s="43"/>
    </row>
    <row r="1318" s="44" customFormat="true" ht="17.25" hidden="false" customHeight="false" outlineLevel="0" collapsed="false">
      <c r="A1318" s="41"/>
      <c r="B1318" s="42"/>
      <c r="C1318" s="10"/>
      <c r="D1318" s="10"/>
      <c r="E1318" s="43"/>
      <c r="F1318" s="80"/>
      <c r="G1318" s="81"/>
      <c r="H1318" s="82"/>
      <c r="K1318" s="41"/>
      <c r="L1318" s="66"/>
      <c r="N1318" s="41"/>
      <c r="O1318" s="42"/>
      <c r="P1318" s="10"/>
      <c r="Q1318" s="10"/>
      <c r="R1318" s="43"/>
    </row>
    <row r="1319" s="44" customFormat="true" ht="17.25" hidden="false" customHeight="false" outlineLevel="0" collapsed="false">
      <c r="A1319" s="41"/>
      <c r="B1319" s="42"/>
      <c r="C1319" s="10"/>
      <c r="D1319" s="10"/>
      <c r="E1319" s="43"/>
      <c r="F1319" s="80"/>
      <c r="G1319" s="81"/>
      <c r="H1319" s="82"/>
      <c r="K1319" s="41"/>
      <c r="L1319" s="66"/>
      <c r="N1319" s="41"/>
      <c r="O1319" s="42"/>
      <c r="P1319" s="10"/>
      <c r="Q1319" s="10"/>
      <c r="R1319" s="43"/>
    </row>
    <row r="1320" s="44" customFormat="true" ht="17.25" hidden="false" customHeight="false" outlineLevel="0" collapsed="false">
      <c r="A1320" s="41"/>
      <c r="B1320" s="42"/>
      <c r="C1320" s="10"/>
      <c r="D1320" s="10"/>
      <c r="E1320" s="43"/>
      <c r="F1320" s="80"/>
      <c r="G1320" s="81"/>
      <c r="H1320" s="82"/>
      <c r="K1320" s="41"/>
      <c r="L1320" s="66"/>
      <c r="N1320" s="41"/>
      <c r="O1320" s="42"/>
      <c r="P1320" s="10"/>
      <c r="Q1320" s="10"/>
      <c r="R1320" s="43"/>
    </row>
    <row r="1321" s="44" customFormat="true" ht="17.25" hidden="false" customHeight="false" outlineLevel="0" collapsed="false">
      <c r="A1321" s="41"/>
      <c r="B1321" s="42"/>
      <c r="C1321" s="10"/>
      <c r="D1321" s="10"/>
      <c r="E1321" s="43"/>
      <c r="F1321" s="80"/>
      <c r="G1321" s="81"/>
      <c r="H1321" s="82"/>
      <c r="K1321" s="41"/>
      <c r="L1321" s="66"/>
      <c r="N1321" s="41"/>
      <c r="O1321" s="42"/>
      <c r="P1321" s="10"/>
      <c r="Q1321" s="10"/>
      <c r="R1321" s="43"/>
    </row>
    <row r="1322" s="44" customFormat="true" ht="17.25" hidden="false" customHeight="false" outlineLevel="0" collapsed="false">
      <c r="A1322" s="41"/>
      <c r="B1322" s="42"/>
      <c r="C1322" s="10"/>
      <c r="D1322" s="10"/>
      <c r="E1322" s="43"/>
      <c r="F1322" s="80"/>
      <c r="G1322" s="81"/>
      <c r="H1322" s="82"/>
      <c r="K1322" s="41"/>
      <c r="L1322" s="66"/>
      <c r="N1322" s="41"/>
      <c r="O1322" s="42"/>
      <c r="P1322" s="10"/>
      <c r="Q1322" s="10"/>
      <c r="R1322" s="43"/>
    </row>
    <row r="1323" s="44" customFormat="true" ht="17.25" hidden="false" customHeight="false" outlineLevel="0" collapsed="false">
      <c r="A1323" s="41"/>
      <c r="B1323" s="42"/>
      <c r="C1323" s="10"/>
      <c r="D1323" s="10"/>
      <c r="E1323" s="43"/>
      <c r="F1323" s="80"/>
      <c r="G1323" s="81"/>
      <c r="H1323" s="82"/>
      <c r="K1323" s="41"/>
      <c r="L1323" s="66"/>
      <c r="N1323" s="41"/>
      <c r="O1323" s="42"/>
      <c r="P1323" s="10"/>
      <c r="Q1323" s="10"/>
      <c r="R1323" s="43"/>
    </row>
    <row r="1324" s="44" customFormat="true" ht="17.25" hidden="false" customHeight="false" outlineLevel="0" collapsed="false">
      <c r="A1324" s="41"/>
      <c r="B1324" s="42"/>
      <c r="C1324" s="10"/>
      <c r="D1324" s="10"/>
      <c r="E1324" s="43"/>
      <c r="F1324" s="80"/>
      <c r="G1324" s="81"/>
      <c r="H1324" s="82"/>
      <c r="K1324" s="41"/>
      <c r="L1324" s="66"/>
      <c r="N1324" s="41"/>
      <c r="O1324" s="42"/>
      <c r="P1324" s="10"/>
      <c r="Q1324" s="10"/>
      <c r="R1324" s="43"/>
    </row>
    <row r="1325" s="44" customFormat="true" ht="17.25" hidden="false" customHeight="false" outlineLevel="0" collapsed="false">
      <c r="A1325" s="41"/>
      <c r="B1325" s="42"/>
      <c r="C1325" s="10"/>
      <c r="D1325" s="10"/>
      <c r="E1325" s="43"/>
      <c r="F1325" s="80"/>
      <c r="G1325" s="81"/>
      <c r="H1325" s="82"/>
      <c r="K1325" s="41"/>
      <c r="L1325" s="66"/>
      <c r="N1325" s="41"/>
      <c r="O1325" s="42"/>
      <c r="P1325" s="10"/>
      <c r="Q1325" s="10"/>
      <c r="R1325" s="43"/>
    </row>
    <row r="1326" s="44" customFormat="true" ht="17.25" hidden="false" customHeight="false" outlineLevel="0" collapsed="false">
      <c r="A1326" s="41"/>
      <c r="B1326" s="42"/>
      <c r="C1326" s="10"/>
      <c r="D1326" s="10"/>
      <c r="E1326" s="43"/>
      <c r="F1326" s="80"/>
      <c r="G1326" s="81"/>
      <c r="H1326" s="82"/>
      <c r="K1326" s="41"/>
      <c r="L1326" s="66"/>
      <c r="N1326" s="41"/>
      <c r="O1326" s="42"/>
      <c r="P1326" s="10"/>
      <c r="Q1326" s="10"/>
      <c r="R1326" s="43"/>
    </row>
    <row r="1327" s="44" customFormat="true" ht="17.25" hidden="false" customHeight="false" outlineLevel="0" collapsed="false">
      <c r="A1327" s="41"/>
      <c r="B1327" s="42"/>
      <c r="C1327" s="10"/>
      <c r="D1327" s="10"/>
      <c r="E1327" s="43"/>
      <c r="F1327" s="80"/>
      <c r="G1327" s="81"/>
      <c r="H1327" s="82"/>
      <c r="K1327" s="41"/>
      <c r="L1327" s="66"/>
      <c r="N1327" s="41"/>
      <c r="O1327" s="42"/>
      <c r="P1327" s="10"/>
      <c r="Q1327" s="10"/>
      <c r="R1327" s="43"/>
    </row>
    <row r="1328" s="44" customFormat="true" ht="17.25" hidden="false" customHeight="false" outlineLevel="0" collapsed="false">
      <c r="A1328" s="41"/>
      <c r="B1328" s="42"/>
      <c r="C1328" s="10"/>
      <c r="D1328" s="10"/>
      <c r="E1328" s="43"/>
      <c r="F1328" s="80"/>
      <c r="G1328" s="81"/>
      <c r="H1328" s="82"/>
      <c r="K1328" s="41"/>
      <c r="L1328" s="66"/>
      <c r="N1328" s="41"/>
      <c r="O1328" s="42"/>
      <c r="P1328" s="10"/>
      <c r="Q1328" s="10"/>
      <c r="R1328" s="43"/>
    </row>
    <row r="1329" s="44" customFormat="true" ht="17.25" hidden="false" customHeight="false" outlineLevel="0" collapsed="false">
      <c r="A1329" s="41"/>
      <c r="B1329" s="42"/>
      <c r="C1329" s="10"/>
      <c r="D1329" s="10"/>
      <c r="E1329" s="43"/>
      <c r="F1329" s="80"/>
      <c r="G1329" s="81"/>
      <c r="H1329" s="82"/>
      <c r="K1329" s="41"/>
      <c r="L1329" s="66"/>
      <c r="N1329" s="41"/>
      <c r="O1329" s="42"/>
      <c r="P1329" s="10"/>
      <c r="Q1329" s="10"/>
      <c r="R1329" s="43"/>
    </row>
    <row r="1330" s="44" customFormat="true" ht="17.25" hidden="false" customHeight="false" outlineLevel="0" collapsed="false">
      <c r="A1330" s="41"/>
      <c r="B1330" s="42"/>
      <c r="C1330" s="10"/>
      <c r="D1330" s="10"/>
      <c r="E1330" s="43"/>
      <c r="F1330" s="80"/>
      <c r="G1330" s="81"/>
      <c r="H1330" s="82"/>
      <c r="K1330" s="41"/>
      <c r="L1330" s="66"/>
      <c r="N1330" s="41"/>
      <c r="O1330" s="42"/>
      <c r="P1330" s="10"/>
      <c r="Q1330" s="10"/>
      <c r="R1330" s="43"/>
    </row>
    <row r="1331" s="44" customFormat="true" ht="17.25" hidden="false" customHeight="false" outlineLevel="0" collapsed="false">
      <c r="A1331" s="41"/>
      <c r="B1331" s="42"/>
      <c r="C1331" s="10"/>
      <c r="D1331" s="10"/>
      <c r="E1331" s="43"/>
      <c r="F1331" s="80"/>
      <c r="G1331" s="81"/>
      <c r="H1331" s="82"/>
      <c r="K1331" s="41"/>
      <c r="L1331" s="66"/>
      <c r="N1331" s="41"/>
      <c r="O1331" s="42"/>
      <c r="P1331" s="10"/>
      <c r="Q1331" s="10"/>
      <c r="R1331" s="43"/>
    </row>
    <row r="1332" s="44" customFormat="true" ht="17.25" hidden="false" customHeight="false" outlineLevel="0" collapsed="false">
      <c r="A1332" s="41"/>
      <c r="B1332" s="42"/>
      <c r="C1332" s="10"/>
      <c r="D1332" s="10"/>
      <c r="E1332" s="43"/>
      <c r="F1332" s="80"/>
      <c r="G1332" s="81"/>
      <c r="H1332" s="82"/>
      <c r="K1332" s="41"/>
      <c r="L1332" s="66"/>
      <c r="N1332" s="41"/>
      <c r="O1332" s="42"/>
      <c r="P1332" s="10"/>
      <c r="Q1332" s="10"/>
      <c r="R1332" s="43"/>
    </row>
    <row r="1333" s="44" customFormat="true" ht="17.25" hidden="false" customHeight="false" outlineLevel="0" collapsed="false">
      <c r="A1333" s="41"/>
      <c r="B1333" s="42"/>
      <c r="C1333" s="10"/>
      <c r="D1333" s="10"/>
      <c r="E1333" s="43"/>
      <c r="F1333" s="80"/>
      <c r="G1333" s="81"/>
      <c r="H1333" s="82"/>
      <c r="K1333" s="41"/>
      <c r="L1333" s="66"/>
      <c r="N1333" s="41"/>
      <c r="O1333" s="42"/>
      <c r="P1333" s="10"/>
      <c r="Q1333" s="10"/>
      <c r="R1333" s="43"/>
    </row>
    <row r="1334" s="44" customFormat="true" ht="17.25" hidden="false" customHeight="false" outlineLevel="0" collapsed="false">
      <c r="A1334" s="41"/>
      <c r="B1334" s="42"/>
      <c r="C1334" s="10"/>
      <c r="D1334" s="10"/>
      <c r="E1334" s="43"/>
      <c r="F1334" s="80"/>
      <c r="G1334" s="81"/>
      <c r="H1334" s="82"/>
      <c r="K1334" s="41"/>
      <c r="L1334" s="66"/>
      <c r="N1334" s="41"/>
      <c r="O1334" s="42"/>
      <c r="P1334" s="10"/>
      <c r="Q1334" s="10"/>
      <c r="R1334" s="43"/>
    </row>
    <row r="1335" s="44" customFormat="true" ht="17.25" hidden="false" customHeight="false" outlineLevel="0" collapsed="false">
      <c r="A1335" s="41"/>
      <c r="B1335" s="42"/>
      <c r="C1335" s="10"/>
      <c r="D1335" s="10"/>
      <c r="E1335" s="43"/>
      <c r="F1335" s="80"/>
      <c r="G1335" s="81"/>
      <c r="H1335" s="82"/>
      <c r="K1335" s="41"/>
      <c r="L1335" s="66"/>
      <c r="N1335" s="41"/>
      <c r="O1335" s="42"/>
      <c r="P1335" s="10"/>
      <c r="Q1335" s="10"/>
      <c r="R1335" s="43"/>
    </row>
    <row r="1336" s="44" customFormat="true" ht="17.25" hidden="false" customHeight="false" outlineLevel="0" collapsed="false">
      <c r="A1336" s="41"/>
      <c r="B1336" s="42"/>
      <c r="C1336" s="10"/>
      <c r="D1336" s="10"/>
      <c r="E1336" s="43"/>
      <c r="F1336" s="80"/>
      <c r="G1336" s="81"/>
      <c r="H1336" s="82"/>
      <c r="K1336" s="41"/>
      <c r="L1336" s="66"/>
      <c r="N1336" s="41"/>
      <c r="O1336" s="42"/>
      <c r="P1336" s="10"/>
      <c r="Q1336" s="10"/>
      <c r="R1336" s="43"/>
    </row>
    <row r="1337" s="44" customFormat="true" ht="17.25" hidden="false" customHeight="false" outlineLevel="0" collapsed="false">
      <c r="A1337" s="41"/>
      <c r="B1337" s="42"/>
      <c r="C1337" s="10"/>
      <c r="D1337" s="10"/>
      <c r="E1337" s="43"/>
      <c r="F1337" s="80"/>
      <c r="G1337" s="81"/>
      <c r="H1337" s="82"/>
      <c r="K1337" s="41"/>
      <c r="L1337" s="66"/>
      <c r="N1337" s="41"/>
      <c r="O1337" s="42"/>
      <c r="P1337" s="10"/>
      <c r="Q1337" s="10"/>
      <c r="R1337" s="43"/>
    </row>
    <row r="1338" s="44" customFormat="true" ht="17.25" hidden="false" customHeight="false" outlineLevel="0" collapsed="false">
      <c r="A1338" s="41"/>
      <c r="B1338" s="42"/>
      <c r="C1338" s="10"/>
      <c r="D1338" s="10"/>
      <c r="E1338" s="43"/>
      <c r="F1338" s="80"/>
      <c r="G1338" s="81"/>
      <c r="H1338" s="82"/>
      <c r="K1338" s="41"/>
      <c r="L1338" s="66"/>
      <c r="N1338" s="41"/>
      <c r="O1338" s="42"/>
      <c r="P1338" s="10"/>
      <c r="Q1338" s="10"/>
      <c r="R1338" s="43"/>
    </row>
    <row r="1339" s="44" customFormat="true" ht="17.25" hidden="false" customHeight="false" outlineLevel="0" collapsed="false">
      <c r="A1339" s="41"/>
      <c r="B1339" s="42"/>
      <c r="C1339" s="10"/>
      <c r="D1339" s="10"/>
      <c r="E1339" s="43"/>
      <c r="F1339" s="80"/>
      <c r="G1339" s="81"/>
      <c r="H1339" s="82"/>
      <c r="K1339" s="41"/>
      <c r="L1339" s="66"/>
      <c r="N1339" s="41"/>
      <c r="O1339" s="42"/>
      <c r="P1339" s="10"/>
      <c r="Q1339" s="10"/>
      <c r="R1339" s="43"/>
    </row>
    <row r="1340" s="44" customFormat="true" ht="17.25" hidden="false" customHeight="false" outlineLevel="0" collapsed="false">
      <c r="A1340" s="41"/>
      <c r="B1340" s="42"/>
      <c r="C1340" s="10"/>
      <c r="D1340" s="10"/>
      <c r="E1340" s="43"/>
      <c r="F1340" s="80"/>
      <c r="G1340" s="81"/>
      <c r="H1340" s="82"/>
      <c r="K1340" s="41"/>
      <c r="L1340" s="66"/>
      <c r="N1340" s="41"/>
      <c r="O1340" s="42"/>
      <c r="P1340" s="10"/>
      <c r="Q1340" s="10"/>
      <c r="R1340" s="43"/>
    </row>
    <row r="1341" s="44" customFormat="true" ht="17.25" hidden="false" customHeight="false" outlineLevel="0" collapsed="false">
      <c r="A1341" s="41"/>
      <c r="B1341" s="42"/>
      <c r="C1341" s="10"/>
      <c r="D1341" s="10"/>
      <c r="E1341" s="43"/>
      <c r="F1341" s="80"/>
      <c r="G1341" s="81"/>
      <c r="H1341" s="82"/>
      <c r="K1341" s="41"/>
      <c r="L1341" s="66"/>
      <c r="N1341" s="41"/>
      <c r="O1341" s="42"/>
      <c r="P1341" s="10"/>
      <c r="Q1341" s="10"/>
      <c r="R1341" s="43"/>
    </row>
    <row r="1342" s="44" customFormat="true" ht="17.25" hidden="false" customHeight="false" outlineLevel="0" collapsed="false">
      <c r="A1342" s="41"/>
      <c r="B1342" s="42"/>
      <c r="C1342" s="10"/>
      <c r="D1342" s="10"/>
      <c r="E1342" s="43"/>
      <c r="F1342" s="80"/>
      <c r="G1342" s="81"/>
      <c r="H1342" s="82"/>
      <c r="K1342" s="41"/>
      <c r="L1342" s="66"/>
      <c r="N1342" s="41"/>
      <c r="O1342" s="42"/>
      <c r="P1342" s="10"/>
      <c r="Q1342" s="10"/>
      <c r="R1342" s="43"/>
    </row>
    <row r="1343" s="44" customFormat="true" ht="17.25" hidden="false" customHeight="false" outlineLevel="0" collapsed="false">
      <c r="A1343" s="41"/>
      <c r="B1343" s="42"/>
      <c r="C1343" s="10"/>
      <c r="D1343" s="10"/>
      <c r="E1343" s="43"/>
      <c r="F1343" s="80"/>
      <c r="G1343" s="81"/>
      <c r="H1343" s="82"/>
      <c r="K1343" s="41"/>
      <c r="L1343" s="66"/>
      <c r="N1343" s="41"/>
      <c r="O1343" s="42"/>
      <c r="P1343" s="10"/>
      <c r="Q1343" s="10"/>
      <c r="R1343" s="43"/>
    </row>
    <row r="1344" s="44" customFormat="true" ht="17.25" hidden="false" customHeight="false" outlineLevel="0" collapsed="false">
      <c r="A1344" s="41"/>
      <c r="B1344" s="42"/>
      <c r="C1344" s="10"/>
      <c r="D1344" s="10"/>
      <c r="E1344" s="43"/>
      <c r="F1344" s="80"/>
      <c r="G1344" s="81"/>
      <c r="H1344" s="82"/>
      <c r="K1344" s="41"/>
      <c r="L1344" s="66"/>
      <c r="N1344" s="41"/>
      <c r="O1344" s="42"/>
      <c r="P1344" s="10"/>
      <c r="Q1344" s="10"/>
      <c r="R1344" s="43"/>
    </row>
    <row r="1345" s="44" customFormat="true" ht="17.25" hidden="false" customHeight="false" outlineLevel="0" collapsed="false">
      <c r="A1345" s="41"/>
      <c r="B1345" s="42"/>
      <c r="C1345" s="10"/>
      <c r="D1345" s="10"/>
      <c r="E1345" s="43"/>
      <c r="F1345" s="80"/>
      <c r="G1345" s="81"/>
      <c r="H1345" s="82"/>
      <c r="K1345" s="41"/>
      <c r="L1345" s="66"/>
      <c r="N1345" s="41"/>
      <c r="O1345" s="42"/>
      <c r="P1345" s="10"/>
      <c r="Q1345" s="10"/>
      <c r="R1345" s="43"/>
    </row>
    <row r="1346" s="44" customFormat="true" ht="17.25" hidden="false" customHeight="false" outlineLevel="0" collapsed="false">
      <c r="A1346" s="41"/>
      <c r="B1346" s="42"/>
      <c r="C1346" s="10"/>
      <c r="D1346" s="10"/>
      <c r="E1346" s="43"/>
      <c r="F1346" s="80"/>
      <c r="G1346" s="81"/>
      <c r="H1346" s="82"/>
      <c r="K1346" s="41"/>
      <c r="L1346" s="66"/>
      <c r="N1346" s="41"/>
      <c r="O1346" s="42"/>
      <c r="P1346" s="10"/>
      <c r="Q1346" s="10"/>
      <c r="R1346" s="43"/>
    </row>
    <row r="1347" s="44" customFormat="true" ht="17.25" hidden="false" customHeight="false" outlineLevel="0" collapsed="false">
      <c r="A1347" s="41"/>
      <c r="B1347" s="42"/>
      <c r="C1347" s="10"/>
      <c r="D1347" s="10"/>
      <c r="E1347" s="43"/>
      <c r="F1347" s="80"/>
      <c r="G1347" s="81"/>
      <c r="H1347" s="82"/>
      <c r="K1347" s="41"/>
      <c r="L1347" s="66"/>
      <c r="N1347" s="41"/>
      <c r="O1347" s="42"/>
      <c r="P1347" s="10"/>
      <c r="Q1347" s="10"/>
      <c r="R1347" s="43"/>
    </row>
    <row r="1348" s="44" customFormat="true" ht="17.25" hidden="false" customHeight="false" outlineLevel="0" collapsed="false">
      <c r="A1348" s="41"/>
      <c r="B1348" s="42"/>
      <c r="C1348" s="10"/>
      <c r="D1348" s="10"/>
      <c r="E1348" s="43"/>
      <c r="F1348" s="80"/>
      <c r="G1348" s="81"/>
      <c r="H1348" s="82"/>
      <c r="K1348" s="41"/>
      <c r="L1348" s="66"/>
      <c r="N1348" s="41"/>
      <c r="O1348" s="42"/>
      <c r="P1348" s="10"/>
      <c r="Q1348" s="10"/>
      <c r="R1348" s="43"/>
    </row>
    <row r="1349" s="44" customFormat="true" ht="17.25" hidden="false" customHeight="false" outlineLevel="0" collapsed="false">
      <c r="A1349" s="41"/>
      <c r="B1349" s="42"/>
      <c r="C1349" s="10"/>
      <c r="D1349" s="10"/>
      <c r="E1349" s="43"/>
      <c r="F1349" s="80"/>
      <c r="G1349" s="81"/>
      <c r="H1349" s="82"/>
      <c r="K1349" s="41"/>
      <c r="L1349" s="66"/>
      <c r="N1349" s="41"/>
      <c r="O1349" s="42"/>
      <c r="P1349" s="10"/>
      <c r="Q1349" s="10"/>
      <c r="R1349" s="43"/>
    </row>
    <row r="1350" s="44" customFormat="true" ht="17.25" hidden="false" customHeight="false" outlineLevel="0" collapsed="false">
      <c r="A1350" s="41"/>
      <c r="B1350" s="42"/>
      <c r="C1350" s="10"/>
      <c r="D1350" s="10"/>
      <c r="E1350" s="43"/>
      <c r="F1350" s="80"/>
      <c r="G1350" s="81"/>
      <c r="H1350" s="82"/>
      <c r="K1350" s="41"/>
      <c r="L1350" s="66"/>
      <c r="N1350" s="41"/>
      <c r="O1350" s="42"/>
      <c r="P1350" s="10"/>
      <c r="Q1350" s="10"/>
      <c r="R1350" s="43"/>
    </row>
    <row r="1351" s="44" customFormat="true" ht="17.25" hidden="false" customHeight="false" outlineLevel="0" collapsed="false">
      <c r="A1351" s="41"/>
      <c r="B1351" s="42"/>
      <c r="C1351" s="10"/>
      <c r="D1351" s="10"/>
      <c r="E1351" s="43"/>
      <c r="F1351" s="80"/>
      <c r="G1351" s="81"/>
      <c r="H1351" s="82"/>
      <c r="K1351" s="41"/>
      <c r="L1351" s="66"/>
      <c r="N1351" s="41"/>
      <c r="O1351" s="42"/>
      <c r="P1351" s="10"/>
      <c r="Q1351" s="10"/>
      <c r="R1351" s="43"/>
    </row>
    <row r="1352" s="44" customFormat="true" ht="17.25" hidden="false" customHeight="false" outlineLevel="0" collapsed="false">
      <c r="A1352" s="41"/>
      <c r="B1352" s="42"/>
      <c r="C1352" s="10"/>
      <c r="D1352" s="10"/>
      <c r="E1352" s="43"/>
      <c r="F1352" s="80"/>
      <c r="G1352" s="81"/>
      <c r="H1352" s="82"/>
      <c r="K1352" s="41"/>
      <c r="L1352" s="66"/>
      <c r="N1352" s="41"/>
      <c r="O1352" s="42"/>
      <c r="P1352" s="10"/>
      <c r="Q1352" s="10"/>
      <c r="R1352" s="43"/>
    </row>
    <row r="1353" s="44" customFormat="true" ht="17.25" hidden="false" customHeight="false" outlineLevel="0" collapsed="false">
      <c r="A1353" s="41"/>
      <c r="B1353" s="42"/>
      <c r="C1353" s="10"/>
      <c r="D1353" s="10"/>
      <c r="E1353" s="43"/>
      <c r="F1353" s="80"/>
      <c r="G1353" s="81"/>
      <c r="H1353" s="82"/>
      <c r="K1353" s="41"/>
      <c r="L1353" s="66"/>
      <c r="N1353" s="41"/>
      <c r="O1353" s="42"/>
      <c r="P1353" s="10"/>
      <c r="Q1353" s="10"/>
      <c r="R1353" s="43"/>
    </row>
    <row r="1354" s="44" customFormat="true" ht="17.25" hidden="false" customHeight="false" outlineLevel="0" collapsed="false">
      <c r="A1354" s="41"/>
      <c r="B1354" s="42"/>
      <c r="C1354" s="10"/>
      <c r="D1354" s="10"/>
      <c r="E1354" s="43"/>
      <c r="F1354" s="80"/>
      <c r="G1354" s="81"/>
      <c r="H1354" s="82"/>
      <c r="K1354" s="41"/>
      <c r="L1354" s="66"/>
      <c r="N1354" s="41"/>
      <c r="O1354" s="42"/>
      <c r="P1354" s="10"/>
      <c r="Q1354" s="10"/>
      <c r="R1354" s="43"/>
    </row>
    <row r="1355" s="44" customFormat="true" ht="17.25" hidden="false" customHeight="false" outlineLevel="0" collapsed="false">
      <c r="A1355" s="41"/>
      <c r="B1355" s="42"/>
      <c r="C1355" s="10"/>
      <c r="D1355" s="10"/>
      <c r="E1355" s="43"/>
      <c r="F1355" s="80"/>
      <c r="G1355" s="81"/>
      <c r="H1355" s="82"/>
      <c r="K1355" s="41"/>
      <c r="L1355" s="66"/>
      <c r="N1355" s="41"/>
      <c r="O1355" s="42"/>
      <c r="P1355" s="10"/>
      <c r="Q1355" s="10"/>
      <c r="R1355" s="43"/>
    </row>
    <row r="1356" s="44" customFormat="true" ht="17.25" hidden="false" customHeight="false" outlineLevel="0" collapsed="false">
      <c r="A1356" s="41"/>
      <c r="B1356" s="42"/>
      <c r="C1356" s="10"/>
      <c r="D1356" s="10"/>
      <c r="E1356" s="43"/>
      <c r="F1356" s="80"/>
      <c r="G1356" s="81"/>
      <c r="H1356" s="82"/>
      <c r="K1356" s="41"/>
      <c r="L1356" s="66"/>
      <c r="N1356" s="41"/>
      <c r="O1356" s="42"/>
      <c r="P1356" s="10"/>
      <c r="Q1356" s="10"/>
      <c r="R1356" s="43"/>
    </row>
    <row r="1357" s="44" customFormat="true" ht="17.25" hidden="false" customHeight="false" outlineLevel="0" collapsed="false">
      <c r="A1357" s="41"/>
      <c r="B1357" s="42"/>
      <c r="C1357" s="10"/>
      <c r="D1357" s="10"/>
      <c r="E1357" s="43"/>
      <c r="F1357" s="80"/>
      <c r="G1357" s="81"/>
      <c r="H1357" s="82"/>
      <c r="K1357" s="41"/>
      <c r="L1357" s="66"/>
      <c r="N1357" s="41"/>
      <c r="O1357" s="42"/>
      <c r="P1357" s="10"/>
      <c r="Q1357" s="10"/>
      <c r="R1357" s="43"/>
    </row>
    <row r="1358" s="44" customFormat="true" ht="17.25" hidden="false" customHeight="false" outlineLevel="0" collapsed="false">
      <c r="A1358" s="41"/>
      <c r="B1358" s="42"/>
      <c r="C1358" s="10"/>
      <c r="D1358" s="10"/>
      <c r="E1358" s="43"/>
      <c r="F1358" s="80"/>
      <c r="G1358" s="81"/>
      <c r="H1358" s="82"/>
      <c r="K1358" s="41"/>
      <c r="L1358" s="66"/>
      <c r="N1358" s="41"/>
      <c r="O1358" s="42"/>
      <c r="P1358" s="10"/>
      <c r="Q1358" s="10"/>
      <c r="R1358" s="43"/>
    </row>
    <row r="1359" s="44" customFormat="true" ht="17.25" hidden="false" customHeight="false" outlineLevel="0" collapsed="false">
      <c r="A1359" s="41"/>
      <c r="B1359" s="42"/>
      <c r="C1359" s="10"/>
      <c r="D1359" s="10"/>
      <c r="E1359" s="43"/>
      <c r="F1359" s="80"/>
      <c r="G1359" s="81"/>
      <c r="H1359" s="82"/>
      <c r="K1359" s="41"/>
      <c r="L1359" s="66"/>
      <c r="N1359" s="41"/>
      <c r="O1359" s="42"/>
      <c r="P1359" s="10"/>
      <c r="Q1359" s="10"/>
      <c r="R1359" s="43"/>
    </row>
    <row r="1360" s="44" customFormat="true" ht="17.25" hidden="false" customHeight="false" outlineLevel="0" collapsed="false">
      <c r="A1360" s="41"/>
      <c r="B1360" s="42"/>
      <c r="C1360" s="10"/>
      <c r="D1360" s="10"/>
      <c r="E1360" s="43"/>
      <c r="F1360" s="80"/>
      <c r="G1360" s="81"/>
      <c r="H1360" s="82"/>
      <c r="K1360" s="41"/>
      <c r="L1360" s="66"/>
      <c r="N1360" s="41"/>
      <c r="O1360" s="42"/>
      <c r="P1360" s="10"/>
      <c r="Q1360" s="10"/>
      <c r="R1360" s="43"/>
    </row>
    <row r="1361" s="44" customFormat="true" ht="17.25" hidden="false" customHeight="false" outlineLevel="0" collapsed="false">
      <c r="A1361" s="41"/>
      <c r="B1361" s="42"/>
      <c r="C1361" s="10"/>
      <c r="D1361" s="10"/>
      <c r="E1361" s="43"/>
      <c r="F1361" s="80"/>
      <c r="G1361" s="81"/>
      <c r="H1361" s="82"/>
      <c r="K1361" s="41"/>
      <c r="L1361" s="66"/>
      <c r="N1361" s="41"/>
      <c r="O1361" s="42"/>
      <c r="P1361" s="10"/>
      <c r="Q1361" s="10"/>
      <c r="R1361" s="43"/>
    </row>
    <row r="1362" s="44" customFormat="true" ht="17.25" hidden="false" customHeight="false" outlineLevel="0" collapsed="false">
      <c r="A1362" s="41"/>
      <c r="B1362" s="42"/>
      <c r="C1362" s="10"/>
      <c r="D1362" s="10"/>
      <c r="E1362" s="43"/>
      <c r="F1362" s="80"/>
      <c r="G1362" s="81"/>
      <c r="H1362" s="82"/>
      <c r="K1362" s="41"/>
      <c r="L1362" s="66"/>
      <c r="N1362" s="41"/>
      <c r="O1362" s="42"/>
      <c r="P1362" s="10"/>
      <c r="Q1362" s="10"/>
      <c r="R1362" s="43"/>
    </row>
    <row r="1363" s="44" customFormat="true" ht="17.25" hidden="false" customHeight="false" outlineLevel="0" collapsed="false">
      <c r="A1363" s="41"/>
      <c r="B1363" s="42"/>
      <c r="C1363" s="10"/>
      <c r="D1363" s="10"/>
      <c r="E1363" s="43"/>
      <c r="F1363" s="80"/>
      <c r="G1363" s="81"/>
      <c r="H1363" s="82"/>
      <c r="K1363" s="41"/>
      <c r="L1363" s="66"/>
      <c r="N1363" s="41"/>
      <c r="O1363" s="42"/>
      <c r="P1363" s="10"/>
      <c r="Q1363" s="10"/>
      <c r="R1363" s="43"/>
    </row>
    <row r="1364" s="44" customFormat="true" ht="17.25" hidden="false" customHeight="false" outlineLevel="0" collapsed="false">
      <c r="A1364" s="41"/>
      <c r="B1364" s="42"/>
      <c r="C1364" s="10"/>
      <c r="D1364" s="10"/>
      <c r="E1364" s="43"/>
      <c r="F1364" s="80"/>
      <c r="G1364" s="81"/>
      <c r="H1364" s="82"/>
      <c r="K1364" s="41"/>
      <c r="L1364" s="66"/>
      <c r="N1364" s="41"/>
      <c r="O1364" s="42"/>
      <c r="P1364" s="10"/>
      <c r="Q1364" s="10"/>
      <c r="R1364" s="43"/>
    </row>
    <row r="1365" s="44" customFormat="true" ht="17.25" hidden="false" customHeight="false" outlineLevel="0" collapsed="false">
      <c r="A1365" s="41"/>
      <c r="B1365" s="42"/>
      <c r="C1365" s="10"/>
      <c r="D1365" s="10"/>
      <c r="E1365" s="43"/>
      <c r="F1365" s="80"/>
      <c r="G1365" s="81"/>
      <c r="H1365" s="82"/>
      <c r="K1365" s="41"/>
      <c r="L1365" s="66"/>
      <c r="N1365" s="41"/>
      <c r="O1365" s="42"/>
      <c r="P1365" s="10"/>
      <c r="Q1365" s="10"/>
      <c r="R1365" s="43"/>
    </row>
    <row r="1366" s="44" customFormat="true" ht="17.25" hidden="false" customHeight="false" outlineLevel="0" collapsed="false">
      <c r="A1366" s="41"/>
      <c r="B1366" s="42"/>
      <c r="C1366" s="10"/>
      <c r="D1366" s="10"/>
      <c r="E1366" s="43"/>
      <c r="F1366" s="80"/>
      <c r="G1366" s="81"/>
      <c r="H1366" s="82"/>
      <c r="K1366" s="41"/>
      <c r="L1366" s="66"/>
      <c r="N1366" s="41"/>
      <c r="O1366" s="42"/>
      <c r="P1366" s="10"/>
      <c r="Q1366" s="10"/>
      <c r="R1366" s="43"/>
    </row>
    <row r="1367" s="44" customFormat="true" ht="17.25" hidden="false" customHeight="false" outlineLevel="0" collapsed="false">
      <c r="A1367" s="41"/>
      <c r="B1367" s="42"/>
      <c r="C1367" s="10"/>
      <c r="D1367" s="10"/>
      <c r="E1367" s="43"/>
      <c r="F1367" s="80"/>
      <c r="G1367" s="81"/>
      <c r="H1367" s="82"/>
      <c r="K1367" s="41"/>
      <c r="L1367" s="66"/>
      <c r="N1367" s="41"/>
      <c r="O1367" s="42"/>
      <c r="P1367" s="10"/>
      <c r="Q1367" s="10"/>
      <c r="R1367" s="43"/>
    </row>
    <row r="1368" s="44" customFormat="true" ht="17.25" hidden="false" customHeight="false" outlineLevel="0" collapsed="false">
      <c r="A1368" s="41"/>
      <c r="B1368" s="42"/>
      <c r="C1368" s="10"/>
      <c r="D1368" s="10"/>
      <c r="E1368" s="43"/>
      <c r="F1368" s="80"/>
      <c r="G1368" s="81"/>
      <c r="H1368" s="82"/>
      <c r="K1368" s="41"/>
      <c r="L1368" s="66"/>
      <c r="N1368" s="41"/>
      <c r="O1368" s="42"/>
      <c r="P1368" s="10"/>
      <c r="Q1368" s="10"/>
      <c r="R1368" s="43"/>
    </row>
    <row r="1369" s="44" customFormat="true" ht="17.25" hidden="false" customHeight="false" outlineLevel="0" collapsed="false">
      <c r="A1369" s="41"/>
      <c r="B1369" s="42"/>
      <c r="C1369" s="10"/>
      <c r="D1369" s="10"/>
      <c r="E1369" s="43"/>
      <c r="F1369" s="80"/>
      <c r="G1369" s="81"/>
      <c r="H1369" s="82"/>
      <c r="K1369" s="41"/>
      <c r="L1369" s="66"/>
      <c r="N1369" s="41"/>
      <c r="O1369" s="42"/>
      <c r="P1369" s="10"/>
      <c r="Q1369" s="10"/>
      <c r="R1369" s="43"/>
    </row>
    <row r="1370" s="44" customFormat="true" ht="17.25" hidden="false" customHeight="false" outlineLevel="0" collapsed="false">
      <c r="A1370" s="41"/>
      <c r="B1370" s="42"/>
      <c r="C1370" s="10"/>
      <c r="D1370" s="10"/>
      <c r="E1370" s="43"/>
      <c r="F1370" s="80"/>
      <c r="G1370" s="81"/>
      <c r="H1370" s="82"/>
      <c r="K1370" s="41"/>
      <c r="L1370" s="66"/>
      <c r="N1370" s="41"/>
      <c r="O1370" s="42"/>
      <c r="P1370" s="10"/>
      <c r="Q1370" s="10"/>
      <c r="R1370" s="43"/>
    </row>
    <row r="1371" s="44" customFormat="true" ht="17.25" hidden="false" customHeight="false" outlineLevel="0" collapsed="false">
      <c r="A1371" s="41"/>
      <c r="B1371" s="42"/>
      <c r="C1371" s="10"/>
      <c r="D1371" s="10"/>
      <c r="E1371" s="43"/>
      <c r="F1371" s="80"/>
      <c r="G1371" s="81"/>
      <c r="H1371" s="82"/>
      <c r="K1371" s="41"/>
      <c r="L1371" s="66"/>
      <c r="N1371" s="41"/>
      <c r="O1371" s="42"/>
      <c r="P1371" s="10"/>
      <c r="Q1371" s="10"/>
      <c r="R1371" s="43"/>
    </row>
    <row r="1372" s="44" customFormat="true" ht="17.25" hidden="false" customHeight="false" outlineLevel="0" collapsed="false">
      <c r="A1372" s="41"/>
      <c r="B1372" s="42"/>
      <c r="C1372" s="10"/>
      <c r="D1372" s="10"/>
      <c r="E1372" s="43"/>
      <c r="F1372" s="80"/>
      <c r="G1372" s="81"/>
      <c r="H1372" s="82"/>
      <c r="K1372" s="41"/>
      <c r="L1372" s="66"/>
      <c r="N1372" s="41"/>
      <c r="O1372" s="42"/>
      <c r="P1372" s="10"/>
      <c r="Q1372" s="10"/>
      <c r="R1372" s="43"/>
    </row>
    <row r="1373" s="44" customFormat="true" ht="17.25" hidden="false" customHeight="false" outlineLevel="0" collapsed="false">
      <c r="A1373" s="41"/>
      <c r="B1373" s="42"/>
      <c r="C1373" s="10"/>
      <c r="D1373" s="10"/>
      <c r="E1373" s="43"/>
      <c r="F1373" s="80"/>
      <c r="G1373" s="81"/>
      <c r="H1373" s="82"/>
      <c r="K1373" s="41"/>
      <c r="L1373" s="66"/>
      <c r="N1373" s="41"/>
      <c r="O1373" s="42"/>
      <c r="P1373" s="10"/>
      <c r="Q1373" s="10"/>
      <c r="R1373" s="43"/>
    </row>
    <row r="1374" s="44" customFormat="true" ht="17.25" hidden="false" customHeight="false" outlineLevel="0" collapsed="false">
      <c r="A1374" s="41"/>
      <c r="B1374" s="42"/>
      <c r="C1374" s="10"/>
      <c r="D1374" s="10"/>
      <c r="E1374" s="43"/>
      <c r="F1374" s="80"/>
      <c r="G1374" s="81"/>
      <c r="H1374" s="82"/>
      <c r="K1374" s="41"/>
      <c r="L1374" s="66"/>
      <c r="N1374" s="41"/>
      <c r="O1374" s="42"/>
      <c r="P1374" s="10"/>
      <c r="Q1374" s="10"/>
      <c r="R1374" s="43"/>
    </row>
    <row r="1375" s="44" customFormat="true" ht="17.25" hidden="false" customHeight="false" outlineLevel="0" collapsed="false">
      <c r="A1375" s="41"/>
      <c r="B1375" s="42"/>
      <c r="C1375" s="10"/>
      <c r="D1375" s="10"/>
      <c r="E1375" s="43"/>
      <c r="F1375" s="80"/>
      <c r="G1375" s="81"/>
      <c r="H1375" s="82"/>
      <c r="K1375" s="41"/>
      <c r="L1375" s="66"/>
      <c r="N1375" s="41"/>
      <c r="O1375" s="42"/>
      <c r="P1375" s="10"/>
      <c r="Q1375" s="10"/>
      <c r="R1375" s="43"/>
    </row>
    <row r="1376" s="44" customFormat="true" ht="17.25" hidden="false" customHeight="false" outlineLevel="0" collapsed="false">
      <c r="A1376" s="41"/>
      <c r="B1376" s="42"/>
      <c r="C1376" s="10"/>
      <c r="D1376" s="10"/>
      <c r="E1376" s="43"/>
      <c r="F1376" s="80"/>
      <c r="G1376" s="81"/>
      <c r="H1376" s="82"/>
      <c r="K1376" s="41"/>
      <c r="L1376" s="66"/>
      <c r="N1376" s="41"/>
      <c r="O1376" s="42"/>
      <c r="P1376" s="10"/>
      <c r="Q1376" s="10"/>
      <c r="R1376" s="43"/>
    </row>
    <row r="1377" s="44" customFormat="true" ht="17.25" hidden="false" customHeight="false" outlineLevel="0" collapsed="false">
      <c r="A1377" s="41"/>
      <c r="B1377" s="42"/>
      <c r="C1377" s="10"/>
      <c r="D1377" s="10"/>
      <c r="E1377" s="43"/>
      <c r="F1377" s="80"/>
      <c r="G1377" s="81"/>
      <c r="H1377" s="82"/>
      <c r="K1377" s="41"/>
      <c r="L1377" s="66"/>
      <c r="N1377" s="41"/>
      <c r="O1377" s="42"/>
      <c r="P1377" s="10"/>
      <c r="Q1377" s="10"/>
      <c r="R1377" s="43"/>
    </row>
    <row r="1378" s="44" customFormat="true" ht="17.25" hidden="false" customHeight="false" outlineLevel="0" collapsed="false">
      <c r="A1378" s="41"/>
      <c r="B1378" s="42"/>
      <c r="C1378" s="10"/>
      <c r="D1378" s="10"/>
      <c r="E1378" s="43"/>
      <c r="F1378" s="80"/>
      <c r="G1378" s="81"/>
      <c r="H1378" s="82"/>
      <c r="K1378" s="41"/>
      <c r="L1378" s="66"/>
      <c r="N1378" s="41"/>
      <c r="O1378" s="42"/>
      <c r="P1378" s="10"/>
      <c r="Q1378" s="10"/>
      <c r="R1378" s="43"/>
    </row>
    <row r="1379" s="44" customFormat="true" ht="17.25" hidden="false" customHeight="false" outlineLevel="0" collapsed="false">
      <c r="A1379" s="41"/>
      <c r="B1379" s="42"/>
      <c r="C1379" s="10"/>
      <c r="D1379" s="10"/>
      <c r="E1379" s="43"/>
      <c r="F1379" s="80"/>
      <c r="G1379" s="81"/>
      <c r="H1379" s="82"/>
      <c r="K1379" s="41"/>
      <c r="L1379" s="66"/>
      <c r="N1379" s="41"/>
      <c r="O1379" s="42"/>
      <c r="P1379" s="10"/>
      <c r="Q1379" s="10"/>
      <c r="R1379" s="43"/>
    </row>
    <row r="1380" s="44" customFormat="true" ht="17.25" hidden="false" customHeight="false" outlineLevel="0" collapsed="false">
      <c r="A1380" s="41"/>
      <c r="B1380" s="42"/>
      <c r="C1380" s="10"/>
      <c r="D1380" s="10"/>
      <c r="E1380" s="43"/>
      <c r="F1380" s="80"/>
      <c r="G1380" s="81"/>
      <c r="H1380" s="82"/>
      <c r="K1380" s="41"/>
      <c r="L1380" s="66"/>
      <c r="N1380" s="41"/>
      <c r="O1380" s="42"/>
      <c r="P1380" s="10"/>
      <c r="Q1380" s="10"/>
      <c r="R1380" s="43"/>
    </row>
    <row r="1381" s="44" customFormat="true" ht="17.25" hidden="false" customHeight="false" outlineLevel="0" collapsed="false">
      <c r="A1381" s="41"/>
      <c r="B1381" s="42"/>
      <c r="C1381" s="10"/>
      <c r="D1381" s="10"/>
      <c r="E1381" s="43"/>
      <c r="F1381" s="80"/>
      <c r="G1381" s="81"/>
      <c r="H1381" s="82"/>
      <c r="K1381" s="41"/>
      <c r="L1381" s="66"/>
      <c r="N1381" s="41"/>
      <c r="O1381" s="42"/>
      <c r="P1381" s="10"/>
      <c r="Q1381" s="10"/>
      <c r="R1381" s="43"/>
    </row>
    <row r="1382" s="44" customFormat="true" ht="17.25" hidden="false" customHeight="false" outlineLevel="0" collapsed="false">
      <c r="A1382" s="41"/>
      <c r="B1382" s="42"/>
      <c r="C1382" s="10"/>
      <c r="D1382" s="10"/>
      <c r="E1382" s="43"/>
      <c r="F1382" s="80"/>
      <c r="G1382" s="81"/>
      <c r="H1382" s="82"/>
      <c r="K1382" s="41"/>
      <c r="L1382" s="66"/>
      <c r="N1382" s="41"/>
      <c r="O1382" s="42"/>
      <c r="P1382" s="10"/>
      <c r="Q1382" s="10"/>
      <c r="R1382" s="43"/>
    </row>
    <row r="1383" s="44" customFormat="true" ht="17.25" hidden="false" customHeight="false" outlineLevel="0" collapsed="false">
      <c r="A1383" s="41"/>
      <c r="B1383" s="42"/>
      <c r="C1383" s="10"/>
      <c r="D1383" s="10"/>
      <c r="E1383" s="43"/>
      <c r="F1383" s="80"/>
      <c r="G1383" s="81"/>
      <c r="H1383" s="82"/>
      <c r="K1383" s="41"/>
      <c r="L1383" s="66"/>
      <c r="N1383" s="41"/>
      <c r="O1383" s="42"/>
      <c r="P1383" s="10"/>
      <c r="Q1383" s="10"/>
      <c r="R1383" s="43"/>
    </row>
    <row r="1384" s="44" customFormat="true" ht="17.25" hidden="false" customHeight="false" outlineLevel="0" collapsed="false">
      <c r="A1384" s="41"/>
      <c r="B1384" s="42"/>
      <c r="C1384" s="10"/>
      <c r="D1384" s="10"/>
      <c r="E1384" s="43"/>
      <c r="F1384" s="80"/>
      <c r="G1384" s="81"/>
      <c r="H1384" s="82"/>
      <c r="K1384" s="41"/>
      <c r="L1384" s="66"/>
      <c r="N1384" s="41"/>
      <c r="O1384" s="42"/>
      <c r="P1384" s="10"/>
      <c r="Q1384" s="10"/>
      <c r="R1384" s="43"/>
    </row>
    <row r="1385" s="44" customFormat="true" ht="17.25" hidden="false" customHeight="false" outlineLevel="0" collapsed="false">
      <c r="A1385" s="41"/>
      <c r="B1385" s="42"/>
      <c r="C1385" s="10"/>
      <c r="D1385" s="10"/>
      <c r="E1385" s="43"/>
      <c r="F1385" s="80"/>
      <c r="G1385" s="81"/>
      <c r="H1385" s="82"/>
      <c r="K1385" s="41"/>
      <c r="L1385" s="66"/>
      <c r="N1385" s="41"/>
      <c r="O1385" s="42"/>
      <c r="P1385" s="10"/>
      <c r="Q1385" s="10"/>
      <c r="R1385" s="43"/>
    </row>
    <row r="1386" s="44" customFormat="true" ht="17.25" hidden="false" customHeight="false" outlineLevel="0" collapsed="false">
      <c r="A1386" s="41"/>
      <c r="B1386" s="42"/>
      <c r="C1386" s="10"/>
      <c r="D1386" s="10"/>
      <c r="E1386" s="43"/>
      <c r="F1386" s="80"/>
      <c r="G1386" s="81"/>
      <c r="H1386" s="82"/>
      <c r="K1386" s="41"/>
      <c r="L1386" s="66"/>
      <c r="N1386" s="41"/>
      <c r="O1386" s="42"/>
      <c r="P1386" s="10"/>
      <c r="Q1386" s="10"/>
      <c r="R1386" s="43"/>
    </row>
    <row r="1387" s="44" customFormat="true" ht="17.25" hidden="false" customHeight="false" outlineLevel="0" collapsed="false">
      <c r="A1387" s="41"/>
      <c r="B1387" s="42"/>
      <c r="C1387" s="10"/>
      <c r="D1387" s="10"/>
      <c r="E1387" s="43"/>
      <c r="F1387" s="80"/>
      <c r="G1387" s="81"/>
      <c r="H1387" s="82"/>
      <c r="K1387" s="41"/>
      <c r="L1387" s="66"/>
      <c r="N1387" s="41"/>
      <c r="O1387" s="42"/>
      <c r="P1387" s="10"/>
      <c r="Q1387" s="10"/>
      <c r="R1387" s="43"/>
    </row>
    <row r="1388" s="44" customFormat="true" ht="17.25" hidden="false" customHeight="false" outlineLevel="0" collapsed="false">
      <c r="A1388" s="41"/>
      <c r="B1388" s="42"/>
      <c r="C1388" s="10"/>
      <c r="D1388" s="10"/>
      <c r="E1388" s="43"/>
      <c r="F1388" s="80"/>
      <c r="G1388" s="81"/>
      <c r="H1388" s="82"/>
      <c r="K1388" s="41"/>
      <c r="L1388" s="66"/>
      <c r="N1388" s="41"/>
      <c r="O1388" s="42"/>
      <c r="P1388" s="10"/>
      <c r="Q1388" s="10"/>
      <c r="R1388" s="43"/>
    </row>
    <row r="1389" s="44" customFormat="true" ht="17.25" hidden="false" customHeight="false" outlineLevel="0" collapsed="false">
      <c r="A1389" s="41"/>
      <c r="B1389" s="42"/>
      <c r="C1389" s="10"/>
      <c r="D1389" s="10"/>
      <c r="E1389" s="43"/>
      <c r="F1389" s="80"/>
      <c r="G1389" s="81"/>
      <c r="H1389" s="82"/>
      <c r="K1389" s="41"/>
      <c r="L1389" s="66"/>
      <c r="N1389" s="41"/>
      <c r="O1389" s="42"/>
      <c r="P1389" s="10"/>
      <c r="Q1389" s="10"/>
      <c r="R1389" s="43"/>
    </row>
    <row r="1390" s="44" customFormat="true" ht="17.25" hidden="false" customHeight="false" outlineLevel="0" collapsed="false">
      <c r="A1390" s="41"/>
      <c r="B1390" s="42"/>
      <c r="C1390" s="10"/>
      <c r="D1390" s="10"/>
      <c r="E1390" s="43"/>
      <c r="F1390" s="80"/>
      <c r="G1390" s="81"/>
      <c r="H1390" s="82"/>
      <c r="K1390" s="41"/>
      <c r="L1390" s="66"/>
      <c r="N1390" s="41"/>
      <c r="O1390" s="42"/>
      <c r="P1390" s="10"/>
      <c r="Q1390" s="10"/>
      <c r="R1390" s="43"/>
    </row>
    <row r="1391" s="44" customFormat="true" ht="17.25" hidden="false" customHeight="false" outlineLevel="0" collapsed="false">
      <c r="A1391" s="41"/>
      <c r="B1391" s="42"/>
      <c r="C1391" s="10"/>
      <c r="D1391" s="10"/>
      <c r="E1391" s="43"/>
      <c r="F1391" s="80"/>
      <c r="G1391" s="81"/>
      <c r="H1391" s="82"/>
      <c r="K1391" s="41"/>
      <c r="L1391" s="66"/>
      <c r="N1391" s="41"/>
      <c r="O1391" s="42"/>
      <c r="P1391" s="10"/>
      <c r="Q1391" s="10"/>
      <c r="R1391" s="43"/>
    </row>
    <row r="1392" s="44" customFormat="true" ht="17.25" hidden="false" customHeight="false" outlineLevel="0" collapsed="false">
      <c r="A1392" s="41"/>
      <c r="B1392" s="42"/>
      <c r="C1392" s="10"/>
      <c r="D1392" s="10"/>
      <c r="E1392" s="43"/>
      <c r="F1392" s="80"/>
      <c r="G1392" s="81"/>
      <c r="H1392" s="82"/>
      <c r="K1392" s="41"/>
      <c r="L1392" s="66"/>
      <c r="N1392" s="41"/>
      <c r="O1392" s="42"/>
      <c r="P1392" s="10"/>
      <c r="Q1392" s="10"/>
      <c r="R1392" s="43"/>
    </row>
    <row r="1393" s="44" customFormat="true" ht="17.25" hidden="false" customHeight="false" outlineLevel="0" collapsed="false">
      <c r="A1393" s="41"/>
      <c r="B1393" s="42"/>
      <c r="C1393" s="10"/>
      <c r="D1393" s="10"/>
      <c r="E1393" s="43"/>
      <c r="F1393" s="80"/>
      <c r="G1393" s="81"/>
      <c r="H1393" s="82"/>
      <c r="K1393" s="41"/>
      <c r="L1393" s="66"/>
      <c r="N1393" s="41"/>
      <c r="O1393" s="42"/>
      <c r="P1393" s="10"/>
      <c r="Q1393" s="10"/>
      <c r="R1393" s="43"/>
    </row>
    <row r="1394" s="44" customFormat="true" ht="17.25" hidden="false" customHeight="false" outlineLevel="0" collapsed="false">
      <c r="A1394" s="41"/>
      <c r="B1394" s="42"/>
      <c r="C1394" s="10"/>
      <c r="D1394" s="10"/>
      <c r="E1394" s="43"/>
      <c r="F1394" s="80"/>
      <c r="G1394" s="81"/>
      <c r="H1394" s="82"/>
      <c r="K1394" s="41"/>
      <c r="L1394" s="66"/>
      <c r="N1394" s="41"/>
      <c r="O1394" s="42"/>
      <c r="P1394" s="10"/>
      <c r="Q1394" s="10"/>
      <c r="R1394" s="43"/>
    </row>
    <row r="1395" s="44" customFormat="true" ht="17.25" hidden="false" customHeight="false" outlineLevel="0" collapsed="false">
      <c r="A1395" s="41"/>
      <c r="B1395" s="42"/>
      <c r="C1395" s="10"/>
      <c r="D1395" s="10"/>
      <c r="E1395" s="43"/>
      <c r="F1395" s="80"/>
      <c r="G1395" s="81"/>
      <c r="H1395" s="82"/>
      <c r="K1395" s="41"/>
      <c r="L1395" s="66"/>
      <c r="N1395" s="41"/>
      <c r="O1395" s="42"/>
      <c r="P1395" s="10"/>
      <c r="Q1395" s="10"/>
      <c r="R1395" s="43"/>
    </row>
    <row r="1396" s="44" customFormat="true" ht="17.25" hidden="false" customHeight="false" outlineLevel="0" collapsed="false">
      <c r="A1396" s="41"/>
      <c r="B1396" s="42"/>
      <c r="C1396" s="10"/>
      <c r="D1396" s="10"/>
      <c r="E1396" s="43"/>
      <c r="F1396" s="80"/>
      <c r="G1396" s="81"/>
      <c r="H1396" s="82"/>
      <c r="K1396" s="41"/>
      <c r="L1396" s="66"/>
      <c r="N1396" s="41"/>
      <c r="O1396" s="42"/>
      <c r="P1396" s="10"/>
      <c r="Q1396" s="10"/>
      <c r="R1396" s="43"/>
    </row>
    <row r="1397" s="44" customFormat="true" ht="17.25" hidden="false" customHeight="false" outlineLevel="0" collapsed="false">
      <c r="A1397" s="41"/>
      <c r="B1397" s="42"/>
      <c r="C1397" s="10"/>
      <c r="D1397" s="10"/>
      <c r="E1397" s="43"/>
      <c r="F1397" s="80"/>
      <c r="G1397" s="81"/>
      <c r="H1397" s="82"/>
      <c r="K1397" s="41"/>
      <c r="L1397" s="66"/>
      <c r="N1397" s="41"/>
      <c r="O1397" s="42"/>
      <c r="P1397" s="10"/>
      <c r="Q1397" s="10"/>
      <c r="R1397" s="43"/>
    </row>
    <row r="1398" s="44" customFormat="true" ht="17.25" hidden="false" customHeight="false" outlineLevel="0" collapsed="false">
      <c r="A1398" s="41"/>
      <c r="B1398" s="42"/>
      <c r="C1398" s="10"/>
      <c r="D1398" s="10"/>
      <c r="E1398" s="43"/>
      <c r="F1398" s="80"/>
      <c r="G1398" s="81"/>
      <c r="H1398" s="82"/>
      <c r="K1398" s="41"/>
      <c r="L1398" s="66"/>
      <c r="N1398" s="41"/>
      <c r="O1398" s="42"/>
      <c r="P1398" s="10"/>
      <c r="Q1398" s="10"/>
      <c r="R1398" s="43"/>
    </row>
    <row r="1399" s="44" customFormat="true" ht="17.25" hidden="false" customHeight="false" outlineLevel="0" collapsed="false">
      <c r="A1399" s="41"/>
      <c r="B1399" s="42"/>
      <c r="C1399" s="10"/>
      <c r="D1399" s="10"/>
      <c r="E1399" s="43"/>
      <c r="F1399" s="80"/>
      <c r="G1399" s="81"/>
      <c r="H1399" s="82"/>
      <c r="K1399" s="41"/>
      <c r="L1399" s="66"/>
      <c r="N1399" s="41"/>
      <c r="O1399" s="42"/>
      <c r="P1399" s="10"/>
      <c r="Q1399" s="10"/>
      <c r="R1399" s="43"/>
    </row>
    <row r="1400" s="44" customFormat="true" ht="17.25" hidden="false" customHeight="false" outlineLevel="0" collapsed="false">
      <c r="A1400" s="41"/>
      <c r="B1400" s="42"/>
      <c r="C1400" s="10"/>
      <c r="D1400" s="10"/>
      <c r="E1400" s="43"/>
      <c r="F1400" s="80"/>
      <c r="G1400" s="81"/>
      <c r="H1400" s="82"/>
      <c r="K1400" s="41"/>
      <c r="L1400" s="66"/>
      <c r="N1400" s="41"/>
      <c r="O1400" s="42"/>
      <c r="P1400" s="10"/>
      <c r="Q1400" s="10"/>
      <c r="R1400" s="43"/>
    </row>
    <row r="1401" s="44" customFormat="true" ht="17.25" hidden="false" customHeight="false" outlineLevel="0" collapsed="false">
      <c r="A1401" s="41"/>
      <c r="B1401" s="42"/>
      <c r="C1401" s="10"/>
      <c r="D1401" s="10"/>
      <c r="E1401" s="43"/>
      <c r="F1401" s="80"/>
      <c r="G1401" s="81"/>
      <c r="H1401" s="82"/>
      <c r="K1401" s="41"/>
      <c r="L1401" s="66"/>
      <c r="N1401" s="41"/>
      <c r="O1401" s="42"/>
      <c r="P1401" s="10"/>
      <c r="Q1401" s="10"/>
      <c r="R1401" s="43"/>
    </row>
    <row r="1402" s="44" customFormat="true" ht="17.25" hidden="false" customHeight="false" outlineLevel="0" collapsed="false">
      <c r="A1402" s="41"/>
      <c r="B1402" s="42"/>
      <c r="C1402" s="10"/>
      <c r="D1402" s="10"/>
      <c r="E1402" s="43"/>
      <c r="F1402" s="80"/>
      <c r="G1402" s="81"/>
      <c r="H1402" s="82"/>
      <c r="K1402" s="41"/>
      <c r="L1402" s="66"/>
      <c r="N1402" s="41"/>
      <c r="O1402" s="42"/>
      <c r="P1402" s="10"/>
      <c r="Q1402" s="10"/>
      <c r="R1402" s="43"/>
    </row>
    <row r="1403" s="44" customFormat="true" ht="17.25" hidden="false" customHeight="false" outlineLevel="0" collapsed="false">
      <c r="A1403" s="41"/>
      <c r="B1403" s="42"/>
      <c r="C1403" s="10"/>
      <c r="D1403" s="10"/>
      <c r="E1403" s="43"/>
      <c r="F1403" s="80"/>
      <c r="G1403" s="81"/>
      <c r="H1403" s="82"/>
      <c r="K1403" s="41"/>
      <c r="L1403" s="66"/>
      <c r="N1403" s="41"/>
      <c r="O1403" s="42"/>
      <c r="P1403" s="10"/>
      <c r="Q1403" s="10"/>
      <c r="R1403" s="43"/>
    </row>
    <row r="1404" s="44" customFormat="true" ht="17.25" hidden="false" customHeight="false" outlineLevel="0" collapsed="false">
      <c r="A1404" s="41"/>
      <c r="B1404" s="42"/>
      <c r="C1404" s="10"/>
      <c r="D1404" s="10"/>
      <c r="E1404" s="43"/>
      <c r="F1404" s="80"/>
      <c r="G1404" s="81"/>
      <c r="H1404" s="82"/>
      <c r="K1404" s="41"/>
      <c r="L1404" s="66"/>
      <c r="N1404" s="41"/>
      <c r="O1404" s="42"/>
      <c r="P1404" s="10"/>
      <c r="Q1404" s="10"/>
      <c r="R1404" s="43"/>
    </row>
    <row r="1405" s="44" customFormat="true" ht="17.25" hidden="false" customHeight="false" outlineLevel="0" collapsed="false">
      <c r="A1405" s="41"/>
      <c r="B1405" s="42"/>
      <c r="C1405" s="10"/>
      <c r="D1405" s="10"/>
      <c r="E1405" s="43"/>
      <c r="F1405" s="80"/>
      <c r="G1405" s="81"/>
      <c r="H1405" s="82"/>
      <c r="K1405" s="41"/>
      <c r="L1405" s="66"/>
      <c r="N1405" s="41"/>
      <c r="O1405" s="42"/>
      <c r="P1405" s="10"/>
      <c r="Q1405" s="10"/>
      <c r="R1405" s="43"/>
    </row>
    <row r="1406" s="44" customFormat="true" ht="17.25" hidden="false" customHeight="false" outlineLevel="0" collapsed="false">
      <c r="A1406" s="41"/>
      <c r="B1406" s="42"/>
      <c r="C1406" s="10"/>
      <c r="D1406" s="10"/>
      <c r="E1406" s="43"/>
      <c r="F1406" s="80"/>
      <c r="G1406" s="81"/>
      <c r="H1406" s="82"/>
      <c r="K1406" s="41"/>
      <c r="L1406" s="66"/>
      <c r="N1406" s="41"/>
      <c r="O1406" s="42"/>
      <c r="P1406" s="10"/>
      <c r="Q1406" s="10"/>
      <c r="R1406" s="43"/>
    </row>
    <row r="1407" s="44" customFormat="true" ht="17.25" hidden="false" customHeight="false" outlineLevel="0" collapsed="false">
      <c r="A1407" s="41"/>
      <c r="B1407" s="42"/>
      <c r="C1407" s="10"/>
      <c r="D1407" s="10"/>
      <c r="E1407" s="43"/>
      <c r="F1407" s="80"/>
      <c r="G1407" s="81"/>
      <c r="H1407" s="82"/>
      <c r="K1407" s="41"/>
      <c r="L1407" s="66"/>
      <c r="N1407" s="41"/>
      <c r="O1407" s="42"/>
      <c r="P1407" s="10"/>
      <c r="Q1407" s="10"/>
      <c r="R1407" s="43"/>
    </row>
    <row r="1408" s="44" customFormat="true" ht="17.25" hidden="false" customHeight="false" outlineLevel="0" collapsed="false">
      <c r="A1408" s="41"/>
      <c r="B1408" s="42"/>
      <c r="C1408" s="10"/>
      <c r="D1408" s="10"/>
      <c r="E1408" s="43"/>
      <c r="F1408" s="80"/>
      <c r="G1408" s="81"/>
      <c r="H1408" s="82"/>
      <c r="K1408" s="41"/>
      <c r="L1408" s="66"/>
      <c r="N1408" s="41"/>
      <c r="O1408" s="42"/>
      <c r="P1408" s="10"/>
      <c r="Q1408" s="10"/>
      <c r="R1408" s="43"/>
    </row>
    <row r="1409" s="44" customFormat="true" ht="17.25" hidden="false" customHeight="false" outlineLevel="0" collapsed="false">
      <c r="A1409" s="41"/>
      <c r="B1409" s="42"/>
      <c r="C1409" s="10"/>
      <c r="D1409" s="10"/>
      <c r="E1409" s="43"/>
      <c r="F1409" s="80"/>
      <c r="G1409" s="81"/>
      <c r="H1409" s="82"/>
      <c r="K1409" s="41"/>
      <c r="L1409" s="66"/>
      <c r="N1409" s="41"/>
      <c r="O1409" s="42"/>
      <c r="P1409" s="10"/>
      <c r="Q1409" s="10"/>
      <c r="R1409" s="43"/>
    </row>
    <row r="1410" s="44" customFormat="true" ht="17.25" hidden="false" customHeight="false" outlineLevel="0" collapsed="false">
      <c r="A1410" s="41"/>
      <c r="B1410" s="42"/>
      <c r="C1410" s="10"/>
      <c r="D1410" s="10"/>
      <c r="E1410" s="43"/>
      <c r="F1410" s="80"/>
      <c r="G1410" s="81"/>
      <c r="H1410" s="82"/>
      <c r="K1410" s="41"/>
      <c r="L1410" s="66"/>
      <c r="N1410" s="41"/>
      <c r="O1410" s="42"/>
      <c r="P1410" s="10"/>
      <c r="Q1410" s="10"/>
      <c r="R1410" s="43"/>
    </row>
    <row r="1411" s="44" customFormat="true" ht="17.25" hidden="false" customHeight="false" outlineLevel="0" collapsed="false">
      <c r="A1411" s="41"/>
      <c r="B1411" s="42"/>
      <c r="C1411" s="10"/>
      <c r="D1411" s="10"/>
      <c r="E1411" s="43"/>
      <c r="F1411" s="80"/>
      <c r="G1411" s="81"/>
      <c r="H1411" s="82"/>
      <c r="K1411" s="41"/>
      <c r="L1411" s="66"/>
      <c r="N1411" s="41"/>
      <c r="O1411" s="42"/>
      <c r="P1411" s="10"/>
      <c r="Q1411" s="10"/>
      <c r="R1411" s="43"/>
    </row>
    <row r="1412" s="44" customFormat="true" ht="17.25" hidden="false" customHeight="false" outlineLevel="0" collapsed="false">
      <c r="A1412" s="41"/>
      <c r="B1412" s="42"/>
      <c r="C1412" s="10"/>
      <c r="D1412" s="10"/>
      <c r="E1412" s="43"/>
      <c r="F1412" s="80"/>
      <c r="G1412" s="81"/>
      <c r="H1412" s="82"/>
      <c r="K1412" s="41"/>
      <c r="L1412" s="66"/>
      <c r="N1412" s="41"/>
      <c r="O1412" s="42"/>
      <c r="P1412" s="10"/>
      <c r="Q1412" s="10"/>
      <c r="R1412" s="43"/>
    </row>
    <row r="1413" s="44" customFormat="true" ht="17.25" hidden="false" customHeight="false" outlineLevel="0" collapsed="false">
      <c r="A1413" s="41"/>
      <c r="B1413" s="42"/>
      <c r="C1413" s="10"/>
      <c r="D1413" s="10"/>
      <c r="E1413" s="43"/>
      <c r="F1413" s="80"/>
      <c r="G1413" s="81"/>
      <c r="H1413" s="82"/>
      <c r="K1413" s="41"/>
      <c r="L1413" s="66"/>
      <c r="N1413" s="41"/>
      <c r="O1413" s="42"/>
      <c r="P1413" s="10"/>
      <c r="Q1413" s="10"/>
      <c r="R1413" s="43"/>
    </row>
    <row r="1414" s="44" customFormat="true" ht="17.25" hidden="false" customHeight="false" outlineLevel="0" collapsed="false">
      <c r="A1414" s="41"/>
      <c r="B1414" s="42"/>
      <c r="C1414" s="10"/>
      <c r="D1414" s="10"/>
      <c r="E1414" s="43"/>
      <c r="F1414" s="80"/>
      <c r="G1414" s="81"/>
      <c r="H1414" s="82"/>
      <c r="K1414" s="41"/>
      <c r="L1414" s="66"/>
      <c r="N1414" s="41"/>
      <c r="O1414" s="42"/>
      <c r="P1414" s="10"/>
      <c r="Q1414" s="10"/>
      <c r="R1414" s="43"/>
    </row>
    <row r="1415" s="44" customFormat="true" ht="17.25" hidden="false" customHeight="false" outlineLevel="0" collapsed="false">
      <c r="A1415" s="41"/>
      <c r="B1415" s="42"/>
      <c r="C1415" s="10"/>
      <c r="D1415" s="10"/>
      <c r="E1415" s="43"/>
      <c r="F1415" s="80"/>
      <c r="G1415" s="81"/>
      <c r="H1415" s="82"/>
      <c r="K1415" s="41"/>
      <c r="L1415" s="66"/>
      <c r="N1415" s="41"/>
      <c r="O1415" s="42"/>
      <c r="P1415" s="10"/>
      <c r="Q1415" s="10"/>
      <c r="R1415" s="43"/>
    </row>
    <row r="1416" s="44" customFormat="true" ht="17.25" hidden="false" customHeight="false" outlineLevel="0" collapsed="false">
      <c r="A1416" s="41"/>
      <c r="B1416" s="42"/>
      <c r="C1416" s="10"/>
      <c r="D1416" s="10"/>
      <c r="E1416" s="43"/>
      <c r="F1416" s="80"/>
      <c r="G1416" s="81"/>
      <c r="H1416" s="82"/>
      <c r="K1416" s="41"/>
      <c r="L1416" s="66"/>
      <c r="N1416" s="41"/>
      <c r="O1416" s="42"/>
      <c r="P1416" s="10"/>
      <c r="Q1416" s="10"/>
      <c r="R1416" s="43"/>
    </row>
    <row r="1417" s="44" customFormat="true" ht="17.25" hidden="false" customHeight="false" outlineLevel="0" collapsed="false">
      <c r="A1417" s="41"/>
      <c r="B1417" s="42"/>
      <c r="C1417" s="10"/>
      <c r="D1417" s="10"/>
      <c r="E1417" s="43"/>
      <c r="F1417" s="80"/>
      <c r="G1417" s="81"/>
      <c r="H1417" s="82"/>
      <c r="K1417" s="41"/>
      <c r="L1417" s="66"/>
      <c r="N1417" s="41"/>
      <c r="O1417" s="42"/>
      <c r="P1417" s="10"/>
      <c r="Q1417" s="10"/>
      <c r="R1417" s="43"/>
    </row>
    <row r="1418" s="44" customFormat="true" ht="17.25" hidden="false" customHeight="false" outlineLevel="0" collapsed="false">
      <c r="A1418" s="41"/>
      <c r="B1418" s="42"/>
      <c r="C1418" s="10"/>
      <c r="D1418" s="10"/>
      <c r="E1418" s="43"/>
      <c r="F1418" s="80"/>
      <c r="G1418" s="81"/>
      <c r="H1418" s="82"/>
      <c r="K1418" s="41"/>
      <c r="L1418" s="66"/>
      <c r="N1418" s="41"/>
      <c r="O1418" s="42"/>
      <c r="P1418" s="10"/>
      <c r="Q1418" s="10"/>
      <c r="R1418" s="43"/>
    </row>
    <row r="1419" s="44" customFormat="true" ht="17.25" hidden="false" customHeight="false" outlineLevel="0" collapsed="false">
      <c r="A1419" s="41"/>
      <c r="B1419" s="42"/>
      <c r="C1419" s="10"/>
      <c r="D1419" s="10"/>
      <c r="E1419" s="43"/>
      <c r="F1419" s="80"/>
      <c r="G1419" s="81"/>
      <c r="H1419" s="82"/>
      <c r="K1419" s="41"/>
      <c r="L1419" s="66"/>
      <c r="N1419" s="41"/>
      <c r="O1419" s="42"/>
      <c r="P1419" s="10"/>
      <c r="Q1419" s="10"/>
      <c r="R1419" s="43"/>
    </row>
    <row r="1420" s="44" customFormat="true" ht="17.25" hidden="false" customHeight="false" outlineLevel="0" collapsed="false">
      <c r="A1420" s="41"/>
      <c r="B1420" s="42"/>
      <c r="C1420" s="10"/>
      <c r="D1420" s="10"/>
      <c r="E1420" s="43"/>
      <c r="F1420" s="80"/>
      <c r="G1420" s="81"/>
      <c r="H1420" s="82"/>
      <c r="K1420" s="41"/>
      <c r="L1420" s="66"/>
      <c r="N1420" s="41"/>
      <c r="O1420" s="42"/>
      <c r="P1420" s="10"/>
      <c r="Q1420" s="10"/>
      <c r="R1420" s="43"/>
    </row>
    <row r="1421" s="44" customFormat="true" ht="17.25" hidden="false" customHeight="false" outlineLevel="0" collapsed="false">
      <c r="A1421" s="41"/>
      <c r="B1421" s="42"/>
      <c r="C1421" s="10"/>
      <c r="D1421" s="10"/>
      <c r="E1421" s="43"/>
      <c r="F1421" s="80"/>
      <c r="G1421" s="81"/>
      <c r="H1421" s="82"/>
      <c r="K1421" s="41"/>
      <c r="L1421" s="66"/>
      <c r="N1421" s="41"/>
      <c r="O1421" s="42"/>
      <c r="P1421" s="10"/>
      <c r="Q1421" s="10"/>
      <c r="R1421" s="43"/>
    </row>
    <row r="1422" s="44" customFormat="true" ht="17.25" hidden="false" customHeight="false" outlineLevel="0" collapsed="false">
      <c r="A1422" s="41"/>
      <c r="B1422" s="42"/>
      <c r="C1422" s="10"/>
      <c r="D1422" s="10"/>
      <c r="E1422" s="43"/>
      <c r="F1422" s="80"/>
      <c r="G1422" s="81"/>
      <c r="H1422" s="82"/>
      <c r="K1422" s="41"/>
      <c r="L1422" s="66"/>
      <c r="N1422" s="41"/>
      <c r="O1422" s="42"/>
      <c r="P1422" s="10"/>
      <c r="Q1422" s="10"/>
      <c r="R1422" s="43"/>
    </row>
    <row r="1423" s="44" customFormat="true" ht="17.25" hidden="false" customHeight="false" outlineLevel="0" collapsed="false">
      <c r="A1423" s="41"/>
      <c r="B1423" s="42"/>
      <c r="C1423" s="10"/>
      <c r="D1423" s="10"/>
      <c r="E1423" s="43"/>
      <c r="F1423" s="80"/>
      <c r="G1423" s="81"/>
      <c r="H1423" s="82"/>
      <c r="K1423" s="41"/>
      <c r="L1423" s="66"/>
      <c r="N1423" s="41"/>
      <c r="O1423" s="42"/>
      <c r="P1423" s="10"/>
      <c r="Q1423" s="10"/>
      <c r="R1423" s="43"/>
    </row>
    <row r="1424" s="44" customFormat="true" ht="17.25" hidden="false" customHeight="false" outlineLevel="0" collapsed="false">
      <c r="A1424" s="41"/>
      <c r="B1424" s="42"/>
      <c r="C1424" s="10"/>
      <c r="D1424" s="10"/>
      <c r="E1424" s="43"/>
      <c r="F1424" s="80"/>
      <c r="G1424" s="81"/>
      <c r="H1424" s="82"/>
      <c r="K1424" s="41"/>
      <c r="L1424" s="66"/>
      <c r="N1424" s="41"/>
      <c r="O1424" s="42"/>
      <c r="P1424" s="10"/>
      <c r="Q1424" s="10"/>
      <c r="R1424" s="43"/>
    </row>
    <row r="1425" s="44" customFormat="true" ht="17.25" hidden="false" customHeight="false" outlineLevel="0" collapsed="false">
      <c r="A1425" s="41"/>
      <c r="B1425" s="42"/>
      <c r="C1425" s="10"/>
      <c r="D1425" s="10"/>
      <c r="E1425" s="43"/>
      <c r="F1425" s="80"/>
      <c r="G1425" s="81"/>
      <c r="H1425" s="82"/>
      <c r="K1425" s="41"/>
      <c r="L1425" s="66"/>
      <c r="N1425" s="41"/>
      <c r="O1425" s="42"/>
      <c r="P1425" s="10"/>
      <c r="Q1425" s="10"/>
      <c r="R1425" s="43"/>
    </row>
    <row r="1426" s="44" customFormat="true" ht="17.25" hidden="false" customHeight="false" outlineLevel="0" collapsed="false">
      <c r="A1426" s="41"/>
      <c r="B1426" s="42"/>
      <c r="C1426" s="10"/>
      <c r="D1426" s="10"/>
      <c r="E1426" s="43"/>
      <c r="F1426" s="80"/>
      <c r="G1426" s="81"/>
      <c r="H1426" s="82"/>
      <c r="K1426" s="41"/>
      <c r="L1426" s="66"/>
      <c r="N1426" s="41"/>
      <c r="O1426" s="42"/>
      <c r="P1426" s="10"/>
      <c r="Q1426" s="10"/>
      <c r="R1426" s="43"/>
    </row>
    <row r="1427" s="44" customFormat="true" ht="17.25" hidden="false" customHeight="false" outlineLevel="0" collapsed="false">
      <c r="A1427" s="41"/>
      <c r="B1427" s="42"/>
      <c r="C1427" s="10"/>
      <c r="D1427" s="10"/>
      <c r="E1427" s="43"/>
      <c r="F1427" s="80"/>
      <c r="G1427" s="81"/>
      <c r="H1427" s="82"/>
      <c r="K1427" s="41"/>
      <c r="L1427" s="66"/>
      <c r="N1427" s="41"/>
      <c r="O1427" s="42"/>
      <c r="P1427" s="10"/>
      <c r="Q1427" s="10"/>
      <c r="R1427" s="43"/>
    </row>
    <row r="1428" s="44" customFormat="true" ht="17.25" hidden="false" customHeight="false" outlineLevel="0" collapsed="false">
      <c r="A1428" s="41"/>
      <c r="B1428" s="42"/>
      <c r="C1428" s="10"/>
      <c r="D1428" s="10"/>
      <c r="E1428" s="43"/>
      <c r="F1428" s="80"/>
      <c r="G1428" s="81"/>
      <c r="H1428" s="82"/>
      <c r="K1428" s="41"/>
      <c r="L1428" s="66"/>
      <c r="N1428" s="41"/>
      <c r="O1428" s="42"/>
      <c r="P1428" s="10"/>
      <c r="Q1428" s="10"/>
      <c r="R1428" s="43"/>
    </row>
    <row r="1429" s="44" customFormat="true" ht="17.25" hidden="false" customHeight="false" outlineLevel="0" collapsed="false">
      <c r="A1429" s="41"/>
      <c r="B1429" s="42"/>
      <c r="C1429" s="10"/>
      <c r="D1429" s="10"/>
      <c r="E1429" s="43"/>
      <c r="F1429" s="80"/>
      <c r="G1429" s="81"/>
      <c r="H1429" s="82"/>
      <c r="K1429" s="41"/>
      <c r="L1429" s="66"/>
      <c r="N1429" s="41"/>
      <c r="O1429" s="42"/>
      <c r="P1429" s="10"/>
      <c r="Q1429" s="10"/>
      <c r="R1429" s="43"/>
    </row>
    <row r="1430" s="44" customFormat="true" ht="17.25" hidden="false" customHeight="false" outlineLevel="0" collapsed="false">
      <c r="A1430" s="41"/>
      <c r="B1430" s="42"/>
      <c r="C1430" s="10"/>
      <c r="D1430" s="10"/>
      <c r="E1430" s="43"/>
      <c r="F1430" s="80"/>
      <c r="G1430" s="81"/>
      <c r="H1430" s="82"/>
      <c r="K1430" s="41"/>
      <c r="L1430" s="66"/>
      <c r="N1430" s="41"/>
      <c r="O1430" s="42"/>
      <c r="P1430" s="10"/>
      <c r="Q1430" s="10"/>
      <c r="R1430" s="43"/>
    </row>
    <row r="1431" s="44" customFormat="true" ht="17.25" hidden="false" customHeight="false" outlineLevel="0" collapsed="false">
      <c r="A1431" s="41"/>
      <c r="B1431" s="42"/>
      <c r="C1431" s="10"/>
      <c r="D1431" s="10"/>
      <c r="E1431" s="43"/>
      <c r="F1431" s="80"/>
      <c r="G1431" s="81"/>
      <c r="H1431" s="82"/>
      <c r="K1431" s="41"/>
      <c r="L1431" s="66"/>
      <c r="N1431" s="41"/>
      <c r="O1431" s="42"/>
      <c r="P1431" s="10"/>
      <c r="Q1431" s="10"/>
      <c r="R1431" s="43"/>
    </row>
    <row r="1432" s="44" customFormat="true" ht="17.25" hidden="false" customHeight="false" outlineLevel="0" collapsed="false">
      <c r="A1432" s="41"/>
      <c r="B1432" s="42"/>
      <c r="C1432" s="10"/>
      <c r="D1432" s="10"/>
      <c r="E1432" s="43"/>
      <c r="F1432" s="80"/>
      <c r="G1432" s="81"/>
      <c r="H1432" s="82"/>
      <c r="K1432" s="41"/>
      <c r="L1432" s="66"/>
      <c r="N1432" s="41"/>
      <c r="O1432" s="42"/>
      <c r="P1432" s="10"/>
      <c r="Q1432" s="10"/>
      <c r="R1432" s="43"/>
    </row>
    <row r="1433" s="44" customFormat="true" ht="17.25" hidden="false" customHeight="false" outlineLevel="0" collapsed="false">
      <c r="A1433" s="41"/>
      <c r="B1433" s="42"/>
      <c r="C1433" s="10"/>
      <c r="D1433" s="10"/>
      <c r="E1433" s="43"/>
      <c r="F1433" s="80"/>
      <c r="G1433" s="81"/>
      <c r="H1433" s="82"/>
      <c r="K1433" s="41"/>
      <c r="L1433" s="66"/>
      <c r="N1433" s="41"/>
      <c r="O1433" s="42"/>
      <c r="P1433" s="10"/>
      <c r="Q1433" s="10"/>
      <c r="R1433" s="43"/>
    </row>
    <row r="1434" s="44" customFormat="true" ht="17.25" hidden="false" customHeight="false" outlineLevel="0" collapsed="false">
      <c r="A1434" s="41"/>
      <c r="B1434" s="42"/>
      <c r="C1434" s="10"/>
      <c r="D1434" s="10"/>
      <c r="E1434" s="43"/>
      <c r="F1434" s="80"/>
      <c r="G1434" s="81"/>
      <c r="H1434" s="82"/>
      <c r="K1434" s="41"/>
      <c r="L1434" s="66"/>
      <c r="N1434" s="41"/>
      <c r="O1434" s="42"/>
      <c r="P1434" s="10"/>
      <c r="Q1434" s="10"/>
      <c r="R1434" s="43"/>
    </row>
    <row r="1435" s="44" customFormat="true" ht="17.25" hidden="false" customHeight="false" outlineLevel="0" collapsed="false">
      <c r="A1435" s="41"/>
      <c r="B1435" s="42"/>
      <c r="C1435" s="10"/>
      <c r="D1435" s="10"/>
      <c r="E1435" s="43"/>
      <c r="F1435" s="80"/>
      <c r="G1435" s="81"/>
      <c r="H1435" s="82"/>
      <c r="K1435" s="41"/>
      <c r="L1435" s="66"/>
      <c r="N1435" s="41"/>
      <c r="O1435" s="42"/>
      <c r="P1435" s="10"/>
      <c r="Q1435" s="10"/>
      <c r="R1435" s="43"/>
    </row>
    <row r="1436" s="44" customFormat="true" ht="17.25" hidden="false" customHeight="false" outlineLevel="0" collapsed="false">
      <c r="A1436" s="41"/>
      <c r="B1436" s="42"/>
      <c r="C1436" s="10"/>
      <c r="D1436" s="10"/>
      <c r="E1436" s="43"/>
      <c r="F1436" s="80"/>
      <c r="G1436" s="81"/>
      <c r="H1436" s="82"/>
      <c r="K1436" s="41"/>
      <c r="L1436" s="66"/>
      <c r="N1436" s="41"/>
      <c r="O1436" s="42"/>
      <c r="P1436" s="10"/>
      <c r="Q1436" s="10"/>
      <c r="R1436" s="43"/>
    </row>
    <row r="1437" s="44" customFormat="true" ht="17.25" hidden="false" customHeight="false" outlineLevel="0" collapsed="false">
      <c r="A1437" s="41"/>
      <c r="B1437" s="42"/>
      <c r="C1437" s="10"/>
      <c r="D1437" s="10"/>
      <c r="E1437" s="43"/>
      <c r="F1437" s="80"/>
      <c r="G1437" s="81"/>
      <c r="H1437" s="82"/>
      <c r="K1437" s="41"/>
      <c r="L1437" s="66"/>
      <c r="N1437" s="41"/>
      <c r="O1437" s="42"/>
      <c r="P1437" s="10"/>
      <c r="Q1437" s="10"/>
      <c r="R1437" s="43"/>
    </row>
    <row r="1438" s="44" customFormat="true" ht="17.25" hidden="false" customHeight="false" outlineLevel="0" collapsed="false">
      <c r="A1438" s="41"/>
      <c r="B1438" s="42"/>
      <c r="C1438" s="10"/>
      <c r="D1438" s="10"/>
      <c r="E1438" s="43"/>
      <c r="F1438" s="80"/>
      <c r="G1438" s="81"/>
      <c r="H1438" s="82"/>
      <c r="K1438" s="41"/>
      <c r="L1438" s="66"/>
      <c r="N1438" s="41"/>
      <c r="O1438" s="42"/>
      <c r="P1438" s="10"/>
      <c r="Q1438" s="10"/>
      <c r="R1438" s="43"/>
    </row>
    <row r="1439" s="44" customFormat="true" ht="17.25" hidden="false" customHeight="false" outlineLevel="0" collapsed="false">
      <c r="A1439" s="41"/>
      <c r="B1439" s="42"/>
      <c r="C1439" s="10"/>
      <c r="D1439" s="10"/>
      <c r="E1439" s="43"/>
      <c r="F1439" s="80"/>
      <c r="G1439" s="81"/>
      <c r="H1439" s="82"/>
      <c r="K1439" s="41"/>
      <c r="L1439" s="66"/>
      <c r="N1439" s="41"/>
      <c r="O1439" s="42"/>
      <c r="P1439" s="10"/>
      <c r="Q1439" s="10"/>
      <c r="R1439" s="43"/>
    </row>
    <row r="1440" s="44" customFormat="true" ht="17.25" hidden="false" customHeight="false" outlineLevel="0" collapsed="false">
      <c r="A1440" s="41"/>
      <c r="B1440" s="42"/>
      <c r="C1440" s="10"/>
      <c r="D1440" s="10"/>
      <c r="E1440" s="43"/>
      <c r="F1440" s="80"/>
      <c r="G1440" s="81"/>
      <c r="H1440" s="82"/>
      <c r="K1440" s="41"/>
      <c r="L1440" s="66"/>
      <c r="N1440" s="41"/>
      <c r="O1440" s="42"/>
      <c r="P1440" s="10"/>
      <c r="Q1440" s="10"/>
      <c r="R1440" s="43"/>
    </row>
    <row r="1441" s="44" customFormat="true" ht="17.25" hidden="false" customHeight="false" outlineLevel="0" collapsed="false">
      <c r="A1441" s="41"/>
      <c r="B1441" s="42"/>
      <c r="C1441" s="10"/>
      <c r="D1441" s="10"/>
      <c r="E1441" s="43"/>
      <c r="F1441" s="80"/>
      <c r="G1441" s="81"/>
      <c r="H1441" s="82"/>
      <c r="K1441" s="41"/>
      <c r="L1441" s="66"/>
      <c r="N1441" s="41"/>
      <c r="O1441" s="42"/>
      <c r="P1441" s="10"/>
      <c r="Q1441" s="10"/>
      <c r="R1441" s="43"/>
    </row>
    <row r="1442" s="44" customFormat="true" ht="17.25" hidden="false" customHeight="false" outlineLevel="0" collapsed="false">
      <c r="A1442" s="41"/>
      <c r="B1442" s="42"/>
      <c r="C1442" s="10"/>
      <c r="D1442" s="10"/>
      <c r="E1442" s="43"/>
      <c r="F1442" s="80"/>
      <c r="G1442" s="81"/>
      <c r="H1442" s="82"/>
      <c r="K1442" s="41"/>
      <c r="L1442" s="66"/>
      <c r="N1442" s="41"/>
      <c r="O1442" s="42"/>
      <c r="P1442" s="10"/>
      <c r="Q1442" s="10"/>
      <c r="R1442" s="43"/>
    </row>
    <row r="1443" s="44" customFormat="true" ht="17.25" hidden="false" customHeight="false" outlineLevel="0" collapsed="false">
      <c r="A1443" s="41"/>
      <c r="B1443" s="42"/>
      <c r="C1443" s="10"/>
      <c r="D1443" s="10"/>
      <c r="E1443" s="43"/>
      <c r="F1443" s="80"/>
      <c r="G1443" s="81"/>
      <c r="H1443" s="82"/>
      <c r="K1443" s="41"/>
      <c r="L1443" s="66"/>
      <c r="N1443" s="41"/>
      <c r="O1443" s="42"/>
      <c r="P1443" s="10"/>
      <c r="Q1443" s="10"/>
      <c r="R1443" s="43"/>
    </row>
    <row r="1444" s="44" customFormat="true" ht="17.25" hidden="false" customHeight="false" outlineLevel="0" collapsed="false">
      <c r="A1444" s="41"/>
      <c r="B1444" s="42"/>
      <c r="C1444" s="10"/>
      <c r="D1444" s="10"/>
      <c r="E1444" s="43"/>
      <c r="F1444" s="80"/>
      <c r="G1444" s="81"/>
      <c r="H1444" s="82"/>
      <c r="K1444" s="41"/>
      <c r="L1444" s="66"/>
      <c r="N1444" s="41"/>
      <c r="O1444" s="42"/>
      <c r="P1444" s="10"/>
      <c r="Q1444" s="10"/>
      <c r="R1444" s="43"/>
    </row>
    <row r="1445" s="44" customFormat="true" ht="17.25" hidden="false" customHeight="false" outlineLevel="0" collapsed="false">
      <c r="A1445" s="41"/>
      <c r="B1445" s="42"/>
      <c r="C1445" s="10"/>
      <c r="D1445" s="10"/>
      <c r="E1445" s="43"/>
      <c r="F1445" s="80"/>
      <c r="G1445" s="81"/>
      <c r="H1445" s="82"/>
      <c r="K1445" s="41"/>
      <c r="L1445" s="66"/>
      <c r="N1445" s="41"/>
      <c r="O1445" s="42"/>
      <c r="P1445" s="10"/>
      <c r="Q1445" s="10"/>
      <c r="R1445" s="43"/>
    </row>
    <row r="1446" s="44" customFormat="true" ht="17.25" hidden="false" customHeight="false" outlineLevel="0" collapsed="false">
      <c r="A1446" s="41"/>
      <c r="B1446" s="42"/>
      <c r="C1446" s="10"/>
      <c r="D1446" s="10"/>
      <c r="E1446" s="43"/>
      <c r="F1446" s="80"/>
      <c r="G1446" s="81"/>
      <c r="H1446" s="82"/>
      <c r="K1446" s="41"/>
      <c r="L1446" s="66"/>
      <c r="N1446" s="41"/>
      <c r="O1446" s="42"/>
      <c r="P1446" s="10"/>
      <c r="Q1446" s="10"/>
      <c r="R1446" s="43"/>
    </row>
    <row r="1447" s="44" customFormat="true" ht="17.25" hidden="false" customHeight="false" outlineLevel="0" collapsed="false">
      <c r="A1447" s="41"/>
      <c r="B1447" s="42"/>
      <c r="C1447" s="10"/>
      <c r="D1447" s="10"/>
      <c r="E1447" s="43"/>
      <c r="F1447" s="80"/>
      <c r="G1447" s="81"/>
      <c r="H1447" s="82"/>
      <c r="K1447" s="41"/>
      <c r="L1447" s="66"/>
      <c r="N1447" s="41"/>
      <c r="O1447" s="42"/>
      <c r="P1447" s="10"/>
      <c r="Q1447" s="10"/>
      <c r="R1447" s="43"/>
    </row>
    <row r="1448" s="44" customFormat="true" ht="17.25" hidden="false" customHeight="false" outlineLevel="0" collapsed="false">
      <c r="A1448" s="41"/>
      <c r="B1448" s="42"/>
      <c r="C1448" s="10"/>
      <c r="D1448" s="10"/>
      <c r="E1448" s="43"/>
      <c r="F1448" s="80"/>
      <c r="G1448" s="81"/>
      <c r="H1448" s="82"/>
      <c r="K1448" s="41"/>
      <c r="L1448" s="66"/>
      <c r="N1448" s="41"/>
      <c r="O1448" s="42"/>
      <c r="P1448" s="10"/>
      <c r="Q1448" s="10"/>
      <c r="R1448" s="43"/>
    </row>
    <row r="1449" s="44" customFormat="true" ht="17.25" hidden="false" customHeight="false" outlineLevel="0" collapsed="false">
      <c r="A1449" s="41"/>
      <c r="B1449" s="42"/>
      <c r="C1449" s="10"/>
      <c r="D1449" s="10"/>
      <c r="E1449" s="43"/>
      <c r="F1449" s="80"/>
      <c r="G1449" s="81"/>
      <c r="H1449" s="82"/>
      <c r="K1449" s="41"/>
      <c r="L1449" s="66"/>
      <c r="N1449" s="41"/>
      <c r="O1449" s="42"/>
      <c r="P1449" s="10"/>
      <c r="Q1449" s="10"/>
      <c r="R1449" s="43"/>
    </row>
    <row r="1450" s="44" customFormat="true" ht="17.25" hidden="false" customHeight="false" outlineLevel="0" collapsed="false">
      <c r="A1450" s="41"/>
      <c r="B1450" s="42"/>
      <c r="C1450" s="10"/>
      <c r="D1450" s="10"/>
      <c r="E1450" s="43"/>
      <c r="F1450" s="80"/>
      <c r="G1450" s="81"/>
      <c r="H1450" s="82"/>
      <c r="K1450" s="41"/>
      <c r="L1450" s="66"/>
      <c r="N1450" s="41"/>
      <c r="O1450" s="42"/>
      <c r="P1450" s="10"/>
      <c r="Q1450" s="10"/>
      <c r="R1450" s="43"/>
    </row>
    <row r="1451" s="44" customFormat="true" ht="17.25" hidden="false" customHeight="false" outlineLevel="0" collapsed="false">
      <c r="A1451" s="41"/>
      <c r="B1451" s="42"/>
      <c r="C1451" s="10"/>
      <c r="D1451" s="10"/>
      <c r="E1451" s="43"/>
      <c r="F1451" s="80"/>
      <c r="G1451" s="81"/>
      <c r="H1451" s="82"/>
      <c r="K1451" s="41"/>
      <c r="L1451" s="66"/>
      <c r="N1451" s="41"/>
      <c r="O1451" s="42"/>
      <c r="P1451" s="10"/>
      <c r="Q1451" s="10"/>
      <c r="R1451" s="43"/>
    </row>
    <row r="1452" s="44" customFormat="true" ht="17.25" hidden="false" customHeight="false" outlineLevel="0" collapsed="false">
      <c r="A1452" s="41"/>
      <c r="B1452" s="42"/>
      <c r="C1452" s="10"/>
      <c r="D1452" s="10"/>
      <c r="E1452" s="43"/>
      <c r="F1452" s="80"/>
      <c r="G1452" s="81"/>
      <c r="H1452" s="82"/>
      <c r="K1452" s="41"/>
      <c r="L1452" s="66"/>
      <c r="N1452" s="41"/>
      <c r="O1452" s="42"/>
      <c r="P1452" s="10"/>
      <c r="Q1452" s="10"/>
      <c r="R1452" s="43"/>
    </row>
    <row r="1453" s="44" customFormat="true" ht="17.25" hidden="false" customHeight="false" outlineLevel="0" collapsed="false">
      <c r="A1453" s="41"/>
      <c r="B1453" s="42"/>
      <c r="C1453" s="10"/>
      <c r="D1453" s="10"/>
      <c r="E1453" s="43"/>
      <c r="F1453" s="80"/>
      <c r="G1453" s="81"/>
      <c r="H1453" s="82"/>
      <c r="K1453" s="41"/>
      <c r="L1453" s="66"/>
      <c r="N1453" s="41"/>
      <c r="O1453" s="42"/>
      <c r="P1453" s="10"/>
      <c r="Q1453" s="10"/>
      <c r="R1453" s="43"/>
    </row>
    <row r="1454" s="44" customFormat="true" ht="17.25" hidden="false" customHeight="false" outlineLevel="0" collapsed="false">
      <c r="A1454" s="41"/>
      <c r="B1454" s="42"/>
      <c r="C1454" s="10"/>
      <c r="D1454" s="10"/>
      <c r="E1454" s="43"/>
      <c r="F1454" s="80"/>
      <c r="G1454" s="81"/>
      <c r="H1454" s="82"/>
      <c r="K1454" s="41"/>
      <c r="L1454" s="66"/>
      <c r="N1454" s="41"/>
      <c r="O1454" s="42"/>
      <c r="P1454" s="10"/>
      <c r="Q1454" s="10"/>
      <c r="R1454" s="43"/>
    </row>
    <row r="1455" s="44" customFormat="true" ht="17.25" hidden="false" customHeight="false" outlineLevel="0" collapsed="false">
      <c r="A1455" s="41"/>
      <c r="B1455" s="42"/>
      <c r="C1455" s="10"/>
      <c r="D1455" s="10"/>
      <c r="E1455" s="43"/>
      <c r="F1455" s="80"/>
      <c r="G1455" s="81"/>
      <c r="H1455" s="82"/>
      <c r="K1455" s="41"/>
      <c r="L1455" s="66"/>
      <c r="N1455" s="41"/>
      <c r="O1455" s="42"/>
      <c r="P1455" s="10"/>
      <c r="Q1455" s="10"/>
      <c r="R1455" s="43"/>
    </row>
    <row r="1456" s="44" customFormat="true" ht="17.25" hidden="false" customHeight="false" outlineLevel="0" collapsed="false">
      <c r="A1456" s="41"/>
      <c r="B1456" s="42"/>
      <c r="C1456" s="10"/>
      <c r="D1456" s="10"/>
      <c r="E1456" s="43"/>
      <c r="F1456" s="80"/>
      <c r="G1456" s="81"/>
      <c r="H1456" s="82"/>
      <c r="K1456" s="41"/>
      <c r="L1456" s="66"/>
      <c r="N1456" s="41"/>
      <c r="O1456" s="42"/>
      <c r="P1456" s="10"/>
      <c r="Q1456" s="10"/>
      <c r="R1456" s="43"/>
    </row>
    <row r="1457" s="44" customFormat="true" ht="17.25" hidden="false" customHeight="false" outlineLevel="0" collapsed="false">
      <c r="A1457" s="41"/>
      <c r="B1457" s="42"/>
      <c r="C1457" s="10"/>
      <c r="D1457" s="10"/>
      <c r="E1457" s="43"/>
      <c r="F1457" s="80"/>
      <c r="G1457" s="81"/>
      <c r="H1457" s="82"/>
      <c r="K1457" s="41"/>
      <c r="L1457" s="66"/>
      <c r="N1457" s="41"/>
      <c r="O1457" s="42"/>
      <c r="P1457" s="10"/>
      <c r="Q1457" s="10"/>
      <c r="R1457" s="43"/>
    </row>
    <row r="1458" s="44" customFormat="true" ht="17.25" hidden="false" customHeight="false" outlineLevel="0" collapsed="false">
      <c r="A1458" s="41"/>
      <c r="B1458" s="42"/>
      <c r="C1458" s="10"/>
      <c r="D1458" s="10"/>
      <c r="E1458" s="43"/>
      <c r="F1458" s="80"/>
      <c r="G1458" s="81"/>
      <c r="H1458" s="82"/>
      <c r="K1458" s="41"/>
      <c r="L1458" s="66"/>
      <c r="N1458" s="41"/>
      <c r="O1458" s="42"/>
      <c r="P1458" s="10"/>
      <c r="Q1458" s="10"/>
      <c r="R1458" s="43"/>
    </row>
    <row r="1459" s="44" customFormat="true" ht="17.25" hidden="false" customHeight="false" outlineLevel="0" collapsed="false">
      <c r="A1459" s="41"/>
      <c r="B1459" s="42"/>
      <c r="C1459" s="10"/>
      <c r="D1459" s="10"/>
      <c r="E1459" s="43"/>
      <c r="F1459" s="80"/>
      <c r="G1459" s="81"/>
      <c r="H1459" s="82"/>
      <c r="K1459" s="41"/>
      <c r="L1459" s="66"/>
      <c r="N1459" s="41"/>
      <c r="O1459" s="42"/>
      <c r="P1459" s="10"/>
      <c r="Q1459" s="10"/>
      <c r="R1459" s="43"/>
    </row>
    <row r="1460" s="44" customFormat="true" ht="17.25" hidden="false" customHeight="false" outlineLevel="0" collapsed="false">
      <c r="A1460" s="41"/>
      <c r="B1460" s="42"/>
      <c r="C1460" s="10"/>
      <c r="D1460" s="10"/>
      <c r="E1460" s="43"/>
      <c r="F1460" s="80"/>
      <c r="G1460" s="81"/>
      <c r="H1460" s="82"/>
      <c r="K1460" s="41"/>
      <c r="L1460" s="66"/>
      <c r="N1460" s="41"/>
      <c r="O1460" s="42"/>
      <c r="P1460" s="10"/>
      <c r="Q1460" s="10"/>
      <c r="R1460" s="43"/>
    </row>
    <row r="1461" s="44" customFormat="true" ht="17.25" hidden="false" customHeight="false" outlineLevel="0" collapsed="false">
      <c r="A1461" s="41"/>
      <c r="B1461" s="42"/>
      <c r="C1461" s="10"/>
      <c r="D1461" s="10"/>
      <c r="E1461" s="43"/>
      <c r="F1461" s="80"/>
      <c r="G1461" s="81"/>
      <c r="H1461" s="82"/>
      <c r="K1461" s="41"/>
      <c r="L1461" s="66"/>
      <c r="N1461" s="41"/>
      <c r="O1461" s="42"/>
      <c r="P1461" s="10"/>
      <c r="Q1461" s="10"/>
      <c r="R1461" s="43"/>
    </row>
    <row r="1462" s="44" customFormat="true" ht="17.25" hidden="false" customHeight="false" outlineLevel="0" collapsed="false">
      <c r="A1462" s="41"/>
      <c r="B1462" s="42"/>
      <c r="C1462" s="10"/>
      <c r="D1462" s="10"/>
      <c r="E1462" s="43"/>
      <c r="F1462" s="80"/>
      <c r="G1462" s="81"/>
      <c r="H1462" s="82"/>
      <c r="K1462" s="41"/>
      <c r="L1462" s="66"/>
      <c r="N1462" s="41"/>
      <c r="O1462" s="42"/>
      <c r="P1462" s="10"/>
      <c r="Q1462" s="10"/>
      <c r="R1462" s="43"/>
    </row>
    <row r="1463" s="44" customFormat="true" ht="17.25" hidden="false" customHeight="false" outlineLevel="0" collapsed="false">
      <c r="A1463" s="41"/>
      <c r="B1463" s="42"/>
      <c r="C1463" s="10"/>
      <c r="D1463" s="10"/>
      <c r="E1463" s="43"/>
      <c r="F1463" s="80"/>
      <c r="G1463" s="81"/>
      <c r="H1463" s="82"/>
      <c r="K1463" s="41"/>
      <c r="L1463" s="66"/>
      <c r="N1463" s="41"/>
      <c r="O1463" s="42"/>
      <c r="P1463" s="10"/>
      <c r="Q1463" s="10"/>
      <c r="R1463" s="43"/>
    </row>
    <row r="1464" s="44" customFormat="true" ht="17.25" hidden="false" customHeight="false" outlineLevel="0" collapsed="false">
      <c r="A1464" s="41"/>
      <c r="B1464" s="42"/>
      <c r="C1464" s="10"/>
      <c r="D1464" s="10"/>
      <c r="E1464" s="43"/>
      <c r="F1464" s="80"/>
      <c r="G1464" s="81"/>
      <c r="H1464" s="82"/>
      <c r="K1464" s="41"/>
      <c r="L1464" s="66"/>
      <c r="N1464" s="41"/>
      <c r="O1464" s="42"/>
      <c r="P1464" s="10"/>
      <c r="Q1464" s="10"/>
      <c r="R1464" s="43"/>
    </row>
    <row r="1465" s="44" customFormat="true" ht="17.25" hidden="false" customHeight="false" outlineLevel="0" collapsed="false">
      <c r="A1465" s="41"/>
      <c r="B1465" s="42"/>
      <c r="C1465" s="10"/>
      <c r="D1465" s="10"/>
      <c r="E1465" s="43"/>
      <c r="F1465" s="80"/>
      <c r="G1465" s="81"/>
      <c r="H1465" s="82"/>
      <c r="K1465" s="41"/>
      <c r="L1465" s="66"/>
      <c r="N1465" s="41"/>
      <c r="O1465" s="42"/>
      <c r="P1465" s="10"/>
      <c r="Q1465" s="10"/>
      <c r="R1465" s="43"/>
    </row>
    <row r="1466" s="44" customFormat="true" ht="17.25" hidden="false" customHeight="false" outlineLevel="0" collapsed="false">
      <c r="A1466" s="41"/>
      <c r="B1466" s="42"/>
      <c r="C1466" s="10"/>
      <c r="D1466" s="10"/>
      <c r="E1466" s="43"/>
      <c r="F1466" s="80"/>
      <c r="G1466" s="81"/>
      <c r="H1466" s="82"/>
      <c r="K1466" s="41"/>
      <c r="L1466" s="66"/>
      <c r="N1466" s="41"/>
      <c r="O1466" s="42"/>
      <c r="P1466" s="10"/>
      <c r="Q1466" s="10"/>
      <c r="R1466" s="43"/>
    </row>
    <row r="1467" s="44" customFormat="true" ht="17.25" hidden="false" customHeight="false" outlineLevel="0" collapsed="false">
      <c r="A1467" s="41"/>
      <c r="B1467" s="42"/>
      <c r="C1467" s="10"/>
      <c r="D1467" s="10"/>
      <c r="E1467" s="43"/>
      <c r="F1467" s="80"/>
      <c r="G1467" s="81"/>
      <c r="H1467" s="82"/>
      <c r="K1467" s="41"/>
      <c r="L1467" s="66"/>
      <c r="N1467" s="41"/>
      <c r="O1467" s="42"/>
      <c r="P1467" s="10"/>
      <c r="Q1467" s="10"/>
      <c r="R1467" s="43"/>
    </row>
    <row r="1468" s="44" customFormat="true" ht="17.25" hidden="false" customHeight="false" outlineLevel="0" collapsed="false">
      <c r="A1468" s="41"/>
      <c r="B1468" s="42"/>
      <c r="C1468" s="10"/>
      <c r="D1468" s="10"/>
      <c r="E1468" s="43"/>
      <c r="F1468" s="80"/>
      <c r="G1468" s="81"/>
      <c r="H1468" s="82"/>
      <c r="K1468" s="41"/>
      <c r="L1468" s="66"/>
      <c r="N1468" s="41"/>
      <c r="O1468" s="42"/>
      <c r="P1468" s="10"/>
      <c r="Q1468" s="10"/>
      <c r="R1468" s="43"/>
    </row>
    <row r="1469" s="44" customFormat="true" ht="17.25" hidden="false" customHeight="false" outlineLevel="0" collapsed="false">
      <c r="A1469" s="41"/>
      <c r="B1469" s="42"/>
      <c r="C1469" s="10"/>
      <c r="D1469" s="10"/>
      <c r="E1469" s="43"/>
      <c r="F1469" s="80"/>
      <c r="G1469" s="81"/>
      <c r="H1469" s="82"/>
      <c r="K1469" s="41"/>
      <c r="L1469" s="66"/>
      <c r="N1469" s="41"/>
      <c r="O1469" s="42"/>
      <c r="P1469" s="10"/>
      <c r="Q1469" s="10"/>
      <c r="R1469" s="43"/>
    </row>
    <row r="1470" s="44" customFormat="true" ht="17.25" hidden="false" customHeight="false" outlineLevel="0" collapsed="false">
      <c r="A1470" s="41"/>
      <c r="B1470" s="42"/>
      <c r="C1470" s="10"/>
      <c r="D1470" s="10"/>
      <c r="E1470" s="43"/>
      <c r="F1470" s="80"/>
      <c r="G1470" s="81"/>
      <c r="H1470" s="82"/>
      <c r="K1470" s="41"/>
      <c r="L1470" s="66"/>
      <c r="N1470" s="41"/>
      <c r="O1470" s="42"/>
      <c r="P1470" s="10"/>
      <c r="Q1470" s="10"/>
      <c r="R1470" s="43"/>
    </row>
    <row r="1471" s="44" customFormat="true" ht="17.25" hidden="false" customHeight="false" outlineLevel="0" collapsed="false">
      <c r="A1471" s="41"/>
      <c r="B1471" s="42"/>
      <c r="C1471" s="10"/>
      <c r="D1471" s="10"/>
      <c r="E1471" s="43"/>
      <c r="F1471" s="80"/>
      <c r="G1471" s="81"/>
      <c r="H1471" s="82"/>
      <c r="K1471" s="41"/>
      <c r="L1471" s="66"/>
      <c r="N1471" s="41"/>
      <c r="O1471" s="42"/>
      <c r="P1471" s="10"/>
      <c r="Q1471" s="10"/>
      <c r="R1471" s="43"/>
    </row>
    <row r="1472" s="44" customFormat="true" ht="17.25" hidden="false" customHeight="false" outlineLevel="0" collapsed="false">
      <c r="A1472" s="41"/>
      <c r="B1472" s="42"/>
      <c r="C1472" s="10"/>
      <c r="D1472" s="10"/>
      <c r="E1472" s="43"/>
      <c r="F1472" s="80"/>
      <c r="G1472" s="81"/>
      <c r="H1472" s="82"/>
      <c r="K1472" s="41"/>
      <c r="L1472" s="66"/>
      <c r="N1472" s="41"/>
      <c r="O1472" s="42"/>
      <c r="P1472" s="10"/>
      <c r="Q1472" s="10"/>
      <c r="R1472" s="43"/>
    </row>
    <row r="1473" s="44" customFormat="true" ht="17.25" hidden="false" customHeight="false" outlineLevel="0" collapsed="false">
      <c r="A1473" s="41"/>
      <c r="B1473" s="42"/>
      <c r="C1473" s="10"/>
      <c r="D1473" s="10"/>
      <c r="E1473" s="43"/>
      <c r="F1473" s="80"/>
      <c r="G1473" s="81"/>
      <c r="H1473" s="82"/>
      <c r="K1473" s="41"/>
      <c r="L1473" s="66"/>
      <c r="N1473" s="41"/>
      <c r="O1473" s="42"/>
      <c r="P1473" s="10"/>
      <c r="Q1473" s="10"/>
      <c r="R1473" s="43"/>
    </row>
    <row r="1474" s="44" customFormat="true" ht="17.25" hidden="false" customHeight="false" outlineLevel="0" collapsed="false">
      <c r="A1474" s="41"/>
      <c r="B1474" s="42"/>
      <c r="C1474" s="10"/>
      <c r="D1474" s="10"/>
      <c r="E1474" s="43"/>
      <c r="F1474" s="80"/>
      <c r="G1474" s="81"/>
      <c r="H1474" s="82"/>
      <c r="K1474" s="41"/>
      <c r="L1474" s="66"/>
      <c r="N1474" s="41"/>
      <c r="O1474" s="42"/>
      <c r="P1474" s="10"/>
      <c r="Q1474" s="10"/>
      <c r="R1474" s="43"/>
    </row>
    <row r="1475" s="44" customFormat="true" ht="17.25" hidden="false" customHeight="false" outlineLevel="0" collapsed="false">
      <c r="A1475" s="41"/>
      <c r="B1475" s="42"/>
      <c r="C1475" s="10"/>
      <c r="D1475" s="10"/>
      <c r="E1475" s="43"/>
      <c r="F1475" s="80"/>
      <c r="G1475" s="81"/>
      <c r="H1475" s="82"/>
      <c r="K1475" s="41"/>
      <c r="L1475" s="66"/>
      <c r="N1475" s="41"/>
      <c r="O1475" s="42"/>
      <c r="P1475" s="10"/>
      <c r="Q1475" s="10"/>
      <c r="R1475" s="43"/>
    </row>
    <row r="1476" s="44" customFormat="true" ht="17.25" hidden="false" customHeight="false" outlineLevel="0" collapsed="false">
      <c r="A1476" s="41"/>
      <c r="B1476" s="42"/>
      <c r="C1476" s="10"/>
      <c r="D1476" s="10"/>
      <c r="E1476" s="43"/>
      <c r="F1476" s="80"/>
      <c r="G1476" s="81"/>
      <c r="H1476" s="82"/>
      <c r="K1476" s="41"/>
      <c r="L1476" s="66"/>
      <c r="N1476" s="41"/>
      <c r="O1476" s="42"/>
      <c r="P1476" s="10"/>
      <c r="Q1476" s="10"/>
      <c r="R1476" s="43"/>
    </row>
    <row r="1477" s="44" customFormat="true" ht="17.25" hidden="false" customHeight="false" outlineLevel="0" collapsed="false">
      <c r="A1477" s="41"/>
      <c r="B1477" s="42"/>
      <c r="C1477" s="10"/>
      <c r="D1477" s="10"/>
      <c r="E1477" s="43"/>
      <c r="F1477" s="80"/>
      <c r="G1477" s="81"/>
      <c r="H1477" s="82"/>
      <c r="K1477" s="41"/>
      <c r="L1477" s="66"/>
      <c r="N1477" s="41"/>
      <c r="O1477" s="42"/>
      <c r="P1477" s="10"/>
      <c r="Q1477" s="10"/>
      <c r="R1477" s="43"/>
    </row>
    <row r="1478" s="44" customFormat="true" ht="17.25" hidden="false" customHeight="false" outlineLevel="0" collapsed="false">
      <c r="A1478" s="41"/>
      <c r="B1478" s="42"/>
      <c r="C1478" s="10"/>
      <c r="D1478" s="10"/>
      <c r="E1478" s="43"/>
      <c r="F1478" s="80"/>
      <c r="G1478" s="81"/>
      <c r="H1478" s="82"/>
      <c r="K1478" s="41"/>
      <c r="L1478" s="66"/>
      <c r="N1478" s="41"/>
      <c r="O1478" s="42"/>
      <c r="P1478" s="10"/>
      <c r="Q1478" s="10"/>
      <c r="R1478" s="43"/>
    </row>
    <row r="1479" s="44" customFormat="true" ht="17.25" hidden="false" customHeight="false" outlineLevel="0" collapsed="false">
      <c r="A1479" s="41"/>
      <c r="B1479" s="42"/>
      <c r="C1479" s="10"/>
      <c r="D1479" s="10"/>
      <c r="E1479" s="43"/>
      <c r="F1479" s="80"/>
      <c r="G1479" s="81"/>
      <c r="H1479" s="82"/>
      <c r="K1479" s="41"/>
      <c r="L1479" s="66"/>
      <c r="N1479" s="41"/>
      <c r="O1479" s="42"/>
      <c r="P1479" s="10"/>
      <c r="Q1479" s="10"/>
      <c r="R1479" s="43"/>
    </row>
    <row r="1480" s="44" customFormat="true" ht="17.25" hidden="false" customHeight="false" outlineLevel="0" collapsed="false">
      <c r="A1480" s="41"/>
      <c r="B1480" s="42"/>
      <c r="C1480" s="10"/>
      <c r="D1480" s="10"/>
      <c r="E1480" s="43"/>
      <c r="F1480" s="80"/>
      <c r="G1480" s="81"/>
      <c r="H1480" s="82"/>
      <c r="K1480" s="41"/>
      <c r="L1480" s="66"/>
      <c r="N1480" s="41"/>
      <c r="O1480" s="42"/>
      <c r="P1480" s="10"/>
      <c r="Q1480" s="10"/>
      <c r="R1480" s="43"/>
    </row>
    <row r="1481" s="44" customFormat="true" ht="17.25" hidden="false" customHeight="false" outlineLevel="0" collapsed="false">
      <c r="A1481" s="41"/>
      <c r="B1481" s="42"/>
      <c r="C1481" s="10"/>
      <c r="D1481" s="10"/>
      <c r="E1481" s="43"/>
      <c r="F1481" s="80"/>
      <c r="G1481" s="81"/>
      <c r="H1481" s="82"/>
      <c r="K1481" s="41"/>
      <c r="L1481" s="66"/>
      <c r="N1481" s="41"/>
      <c r="O1481" s="42"/>
      <c r="P1481" s="10"/>
      <c r="Q1481" s="10"/>
      <c r="R1481" s="43"/>
    </row>
    <row r="1482" s="44" customFormat="true" ht="17.25" hidden="false" customHeight="false" outlineLevel="0" collapsed="false">
      <c r="A1482" s="41"/>
      <c r="B1482" s="42"/>
      <c r="C1482" s="10"/>
      <c r="D1482" s="10"/>
      <c r="E1482" s="43"/>
      <c r="F1482" s="80"/>
      <c r="G1482" s="81"/>
      <c r="H1482" s="82"/>
      <c r="K1482" s="41"/>
      <c r="L1482" s="66"/>
      <c r="N1482" s="41"/>
      <c r="O1482" s="42"/>
      <c r="P1482" s="10"/>
      <c r="Q1482" s="10"/>
      <c r="R1482" s="43"/>
    </row>
    <row r="1483" s="44" customFormat="true" ht="17.25" hidden="false" customHeight="false" outlineLevel="0" collapsed="false">
      <c r="A1483" s="41"/>
      <c r="B1483" s="42"/>
      <c r="C1483" s="10"/>
      <c r="D1483" s="10"/>
      <c r="E1483" s="43"/>
      <c r="F1483" s="80"/>
      <c r="G1483" s="81"/>
      <c r="H1483" s="82"/>
      <c r="K1483" s="41"/>
      <c r="L1483" s="66"/>
      <c r="N1483" s="41"/>
      <c r="O1483" s="42"/>
      <c r="P1483" s="10"/>
      <c r="Q1483" s="10"/>
      <c r="R1483" s="43"/>
    </row>
    <row r="1484" s="44" customFormat="true" ht="17.25" hidden="false" customHeight="false" outlineLevel="0" collapsed="false">
      <c r="A1484" s="41"/>
      <c r="B1484" s="42"/>
      <c r="C1484" s="10"/>
      <c r="D1484" s="10"/>
      <c r="E1484" s="43"/>
      <c r="F1484" s="80"/>
      <c r="G1484" s="81"/>
      <c r="H1484" s="82"/>
      <c r="K1484" s="41"/>
      <c r="L1484" s="66"/>
      <c r="N1484" s="41"/>
      <c r="O1484" s="42"/>
      <c r="P1484" s="10"/>
      <c r="Q1484" s="10"/>
      <c r="R1484" s="43"/>
    </row>
    <row r="1485" s="44" customFormat="true" ht="17.25" hidden="false" customHeight="false" outlineLevel="0" collapsed="false">
      <c r="A1485" s="41"/>
      <c r="B1485" s="42"/>
      <c r="C1485" s="10"/>
      <c r="D1485" s="10"/>
      <c r="E1485" s="43"/>
      <c r="F1485" s="80"/>
      <c r="G1485" s="81"/>
      <c r="H1485" s="82"/>
      <c r="K1485" s="41"/>
      <c r="L1485" s="66"/>
      <c r="N1485" s="41"/>
      <c r="O1485" s="42"/>
      <c r="P1485" s="10"/>
      <c r="Q1485" s="10"/>
      <c r="R1485" s="43"/>
    </row>
    <row r="1486" s="44" customFormat="true" ht="17.25" hidden="false" customHeight="false" outlineLevel="0" collapsed="false">
      <c r="A1486" s="41"/>
      <c r="B1486" s="42"/>
      <c r="C1486" s="10"/>
      <c r="D1486" s="10"/>
      <c r="E1486" s="43"/>
      <c r="F1486" s="80"/>
      <c r="G1486" s="81"/>
      <c r="H1486" s="82"/>
      <c r="K1486" s="41"/>
      <c r="L1486" s="66"/>
      <c r="N1486" s="41"/>
      <c r="O1486" s="42"/>
      <c r="P1486" s="10"/>
      <c r="Q1486" s="10"/>
      <c r="R1486" s="43"/>
    </row>
    <row r="1487" s="44" customFormat="true" ht="17.25" hidden="false" customHeight="false" outlineLevel="0" collapsed="false">
      <c r="A1487" s="41"/>
      <c r="B1487" s="42"/>
      <c r="C1487" s="10"/>
      <c r="D1487" s="10"/>
      <c r="E1487" s="43"/>
      <c r="F1487" s="80"/>
      <c r="G1487" s="81"/>
      <c r="H1487" s="82"/>
      <c r="K1487" s="41"/>
      <c r="L1487" s="66"/>
      <c r="N1487" s="41"/>
      <c r="O1487" s="42"/>
      <c r="P1487" s="10"/>
      <c r="Q1487" s="10"/>
      <c r="R1487" s="43"/>
    </row>
    <row r="1488" s="44" customFormat="true" ht="17.25" hidden="false" customHeight="false" outlineLevel="0" collapsed="false">
      <c r="A1488" s="41"/>
      <c r="B1488" s="42"/>
      <c r="C1488" s="10"/>
      <c r="D1488" s="10"/>
      <c r="E1488" s="43"/>
      <c r="F1488" s="80"/>
      <c r="G1488" s="81"/>
      <c r="H1488" s="82"/>
      <c r="K1488" s="41"/>
      <c r="L1488" s="66"/>
      <c r="N1488" s="41"/>
      <c r="O1488" s="42"/>
      <c r="P1488" s="10"/>
      <c r="Q1488" s="10"/>
      <c r="R1488" s="43"/>
    </row>
    <row r="1489" s="44" customFormat="true" ht="17.25" hidden="false" customHeight="false" outlineLevel="0" collapsed="false">
      <c r="A1489" s="41"/>
      <c r="B1489" s="42"/>
      <c r="C1489" s="10"/>
      <c r="D1489" s="10"/>
      <c r="E1489" s="43"/>
      <c r="F1489" s="80"/>
      <c r="G1489" s="81"/>
      <c r="H1489" s="82"/>
      <c r="K1489" s="41"/>
      <c r="L1489" s="66"/>
      <c r="N1489" s="41"/>
      <c r="O1489" s="42"/>
      <c r="P1489" s="10"/>
      <c r="Q1489" s="10"/>
      <c r="R1489" s="43"/>
    </row>
    <row r="1490" s="44" customFormat="true" ht="17.25" hidden="false" customHeight="false" outlineLevel="0" collapsed="false">
      <c r="A1490" s="41"/>
      <c r="B1490" s="42"/>
      <c r="C1490" s="10"/>
      <c r="D1490" s="10"/>
      <c r="E1490" s="43"/>
      <c r="F1490" s="80"/>
      <c r="G1490" s="81"/>
      <c r="H1490" s="82"/>
      <c r="K1490" s="41"/>
      <c r="L1490" s="66"/>
      <c r="N1490" s="41"/>
      <c r="O1490" s="42"/>
      <c r="P1490" s="10"/>
      <c r="Q1490" s="10"/>
      <c r="R1490" s="43"/>
    </row>
    <row r="1491" s="44" customFormat="true" ht="17.25" hidden="false" customHeight="false" outlineLevel="0" collapsed="false">
      <c r="A1491" s="41"/>
      <c r="B1491" s="42"/>
      <c r="C1491" s="10"/>
      <c r="D1491" s="10"/>
      <c r="E1491" s="43"/>
      <c r="F1491" s="80"/>
      <c r="G1491" s="81"/>
      <c r="H1491" s="82"/>
      <c r="K1491" s="41"/>
      <c r="L1491" s="66"/>
      <c r="N1491" s="41"/>
      <c r="O1491" s="42"/>
      <c r="P1491" s="10"/>
      <c r="Q1491" s="10"/>
      <c r="R1491" s="43"/>
    </row>
    <row r="1492" s="44" customFormat="true" ht="17.25" hidden="false" customHeight="false" outlineLevel="0" collapsed="false">
      <c r="A1492" s="41"/>
      <c r="B1492" s="42"/>
      <c r="C1492" s="10"/>
      <c r="D1492" s="10"/>
      <c r="E1492" s="43"/>
      <c r="F1492" s="80"/>
      <c r="G1492" s="81"/>
      <c r="H1492" s="82"/>
      <c r="K1492" s="41"/>
      <c r="L1492" s="66"/>
      <c r="N1492" s="41"/>
      <c r="O1492" s="42"/>
      <c r="P1492" s="10"/>
      <c r="Q1492" s="10"/>
      <c r="R1492" s="43"/>
    </row>
    <row r="1493" s="44" customFormat="true" ht="17.25" hidden="false" customHeight="false" outlineLevel="0" collapsed="false">
      <c r="A1493" s="41"/>
      <c r="B1493" s="42"/>
      <c r="C1493" s="10"/>
      <c r="D1493" s="10"/>
      <c r="E1493" s="43"/>
      <c r="F1493" s="80"/>
      <c r="G1493" s="81"/>
      <c r="H1493" s="82"/>
      <c r="K1493" s="41"/>
      <c r="L1493" s="66"/>
      <c r="N1493" s="41"/>
      <c r="O1493" s="42"/>
      <c r="P1493" s="10"/>
      <c r="Q1493" s="10"/>
      <c r="R1493" s="43"/>
    </row>
    <row r="1494" s="44" customFormat="true" ht="17.25" hidden="false" customHeight="false" outlineLevel="0" collapsed="false">
      <c r="A1494" s="41"/>
      <c r="B1494" s="42"/>
      <c r="C1494" s="10"/>
      <c r="D1494" s="10"/>
      <c r="E1494" s="43"/>
      <c r="F1494" s="80"/>
      <c r="G1494" s="81"/>
      <c r="H1494" s="82"/>
      <c r="K1494" s="41"/>
      <c r="L1494" s="66"/>
      <c r="N1494" s="41"/>
      <c r="O1494" s="42"/>
      <c r="P1494" s="10"/>
      <c r="Q1494" s="10"/>
      <c r="R1494" s="43"/>
    </row>
    <row r="1495" s="44" customFormat="true" ht="17.25" hidden="false" customHeight="false" outlineLevel="0" collapsed="false">
      <c r="A1495" s="41"/>
      <c r="B1495" s="42"/>
      <c r="C1495" s="10"/>
      <c r="D1495" s="10"/>
      <c r="E1495" s="43"/>
      <c r="F1495" s="80"/>
      <c r="G1495" s="81"/>
      <c r="H1495" s="82"/>
      <c r="K1495" s="41"/>
      <c r="L1495" s="66"/>
      <c r="N1495" s="41"/>
      <c r="O1495" s="42"/>
      <c r="P1495" s="10"/>
      <c r="Q1495" s="10"/>
      <c r="R1495" s="43"/>
    </row>
    <row r="1496" s="44" customFormat="true" ht="17.25" hidden="false" customHeight="false" outlineLevel="0" collapsed="false">
      <c r="A1496" s="41"/>
      <c r="B1496" s="42"/>
      <c r="C1496" s="10"/>
      <c r="D1496" s="10"/>
      <c r="E1496" s="43"/>
      <c r="F1496" s="80"/>
      <c r="G1496" s="81"/>
      <c r="H1496" s="82"/>
      <c r="K1496" s="41"/>
      <c r="L1496" s="66"/>
      <c r="N1496" s="41"/>
      <c r="O1496" s="42"/>
      <c r="P1496" s="10"/>
      <c r="Q1496" s="10"/>
      <c r="R1496" s="43"/>
    </row>
    <row r="1497" s="44" customFormat="true" ht="17.25" hidden="false" customHeight="false" outlineLevel="0" collapsed="false">
      <c r="A1497" s="41"/>
      <c r="B1497" s="42"/>
      <c r="C1497" s="10"/>
      <c r="D1497" s="10"/>
      <c r="E1497" s="43"/>
      <c r="F1497" s="80"/>
      <c r="G1497" s="81"/>
      <c r="H1497" s="82"/>
      <c r="K1497" s="41"/>
      <c r="L1497" s="66"/>
      <c r="N1497" s="41"/>
      <c r="O1497" s="42"/>
      <c r="P1497" s="10"/>
      <c r="Q1497" s="10"/>
      <c r="R1497" s="43"/>
    </row>
    <row r="1498" s="44" customFormat="true" ht="17.25" hidden="false" customHeight="false" outlineLevel="0" collapsed="false">
      <c r="A1498" s="41"/>
      <c r="B1498" s="42"/>
      <c r="C1498" s="10"/>
      <c r="D1498" s="10"/>
      <c r="E1498" s="43"/>
      <c r="F1498" s="80"/>
      <c r="G1498" s="81"/>
      <c r="H1498" s="82"/>
      <c r="K1498" s="41"/>
      <c r="L1498" s="66"/>
      <c r="N1498" s="41"/>
      <c r="O1498" s="42"/>
      <c r="P1498" s="10"/>
      <c r="Q1498" s="10"/>
      <c r="R1498" s="43"/>
    </row>
    <row r="1499" s="44" customFormat="true" ht="17.25" hidden="false" customHeight="false" outlineLevel="0" collapsed="false">
      <c r="A1499" s="41"/>
      <c r="B1499" s="42"/>
      <c r="C1499" s="10"/>
      <c r="D1499" s="10"/>
      <c r="E1499" s="43"/>
      <c r="F1499" s="80"/>
      <c r="G1499" s="81"/>
      <c r="H1499" s="82"/>
      <c r="K1499" s="41"/>
      <c r="L1499" s="66"/>
      <c r="N1499" s="41"/>
      <c r="O1499" s="42"/>
      <c r="P1499" s="10"/>
      <c r="Q1499" s="10"/>
      <c r="R1499" s="43"/>
    </row>
    <row r="1500" s="44" customFormat="true" ht="17.25" hidden="false" customHeight="false" outlineLevel="0" collapsed="false">
      <c r="A1500" s="41"/>
      <c r="B1500" s="42"/>
      <c r="C1500" s="10"/>
      <c r="D1500" s="10"/>
      <c r="E1500" s="43"/>
      <c r="F1500" s="80"/>
      <c r="G1500" s="81"/>
      <c r="H1500" s="82"/>
      <c r="K1500" s="41"/>
      <c r="L1500" s="66"/>
      <c r="N1500" s="41"/>
      <c r="O1500" s="42"/>
      <c r="P1500" s="10"/>
      <c r="Q1500" s="10"/>
      <c r="R1500" s="43"/>
    </row>
    <row r="1501" s="44" customFormat="true" ht="17.25" hidden="false" customHeight="false" outlineLevel="0" collapsed="false">
      <c r="A1501" s="41"/>
      <c r="B1501" s="42"/>
      <c r="C1501" s="10"/>
      <c r="D1501" s="10"/>
      <c r="E1501" s="43"/>
      <c r="F1501" s="80"/>
      <c r="G1501" s="81"/>
      <c r="H1501" s="82"/>
      <c r="K1501" s="41"/>
      <c r="L1501" s="66"/>
      <c r="N1501" s="41"/>
      <c r="O1501" s="42"/>
      <c r="P1501" s="10"/>
      <c r="Q1501" s="10"/>
      <c r="R1501" s="43"/>
    </row>
    <row r="1502" s="44" customFormat="true" ht="17.25" hidden="false" customHeight="false" outlineLevel="0" collapsed="false">
      <c r="A1502" s="41"/>
      <c r="B1502" s="42"/>
      <c r="C1502" s="10"/>
      <c r="D1502" s="10"/>
      <c r="E1502" s="43"/>
      <c r="F1502" s="80"/>
      <c r="G1502" s="81"/>
      <c r="H1502" s="82"/>
      <c r="K1502" s="41"/>
      <c r="L1502" s="66"/>
      <c r="N1502" s="41"/>
      <c r="O1502" s="42"/>
      <c r="P1502" s="10"/>
      <c r="Q1502" s="10"/>
      <c r="R1502" s="43"/>
    </row>
    <row r="1503" s="44" customFormat="true" ht="17.25" hidden="false" customHeight="false" outlineLevel="0" collapsed="false">
      <c r="A1503" s="41"/>
      <c r="B1503" s="42"/>
      <c r="C1503" s="10"/>
      <c r="D1503" s="10"/>
      <c r="E1503" s="43"/>
      <c r="F1503" s="80"/>
      <c r="G1503" s="81"/>
      <c r="H1503" s="82"/>
      <c r="K1503" s="41"/>
      <c r="L1503" s="66"/>
      <c r="N1503" s="41"/>
      <c r="O1503" s="42"/>
      <c r="P1503" s="10"/>
      <c r="Q1503" s="10"/>
      <c r="R1503" s="43"/>
    </row>
    <row r="1504" s="44" customFormat="true" ht="17.25" hidden="false" customHeight="false" outlineLevel="0" collapsed="false">
      <c r="A1504" s="41"/>
      <c r="B1504" s="42"/>
      <c r="C1504" s="10"/>
      <c r="D1504" s="10"/>
      <c r="E1504" s="43"/>
      <c r="F1504" s="80"/>
      <c r="G1504" s="81"/>
      <c r="H1504" s="82"/>
      <c r="K1504" s="41"/>
      <c r="L1504" s="66"/>
      <c r="N1504" s="41"/>
      <c r="O1504" s="42"/>
      <c r="P1504" s="10"/>
      <c r="Q1504" s="10"/>
      <c r="R1504" s="43"/>
    </row>
  </sheetData>
  <autoFilter ref="A2:L517"/>
  <mergeCells count="33">
    <mergeCell ref="A1:H1"/>
    <mergeCell ref="N1:R1"/>
    <mergeCell ref="A3:H3"/>
    <mergeCell ref="N3:R3"/>
    <mergeCell ref="A20:H20"/>
    <mergeCell ref="N20:R20"/>
    <mergeCell ref="N55:R55"/>
    <mergeCell ref="A58:H58"/>
    <mergeCell ref="N111:R111"/>
    <mergeCell ref="A118:H118"/>
    <mergeCell ref="N134:R134"/>
    <mergeCell ref="A142:H142"/>
    <mergeCell ref="N142:R142"/>
    <mergeCell ref="A150:H150"/>
    <mergeCell ref="N194:R194"/>
    <mergeCell ref="A204:H204"/>
    <mergeCell ref="N207:R207"/>
    <mergeCell ref="A217:H217"/>
    <mergeCell ref="N228:R228"/>
    <mergeCell ref="A237:H237"/>
    <mergeCell ref="N246:R246"/>
    <mergeCell ref="A253:H253"/>
    <mergeCell ref="N324:R324"/>
    <mergeCell ref="A333:H333"/>
    <mergeCell ref="N377:R377"/>
    <mergeCell ref="A393:H393"/>
    <mergeCell ref="N454:R454"/>
    <mergeCell ref="A470:H470"/>
    <mergeCell ref="A480:H480"/>
    <mergeCell ref="A493:H493"/>
    <mergeCell ref="A495:H495"/>
    <mergeCell ref="A503:H503"/>
    <mergeCell ref="A504:H50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84" activeCellId="0" sqref="F84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9.75"/>
    <col collapsed="false" customWidth="false" hidden="false" outlineLevel="0" max="3" min="3" style="5" width="8.74"/>
    <col collapsed="false" customWidth="false" hidden="false" outlineLevel="0" max="4" min="4" style="1" width="8.74"/>
    <col collapsed="false" customWidth="false" hidden="false" outlineLevel="0" max="257" min="5" style="5" width="8.74"/>
  </cols>
  <sheetData>
    <row r="1" s="3" customFormat="true" ht="16.5" hidden="false" customHeight="false" outlineLevel="0" collapsed="false">
      <c r="A1" s="11" t="n">
        <v>1</v>
      </c>
      <c r="B1" s="12" t="s">
        <v>7</v>
      </c>
      <c r="C1" s="54" t="n">
        <v>5833</v>
      </c>
      <c r="D1" s="29" t="n">
        <f aca="false">LEN(B1)</f>
        <v>8</v>
      </c>
    </row>
    <row r="2" s="3" customFormat="true" ht="16.5" hidden="false" customHeight="false" outlineLevel="0" collapsed="false">
      <c r="A2" s="11" t="n">
        <v>2</v>
      </c>
      <c r="B2" s="14" t="s">
        <v>11</v>
      </c>
      <c r="C2" s="54" t="n">
        <v>5497</v>
      </c>
      <c r="D2" s="29" t="n">
        <f aca="false">LEN(B2)</f>
        <v>8</v>
      </c>
    </row>
    <row r="3" s="3" customFormat="true" ht="16.5" hidden="false" customHeight="false" outlineLevel="0" collapsed="false">
      <c r="A3" s="11" t="n">
        <v>3</v>
      </c>
      <c r="B3" s="14" t="s">
        <v>13</v>
      </c>
      <c r="C3" s="54" t="n">
        <v>5464</v>
      </c>
      <c r="D3" s="29" t="n">
        <f aca="false">LEN(B3)</f>
        <v>8</v>
      </c>
    </row>
    <row r="4" s="3" customFormat="true" ht="16.5" hidden="false" customHeight="false" outlineLevel="0" collapsed="false">
      <c r="A4" s="11" t="n">
        <v>4</v>
      </c>
      <c r="B4" s="14" t="s">
        <v>15</v>
      </c>
      <c r="C4" s="54" t="n">
        <v>5359</v>
      </c>
      <c r="D4" s="29" t="n">
        <f aca="false">LEN(B4)</f>
        <v>8</v>
      </c>
    </row>
    <row r="5" s="3" customFormat="true" ht="16.5" hidden="false" customHeight="false" outlineLevel="0" collapsed="false">
      <c r="A5" s="11" t="n">
        <v>5</v>
      </c>
      <c r="B5" s="14" t="s">
        <v>17</v>
      </c>
      <c r="C5" s="54" t="n">
        <v>5310</v>
      </c>
      <c r="D5" s="29" t="n">
        <f aca="false">LEN(B5)</f>
        <v>8</v>
      </c>
    </row>
    <row r="6" s="3" customFormat="true" ht="16.5" hidden="false" customHeight="false" outlineLevel="0" collapsed="false">
      <c r="A6" s="11" t="n">
        <v>6</v>
      </c>
      <c r="B6" s="14" t="s">
        <v>19</v>
      </c>
      <c r="C6" s="54" t="n">
        <v>5239</v>
      </c>
      <c r="D6" s="29" t="n">
        <f aca="false">LEN(B6)</f>
        <v>8</v>
      </c>
    </row>
    <row r="7" s="3" customFormat="true" ht="16.5" hidden="false" customHeight="false" outlineLevel="0" collapsed="false">
      <c r="A7" s="11" t="n">
        <v>7</v>
      </c>
      <c r="B7" s="14" t="s">
        <v>21</v>
      </c>
      <c r="C7" s="54" t="n">
        <v>5240</v>
      </c>
      <c r="D7" s="29" t="n">
        <f aca="false">LEN(B7)</f>
        <v>8</v>
      </c>
    </row>
    <row r="8" s="3" customFormat="true" ht="16.5" hidden="false" customHeight="false" outlineLevel="0" collapsed="false">
      <c r="A8" s="11" t="n">
        <v>8</v>
      </c>
      <c r="B8" s="14" t="s">
        <v>23</v>
      </c>
      <c r="C8" s="54" t="n">
        <v>5238</v>
      </c>
      <c r="D8" s="29" t="n">
        <f aca="false">LEN(B8)</f>
        <v>8</v>
      </c>
    </row>
    <row r="9" s="3" customFormat="true" ht="16.5" hidden="false" customHeight="false" outlineLevel="0" collapsed="false">
      <c r="A9" s="11" t="n">
        <v>9</v>
      </c>
      <c r="B9" s="14" t="s">
        <v>25</v>
      </c>
      <c r="C9" s="54" t="n">
        <v>5248</v>
      </c>
      <c r="D9" s="29" t="n">
        <f aca="false">LEN(B9)</f>
        <v>8</v>
      </c>
    </row>
    <row r="10" s="3" customFormat="true" ht="16.5" hidden="false" customHeight="false" outlineLevel="0" collapsed="false">
      <c r="A10" s="11" t="n">
        <v>10</v>
      </c>
      <c r="B10" s="14" t="s">
        <v>27</v>
      </c>
      <c r="C10" s="54" t="n">
        <v>5275</v>
      </c>
      <c r="D10" s="29" t="n">
        <f aca="false">LEN(B10)</f>
        <v>8</v>
      </c>
    </row>
    <row r="11" s="3" customFormat="true" ht="16.5" hidden="false" customHeight="false" outlineLevel="0" collapsed="false">
      <c r="A11" s="11" t="n">
        <v>11</v>
      </c>
      <c r="B11" s="14" t="s">
        <v>29</v>
      </c>
      <c r="C11" s="54" t="n">
        <v>5338</v>
      </c>
      <c r="D11" s="29" t="n">
        <f aca="false">LEN(B11)</f>
        <v>8</v>
      </c>
    </row>
    <row r="12" s="3" customFormat="true" ht="16.5" hidden="false" customHeight="false" outlineLevel="0" collapsed="false">
      <c r="A12" s="11" t="n">
        <v>12</v>
      </c>
      <c r="B12" s="14" t="s">
        <v>31</v>
      </c>
      <c r="C12" s="54" t="n">
        <v>5345</v>
      </c>
      <c r="D12" s="29" t="n">
        <f aca="false">LEN(B12)</f>
        <v>8</v>
      </c>
    </row>
    <row r="13" s="3" customFormat="true" ht="16.5" hidden="false" customHeight="false" outlineLevel="0" collapsed="false">
      <c r="A13" s="11" t="n">
        <v>13</v>
      </c>
      <c r="B13" s="14" t="s">
        <v>33</v>
      </c>
      <c r="C13" s="54" t="n">
        <v>5550</v>
      </c>
      <c r="D13" s="29" t="n">
        <f aca="false">LEN(B13)</f>
        <v>8</v>
      </c>
    </row>
    <row r="14" s="3" customFormat="true" ht="16.5" hidden="false" customHeight="false" outlineLevel="0" collapsed="false">
      <c r="A14" s="11" t="n">
        <v>14</v>
      </c>
      <c r="B14" s="14" t="s">
        <v>36</v>
      </c>
      <c r="C14" s="54" t="n">
        <v>5433</v>
      </c>
      <c r="D14" s="29" t="n">
        <f aca="false">LEN(B14)</f>
        <v>8</v>
      </c>
    </row>
    <row r="15" s="3" customFormat="true" ht="16.5" hidden="false" customHeight="false" outlineLevel="0" collapsed="false">
      <c r="A15" s="11" t="n">
        <v>15</v>
      </c>
      <c r="B15" s="14" t="s">
        <v>38</v>
      </c>
      <c r="C15" s="54" t="n">
        <v>5480</v>
      </c>
      <c r="D15" s="29" t="n">
        <f aca="false">LEN(B15)</f>
        <v>8</v>
      </c>
    </row>
    <row r="16" s="3" customFormat="true" ht="16.5" hidden="false" customHeight="false" outlineLevel="0" collapsed="false">
      <c r="A16" s="11" t="n">
        <v>16</v>
      </c>
      <c r="B16" s="14" t="s">
        <v>881</v>
      </c>
      <c r="C16" s="54" t="n">
        <v>5490</v>
      </c>
      <c r="D16" s="29" t="n">
        <f aca="false">LEN(B16)</f>
        <v>8</v>
      </c>
    </row>
    <row r="17" s="3" customFormat="true" ht="16.5" hidden="false" customHeight="false" outlineLevel="0" collapsed="false">
      <c r="A17" s="14" t="n">
        <v>17</v>
      </c>
      <c r="B17" s="14" t="s">
        <v>41</v>
      </c>
      <c r="C17" s="54" t="n">
        <v>5463</v>
      </c>
      <c r="D17" s="29" t="n">
        <f aca="false">LEN(B17)</f>
        <v>8</v>
      </c>
    </row>
    <row r="18" s="3" customFormat="true" ht="16.5" hidden="false" customHeight="false" outlineLevel="0" collapsed="false">
      <c r="A18" s="14" t="n">
        <v>18</v>
      </c>
      <c r="B18" s="14" t="s">
        <v>44</v>
      </c>
      <c r="C18" s="54" t="n">
        <v>5500</v>
      </c>
      <c r="D18" s="29" t="n">
        <f aca="false">LEN(B18)</f>
        <v>8</v>
      </c>
    </row>
    <row r="19" s="3" customFormat="true" ht="16.5" hidden="false" customHeight="false" outlineLevel="0" collapsed="false">
      <c r="A19" s="14" t="n">
        <v>19</v>
      </c>
      <c r="B19" s="14" t="s">
        <v>46</v>
      </c>
      <c r="C19" s="54" t="n">
        <v>5469</v>
      </c>
      <c r="D19" s="29" t="n">
        <f aca="false">LEN(B19)</f>
        <v>8</v>
      </c>
    </row>
    <row r="20" s="3" customFormat="true" ht="16.5" hidden="false" customHeight="false" outlineLevel="0" collapsed="false">
      <c r="A20" s="14" t="n">
        <v>20</v>
      </c>
      <c r="B20" s="14" t="s">
        <v>49</v>
      </c>
      <c r="C20" s="54" t="n">
        <v>5461</v>
      </c>
      <c r="D20" s="29" t="n">
        <f aca="false">LEN(B20)</f>
        <v>8</v>
      </c>
    </row>
    <row r="21" s="3" customFormat="true" ht="16.5" hidden="false" customHeight="false" outlineLevel="0" collapsed="false">
      <c r="A21" s="14" t="n">
        <v>21</v>
      </c>
      <c r="B21" s="14" t="s">
        <v>885</v>
      </c>
      <c r="C21" s="54" t="n">
        <v>5456</v>
      </c>
      <c r="D21" s="29" t="n">
        <f aca="false">LEN(B21)</f>
        <v>8</v>
      </c>
    </row>
    <row r="22" s="3" customFormat="true" ht="16.5" hidden="false" customHeight="false" outlineLevel="0" collapsed="false">
      <c r="A22" s="14" t="n">
        <v>22</v>
      </c>
      <c r="B22" s="14" t="s">
        <v>51</v>
      </c>
      <c r="C22" s="54" t="n">
        <v>5419</v>
      </c>
      <c r="D22" s="29" t="n">
        <f aca="false">LEN(B22)</f>
        <v>8</v>
      </c>
    </row>
    <row r="23" s="3" customFormat="true" ht="16.5" hidden="false" customHeight="false" outlineLevel="0" collapsed="false">
      <c r="A23" s="14" t="n">
        <v>23</v>
      </c>
      <c r="B23" s="14" t="s">
        <v>54</v>
      </c>
      <c r="C23" s="54" t="n">
        <v>5421</v>
      </c>
      <c r="D23" s="29" t="n">
        <f aca="false">LEN(B23)</f>
        <v>8</v>
      </c>
    </row>
    <row r="24" s="3" customFormat="true" ht="16.5" hidden="false" customHeight="false" outlineLevel="0" collapsed="false">
      <c r="A24" s="14" t="n">
        <v>24</v>
      </c>
      <c r="B24" s="14" t="s">
        <v>887</v>
      </c>
      <c r="C24" s="54" t="n">
        <v>5993</v>
      </c>
      <c r="D24" s="29" t="n">
        <f aca="false">LEN(B24)</f>
        <v>8</v>
      </c>
    </row>
    <row r="25" s="3" customFormat="true" ht="16.5" hidden="false" customHeight="false" outlineLevel="0" collapsed="false">
      <c r="A25" s="14" t="n">
        <v>25</v>
      </c>
      <c r="B25" s="14" t="s">
        <v>889</v>
      </c>
      <c r="C25" s="54" t="n">
        <v>5869</v>
      </c>
      <c r="D25" s="29" t="n">
        <f aca="false">LEN(B25)</f>
        <v>8</v>
      </c>
    </row>
    <row r="26" s="3" customFormat="true" ht="16.5" hidden="false" customHeight="false" outlineLevel="0" collapsed="false">
      <c r="A26" s="14" t="n">
        <v>26</v>
      </c>
      <c r="B26" s="14" t="s">
        <v>56</v>
      </c>
      <c r="C26" s="54" t="n">
        <v>5572</v>
      </c>
      <c r="D26" s="29" t="n">
        <f aca="false">LEN(B26)</f>
        <v>8</v>
      </c>
    </row>
    <row r="27" s="3" customFormat="true" ht="16.5" hidden="false" customHeight="false" outlineLevel="0" collapsed="false">
      <c r="A27" s="14" t="n">
        <v>27</v>
      </c>
      <c r="B27" s="14" t="s">
        <v>891</v>
      </c>
      <c r="C27" s="54" t="n">
        <v>5547</v>
      </c>
      <c r="D27" s="29" t="n">
        <f aca="false">LEN(B27)</f>
        <v>8</v>
      </c>
    </row>
    <row r="28" s="3" customFormat="true" ht="16.5" hidden="false" customHeight="false" outlineLevel="0" collapsed="false">
      <c r="A28" s="14" t="n">
        <v>28</v>
      </c>
      <c r="B28" s="14" t="s">
        <v>59</v>
      </c>
      <c r="C28" s="54" t="n">
        <v>5488</v>
      </c>
      <c r="D28" s="29" t="n">
        <f aca="false">LEN(B28)</f>
        <v>8</v>
      </c>
    </row>
    <row r="29" s="3" customFormat="true" ht="16.5" hidden="false" customHeight="false" outlineLevel="0" collapsed="false">
      <c r="A29" s="14" t="n">
        <v>29</v>
      </c>
      <c r="B29" s="14" t="s">
        <v>61</v>
      </c>
      <c r="C29" s="54" t="n">
        <v>5581</v>
      </c>
      <c r="D29" s="29" t="n">
        <f aca="false">LEN(B29)</f>
        <v>8</v>
      </c>
    </row>
    <row r="30" s="3" customFormat="true" ht="16.5" hidden="false" customHeight="false" outlineLevel="0" collapsed="false">
      <c r="A30" s="14" t="n">
        <v>30</v>
      </c>
      <c r="B30" s="14" t="s">
        <v>63</v>
      </c>
      <c r="C30" s="54" t="n">
        <v>5564</v>
      </c>
      <c r="D30" s="29" t="n">
        <f aca="false">LEN(B30)</f>
        <v>8</v>
      </c>
    </row>
    <row r="31" s="3" customFormat="true" ht="16.5" hidden="false" customHeight="false" outlineLevel="0" collapsed="false">
      <c r="A31" s="14" t="n">
        <v>31</v>
      </c>
      <c r="B31" s="14" t="s">
        <v>65</v>
      </c>
      <c r="C31" s="54" t="n">
        <v>5548</v>
      </c>
      <c r="D31" s="29" t="n">
        <f aca="false">LEN(B31)</f>
        <v>8</v>
      </c>
    </row>
    <row r="32" s="3" customFormat="true" ht="16.5" hidden="false" customHeight="false" outlineLevel="0" collapsed="false">
      <c r="A32" s="14" t="n">
        <v>32</v>
      </c>
      <c r="B32" s="14" t="s">
        <v>67</v>
      </c>
      <c r="C32" s="54" t="n">
        <v>5597</v>
      </c>
      <c r="D32" s="29" t="n">
        <f aca="false">LEN(B32)</f>
        <v>8</v>
      </c>
    </row>
    <row r="33" s="3" customFormat="true" ht="16.5" hidden="false" customHeight="false" outlineLevel="0" collapsed="false">
      <c r="A33" s="14" t="n">
        <v>33</v>
      </c>
      <c r="B33" s="14" t="s">
        <v>69</v>
      </c>
      <c r="C33" s="54" t="n">
        <v>5664</v>
      </c>
      <c r="D33" s="29" t="n">
        <f aca="false">LEN(B33)</f>
        <v>8</v>
      </c>
    </row>
    <row r="34" s="3" customFormat="true" ht="16.5" hidden="false" customHeight="false" outlineLevel="0" collapsed="false">
      <c r="A34" s="14" t="n">
        <v>34</v>
      </c>
      <c r="B34" s="14" t="s">
        <v>71</v>
      </c>
      <c r="C34" s="54" t="n">
        <v>5713</v>
      </c>
      <c r="D34" s="29" t="n">
        <f aca="false">LEN(B34)</f>
        <v>8</v>
      </c>
    </row>
    <row r="35" s="3" customFormat="true" ht="16.5" hidden="false" customHeight="false" outlineLevel="0" collapsed="false">
      <c r="A35" s="14" t="n">
        <v>35</v>
      </c>
      <c r="B35" s="14" t="s">
        <v>74</v>
      </c>
      <c r="C35" s="54" t="n">
        <v>5717</v>
      </c>
      <c r="D35" s="29" t="n">
        <f aca="false">LEN(B35)</f>
        <v>8</v>
      </c>
    </row>
    <row r="36" s="3" customFormat="true" ht="16.5" hidden="false" customHeight="false" outlineLevel="0" collapsed="false">
      <c r="A36" s="14" t="n">
        <v>36</v>
      </c>
      <c r="B36" s="14" t="s">
        <v>76</v>
      </c>
      <c r="C36" s="54" t="n">
        <v>5697</v>
      </c>
      <c r="D36" s="29" t="n">
        <f aca="false">LEN(B36)</f>
        <v>8</v>
      </c>
    </row>
    <row r="37" s="3" customFormat="true" ht="16.5" hidden="false" customHeight="false" outlineLevel="0" collapsed="false">
      <c r="A37" s="14" t="n">
        <v>37</v>
      </c>
      <c r="B37" s="14" t="s">
        <v>78</v>
      </c>
      <c r="C37" s="54" t="n">
        <v>5692</v>
      </c>
      <c r="D37" s="29" t="n">
        <f aca="false">LEN(B37)</f>
        <v>8</v>
      </c>
    </row>
    <row r="38" s="3" customFormat="true" ht="16.5" hidden="false" customHeight="false" outlineLevel="0" collapsed="false">
      <c r="A38" s="14" t="n">
        <v>38</v>
      </c>
      <c r="B38" s="14" t="s">
        <v>80</v>
      </c>
      <c r="C38" s="54" t="n">
        <v>5693</v>
      </c>
      <c r="D38" s="29" t="n">
        <f aca="false">LEN(B38)</f>
        <v>8</v>
      </c>
    </row>
    <row r="39" s="3" customFormat="true" ht="16.5" hidden="false" customHeight="false" outlineLevel="0" collapsed="false">
      <c r="A39" s="14" t="n">
        <v>39</v>
      </c>
      <c r="B39" s="14" t="s">
        <v>82</v>
      </c>
      <c r="C39" s="54" t="n">
        <v>5708</v>
      </c>
      <c r="D39" s="29" t="n">
        <f aca="false">LEN(B39)</f>
        <v>8</v>
      </c>
    </row>
    <row r="40" s="3" customFormat="true" ht="16.5" hidden="false" customHeight="false" outlineLevel="0" collapsed="false">
      <c r="A40" s="14" t="n">
        <v>40</v>
      </c>
      <c r="B40" s="14" t="s">
        <v>84</v>
      </c>
      <c r="C40" s="54" t="n">
        <v>5720</v>
      </c>
      <c r="D40" s="29" t="n">
        <f aca="false">LEN(B40)</f>
        <v>8</v>
      </c>
    </row>
    <row r="41" s="3" customFormat="true" ht="16.5" hidden="false" customHeight="false" outlineLevel="0" collapsed="false">
      <c r="A41" s="14" t="n">
        <v>41</v>
      </c>
      <c r="B41" s="14" t="s">
        <v>86</v>
      </c>
      <c r="C41" s="54" t="n">
        <v>6392</v>
      </c>
      <c r="D41" s="29" t="n">
        <f aca="false">LEN(B41)</f>
        <v>8</v>
      </c>
    </row>
    <row r="42" s="3" customFormat="true" ht="16.5" hidden="false" customHeight="false" outlineLevel="0" collapsed="false">
      <c r="A42" s="14" t="n">
        <v>42</v>
      </c>
      <c r="B42" s="14" t="s">
        <v>88</v>
      </c>
      <c r="C42" s="54" t="n">
        <v>6381</v>
      </c>
      <c r="D42" s="29" t="n">
        <f aca="false">LEN(B42)</f>
        <v>8</v>
      </c>
    </row>
    <row r="43" s="3" customFormat="true" ht="16.5" hidden="false" customHeight="false" outlineLevel="0" collapsed="false">
      <c r="A43" s="14" t="n">
        <v>43</v>
      </c>
      <c r="B43" s="14" t="s">
        <v>89</v>
      </c>
      <c r="C43" s="54" t="n">
        <v>6353</v>
      </c>
      <c r="D43" s="29" t="n">
        <f aca="false">LEN(B43)</f>
        <v>8</v>
      </c>
    </row>
    <row r="44" s="3" customFormat="true" ht="16.5" hidden="false" customHeight="false" outlineLevel="0" collapsed="false">
      <c r="A44" s="14" t="n">
        <v>44</v>
      </c>
      <c r="B44" s="14" t="s">
        <v>90</v>
      </c>
      <c r="C44" s="54" t="n">
        <v>6267</v>
      </c>
      <c r="D44" s="29" t="n">
        <f aca="false">LEN(B44)</f>
        <v>8</v>
      </c>
    </row>
    <row r="45" s="3" customFormat="true" ht="16.5" hidden="false" customHeight="false" outlineLevel="0" collapsed="false">
      <c r="A45" s="14" t="n">
        <v>45</v>
      </c>
      <c r="B45" s="14" t="s">
        <v>91</v>
      </c>
      <c r="C45" s="54" t="n">
        <v>6252</v>
      </c>
      <c r="D45" s="29" t="n">
        <f aca="false">LEN(B45)</f>
        <v>8</v>
      </c>
    </row>
    <row r="46" s="3" customFormat="true" ht="16.5" hidden="false" customHeight="false" outlineLevel="0" collapsed="false">
      <c r="A46" s="14" t="n">
        <v>46</v>
      </c>
      <c r="B46" s="14" t="s">
        <v>92</v>
      </c>
      <c r="C46" s="54" t="n">
        <v>6327</v>
      </c>
      <c r="D46" s="29" t="n">
        <f aca="false">LEN(B46)</f>
        <v>8</v>
      </c>
    </row>
    <row r="47" s="3" customFormat="true" ht="16.5" hidden="false" customHeight="false" outlineLevel="0" collapsed="false">
      <c r="A47" s="14" t="n">
        <v>47</v>
      </c>
      <c r="B47" s="14" t="s">
        <v>93</v>
      </c>
      <c r="C47" s="54" t="n">
        <v>6341</v>
      </c>
      <c r="D47" s="29" t="n">
        <f aca="false">LEN(B47)</f>
        <v>8</v>
      </c>
    </row>
    <row r="48" s="3" customFormat="true" ht="16.5" hidden="false" customHeight="false" outlineLevel="0" collapsed="false">
      <c r="A48" s="14" t="n">
        <v>48</v>
      </c>
      <c r="B48" s="14" t="s">
        <v>94</v>
      </c>
      <c r="C48" s="54" t="n">
        <v>6389</v>
      </c>
      <c r="D48" s="29" t="n">
        <f aca="false">LEN(B48)</f>
        <v>8</v>
      </c>
    </row>
    <row r="49" s="3" customFormat="true" ht="16.5" hidden="false" customHeight="false" outlineLevel="0" collapsed="false">
      <c r="A49" s="14" t="n">
        <v>49</v>
      </c>
      <c r="B49" s="14" t="s">
        <v>97</v>
      </c>
      <c r="C49" s="54" t="n">
        <v>6313</v>
      </c>
      <c r="D49" s="29" t="n">
        <f aca="false">LEN(B49)</f>
        <v>8</v>
      </c>
    </row>
    <row r="50" s="3" customFormat="true" ht="16.5" hidden="false" customHeight="false" outlineLevel="0" collapsed="false">
      <c r="A50" s="14" t="n">
        <v>50</v>
      </c>
      <c r="B50" s="14" t="s">
        <v>99</v>
      </c>
      <c r="C50" s="54" t="n">
        <v>6305</v>
      </c>
      <c r="D50" s="29" t="n">
        <f aca="false">LEN(B50)</f>
        <v>8</v>
      </c>
    </row>
    <row r="51" s="3" customFormat="true" ht="16.5" hidden="false" customHeight="false" outlineLevel="0" collapsed="false">
      <c r="A51" s="14" t="n">
        <v>51</v>
      </c>
      <c r="B51" s="14" t="s">
        <v>101</v>
      </c>
      <c r="C51" s="15" t="n">
        <v>61.42</v>
      </c>
      <c r="D51" s="29" t="n">
        <f aca="false">LEN(B51)</f>
        <v>8</v>
      </c>
    </row>
    <row r="52" s="3" customFormat="true" ht="16.5" hidden="false" customHeight="false" outlineLevel="0" collapsed="false">
      <c r="A52" s="14" t="n">
        <v>52</v>
      </c>
      <c r="B52" s="14" t="s">
        <v>105</v>
      </c>
      <c r="C52" s="15" t="n">
        <v>75.19</v>
      </c>
      <c r="D52" s="29" t="n">
        <f aca="false">LEN(B52)</f>
        <v>8</v>
      </c>
    </row>
    <row r="53" s="3" customFormat="true" ht="16.5" hidden="false" customHeight="false" outlineLevel="0" collapsed="false">
      <c r="A53" s="14" t="n">
        <v>53</v>
      </c>
      <c r="B53" s="14" t="s">
        <v>107</v>
      </c>
      <c r="C53" s="15" t="n">
        <v>87.32</v>
      </c>
      <c r="D53" s="29" t="n">
        <f aca="false">LEN(B53)</f>
        <v>8</v>
      </c>
    </row>
    <row r="54" s="3" customFormat="true" ht="16.5" hidden="false" customHeight="false" outlineLevel="0" collapsed="false">
      <c r="A54" s="14" t="n">
        <v>54</v>
      </c>
      <c r="B54" s="14" t="s">
        <v>110</v>
      </c>
      <c r="C54" s="54" t="n">
        <v>524</v>
      </c>
      <c r="D54" s="29" t="n">
        <f aca="false">LEN(B54)</f>
        <v>8</v>
      </c>
    </row>
    <row r="55" s="3" customFormat="true" ht="16.5" hidden="false" customHeight="false" outlineLevel="0" collapsed="false">
      <c r="A55" s="14" t="n">
        <v>55</v>
      </c>
      <c r="B55" s="14" t="s">
        <v>113</v>
      </c>
      <c r="C55" s="54" t="n">
        <v>553</v>
      </c>
      <c r="D55" s="29" t="n">
        <f aca="false">LEN(B55)</f>
        <v>8</v>
      </c>
    </row>
    <row r="56" s="3" customFormat="true" ht="16.5" hidden="false" customHeight="false" outlineLevel="0" collapsed="false">
      <c r="A56" s="14" t="n">
        <v>56</v>
      </c>
      <c r="B56" s="14" t="s">
        <v>115</v>
      </c>
      <c r="C56" s="54" t="n">
        <v>441</v>
      </c>
      <c r="D56" s="29" t="n">
        <f aca="false">LEN(B56)</f>
        <v>8</v>
      </c>
    </row>
    <row r="57" s="3" customFormat="true" ht="16.5" hidden="false" customHeight="false" outlineLevel="0" collapsed="false">
      <c r="A57" s="14" t="n">
        <v>57</v>
      </c>
      <c r="B57" s="14" t="s">
        <v>118</v>
      </c>
      <c r="C57" s="54" t="n">
        <v>462</v>
      </c>
      <c r="D57" s="29" t="n">
        <f aca="false">LEN(B57)</f>
        <v>8</v>
      </c>
    </row>
    <row r="58" s="3" customFormat="true" ht="16.5" hidden="false" customHeight="false" outlineLevel="0" collapsed="false">
      <c r="A58" s="14" t="n">
        <v>58</v>
      </c>
      <c r="B58" s="14" t="s">
        <v>893</v>
      </c>
      <c r="C58" s="54" t="n">
        <v>657</v>
      </c>
      <c r="D58" s="29" t="n">
        <f aca="false">LEN(B58)</f>
        <v>8</v>
      </c>
    </row>
    <row r="59" s="3" customFormat="true" ht="16.5" hidden="false" customHeight="false" outlineLevel="0" collapsed="false">
      <c r="A59" s="14" t="n">
        <v>59</v>
      </c>
      <c r="B59" s="14" t="s">
        <v>896</v>
      </c>
      <c r="C59" s="54" t="n">
        <v>858</v>
      </c>
      <c r="D59" s="29" t="n">
        <f aca="false">LEN(B59)</f>
        <v>8</v>
      </c>
    </row>
    <row r="60" s="3" customFormat="true" ht="16.5" hidden="false" customHeight="false" outlineLevel="0" collapsed="false">
      <c r="A60" s="14" t="n">
        <v>60</v>
      </c>
      <c r="B60" s="14" t="s">
        <v>120</v>
      </c>
      <c r="C60" s="54" t="n">
        <v>164</v>
      </c>
      <c r="D60" s="29" t="n">
        <f aca="false">LEN(B60)</f>
        <v>8</v>
      </c>
    </row>
    <row r="61" s="3" customFormat="true" ht="16.5" hidden="false" customHeight="false" outlineLevel="0" collapsed="false">
      <c r="A61" s="14" t="n">
        <v>61</v>
      </c>
      <c r="B61" s="14" t="s">
        <v>122</v>
      </c>
      <c r="C61" s="54" t="n">
        <v>174</v>
      </c>
      <c r="D61" s="29" t="n">
        <f aca="false">LEN(B61)</f>
        <v>8</v>
      </c>
    </row>
    <row r="62" s="3" customFormat="true" ht="16.5" hidden="false" customHeight="false" outlineLevel="0" collapsed="false">
      <c r="A62" s="14" t="n">
        <v>62</v>
      </c>
      <c r="B62" s="14" t="s">
        <v>124</v>
      </c>
      <c r="C62" s="54" t="n">
        <v>166</v>
      </c>
      <c r="D62" s="29" t="n">
        <f aca="false">LEN(B62)</f>
        <v>8</v>
      </c>
    </row>
    <row r="63" s="3" customFormat="true" ht="16.5" hidden="false" customHeight="false" outlineLevel="0" collapsed="false">
      <c r="A63" s="14" t="n">
        <v>63</v>
      </c>
      <c r="B63" s="14" t="s">
        <v>127</v>
      </c>
      <c r="C63" s="54" t="n">
        <v>167</v>
      </c>
      <c r="D63" s="29" t="n">
        <f aca="false">LEN(B63)</f>
        <v>8</v>
      </c>
    </row>
    <row r="64" s="3" customFormat="true" ht="16.5" hidden="false" customHeight="false" outlineLevel="0" collapsed="false">
      <c r="A64" s="14" t="n">
        <v>64</v>
      </c>
      <c r="B64" s="14" t="s">
        <v>129</v>
      </c>
      <c r="C64" s="54" t="n">
        <v>168</v>
      </c>
      <c r="D64" s="29" t="n">
        <f aca="false">LEN(B64)</f>
        <v>8</v>
      </c>
    </row>
    <row r="65" s="3" customFormat="true" ht="16.5" hidden="false" customHeight="false" outlineLevel="0" collapsed="false">
      <c r="A65" s="14" t="n">
        <v>65</v>
      </c>
      <c r="B65" s="14" t="s">
        <v>131</v>
      </c>
      <c r="C65" s="54" t="n">
        <v>169</v>
      </c>
      <c r="D65" s="29" t="n">
        <f aca="false">LEN(B65)</f>
        <v>8</v>
      </c>
    </row>
    <row r="66" s="3" customFormat="true" ht="16.5" hidden="false" customHeight="false" outlineLevel="0" collapsed="false">
      <c r="A66" s="14" t="n">
        <v>66</v>
      </c>
      <c r="B66" s="14" t="s">
        <v>133</v>
      </c>
      <c r="C66" s="54" t="n">
        <v>565</v>
      </c>
      <c r="D66" s="29" t="n">
        <f aca="false">LEN(B66)</f>
        <v>8</v>
      </c>
    </row>
    <row r="67" s="3" customFormat="true" ht="16.5" hidden="false" customHeight="false" outlineLevel="0" collapsed="false">
      <c r="A67" s="14" t="n">
        <v>67</v>
      </c>
      <c r="B67" s="14" t="s">
        <v>135</v>
      </c>
      <c r="C67" s="54" t="n">
        <v>343</v>
      </c>
      <c r="D67" s="29" t="n">
        <f aca="false">LEN(B67)</f>
        <v>8</v>
      </c>
    </row>
    <row r="68" s="3" customFormat="true" ht="16.5" hidden="false" customHeight="false" outlineLevel="0" collapsed="false">
      <c r="A68" s="14" t="n">
        <v>68</v>
      </c>
      <c r="B68" s="14" t="s">
        <v>898</v>
      </c>
      <c r="C68" s="54" t="n">
        <v>145</v>
      </c>
      <c r="D68" s="29" t="n">
        <f aca="false">LEN(B68)</f>
        <v>8</v>
      </c>
    </row>
    <row r="69" s="3" customFormat="true" ht="16.5" hidden="false" customHeight="false" outlineLevel="0" collapsed="false">
      <c r="A69" s="14" t="n">
        <v>69</v>
      </c>
      <c r="B69" s="14" t="s">
        <v>901</v>
      </c>
      <c r="C69" s="54" t="n">
        <v>172</v>
      </c>
      <c r="D69" s="29" t="n">
        <f aca="false">LEN(B69)</f>
        <v>8</v>
      </c>
    </row>
    <row r="70" s="3" customFormat="true" ht="16.5" hidden="false" customHeight="false" outlineLevel="0" collapsed="false">
      <c r="A70" s="14" t="n">
        <v>70</v>
      </c>
      <c r="B70" s="14" t="s">
        <v>903</v>
      </c>
      <c r="C70" s="54" t="n">
        <v>182</v>
      </c>
      <c r="D70" s="29" t="n">
        <f aca="false">LEN(B70)</f>
        <v>8</v>
      </c>
    </row>
    <row r="71" s="3" customFormat="true" ht="16.5" hidden="false" customHeight="false" outlineLevel="0" collapsed="false">
      <c r="A71" s="14" t="n">
        <v>71</v>
      </c>
      <c r="B71" s="14" t="s">
        <v>905</v>
      </c>
      <c r="C71" s="54" t="n">
        <v>218</v>
      </c>
      <c r="D71" s="29" t="n">
        <f aca="false">LEN(B71)</f>
        <v>8</v>
      </c>
    </row>
    <row r="72" s="3" customFormat="true" ht="16.5" hidden="false" customHeight="false" outlineLevel="0" collapsed="false">
      <c r="A72" s="14" t="n">
        <v>72</v>
      </c>
      <c r="B72" s="14" t="s">
        <v>907</v>
      </c>
      <c r="C72" s="54" t="n">
        <v>233</v>
      </c>
      <c r="D72" s="29" t="n">
        <f aca="false">LEN(B72)</f>
        <v>8</v>
      </c>
    </row>
    <row r="73" s="3" customFormat="true" ht="16.5" hidden="false" customHeight="false" outlineLevel="0" collapsed="false">
      <c r="A73" s="14" t="n">
        <v>73</v>
      </c>
      <c r="B73" s="14" t="s">
        <v>141</v>
      </c>
      <c r="C73" s="54" t="n">
        <v>280</v>
      </c>
      <c r="D73" s="29" t="n">
        <f aca="false">LEN(B73)</f>
        <v>8</v>
      </c>
    </row>
    <row r="74" s="3" customFormat="true" ht="16.5" hidden="false" customHeight="false" outlineLevel="0" collapsed="false">
      <c r="A74" s="14" t="n">
        <v>74</v>
      </c>
      <c r="B74" s="14" t="s">
        <v>143</v>
      </c>
      <c r="C74" s="54" t="n">
        <v>302</v>
      </c>
      <c r="D74" s="29" t="n">
        <f aca="false">LEN(B74)</f>
        <v>8</v>
      </c>
    </row>
    <row r="75" s="3" customFormat="true" ht="16.5" hidden="false" customHeight="false" outlineLevel="0" collapsed="false">
      <c r="A75" s="14" t="n">
        <v>75</v>
      </c>
      <c r="B75" s="14" t="s">
        <v>145</v>
      </c>
      <c r="C75" s="54" t="n">
        <v>307</v>
      </c>
      <c r="D75" s="29" t="n">
        <f aca="false">LEN(B75)</f>
        <v>8</v>
      </c>
    </row>
    <row r="76" s="3" customFormat="true" ht="16.5" hidden="false" customHeight="false" outlineLevel="0" collapsed="false">
      <c r="A76" s="14" t="n">
        <v>76</v>
      </c>
      <c r="B76" s="14" t="s">
        <v>147</v>
      </c>
      <c r="C76" s="54" t="n">
        <v>318</v>
      </c>
      <c r="D76" s="29" t="n">
        <f aca="false">LEN(B76)</f>
        <v>8</v>
      </c>
    </row>
    <row r="77" s="3" customFormat="true" ht="16.5" hidden="false" customHeight="false" outlineLevel="0" collapsed="false">
      <c r="A77" s="14" t="n">
        <v>77</v>
      </c>
      <c r="B77" s="14" t="s">
        <v>149</v>
      </c>
      <c r="C77" s="54" t="n">
        <v>357</v>
      </c>
      <c r="D77" s="29" t="n">
        <f aca="false">LEN(B77)</f>
        <v>8</v>
      </c>
    </row>
    <row r="78" s="3" customFormat="true" ht="16.5" hidden="false" customHeight="false" outlineLevel="0" collapsed="false">
      <c r="A78" s="14" t="n">
        <v>78</v>
      </c>
      <c r="B78" s="14" t="s">
        <v>151</v>
      </c>
      <c r="C78" s="54" t="n">
        <v>376</v>
      </c>
      <c r="D78" s="29" t="n">
        <f aca="false">LEN(B78)</f>
        <v>8</v>
      </c>
    </row>
    <row r="79" s="3" customFormat="true" ht="16.5" hidden="false" customHeight="false" outlineLevel="0" collapsed="false">
      <c r="A79" s="14" t="n">
        <v>79</v>
      </c>
      <c r="B79" s="14" t="s">
        <v>153</v>
      </c>
      <c r="C79" s="54" t="n">
        <v>382</v>
      </c>
      <c r="D79" s="29" t="n">
        <f aca="false">LEN(B79)</f>
        <v>8</v>
      </c>
    </row>
    <row r="80" s="3" customFormat="true" ht="16.5" hidden="false" customHeight="false" outlineLevel="0" collapsed="false">
      <c r="A80" s="14" t="n">
        <v>80</v>
      </c>
      <c r="B80" s="14" t="s">
        <v>155</v>
      </c>
      <c r="C80" s="54" t="n">
        <v>402</v>
      </c>
      <c r="D80" s="29" t="n">
        <f aca="false">LEN(B80)</f>
        <v>8</v>
      </c>
    </row>
    <row r="81" s="3" customFormat="true" ht="16.5" hidden="false" customHeight="false" outlineLevel="0" collapsed="false">
      <c r="A81" s="14" t="n">
        <v>81</v>
      </c>
      <c r="B81" s="14" t="s">
        <v>165</v>
      </c>
      <c r="C81" s="54" t="n">
        <v>443</v>
      </c>
      <c r="D81" s="29" t="n">
        <f aca="false">LEN(B81)</f>
        <v>8</v>
      </c>
    </row>
    <row r="82" s="3" customFormat="true" ht="16.5" hidden="false" customHeight="false" outlineLevel="0" collapsed="false">
      <c r="A82" s="14" t="n">
        <v>82</v>
      </c>
      <c r="B82" s="14" t="s">
        <v>168</v>
      </c>
      <c r="C82" s="54" t="n">
        <v>450</v>
      </c>
      <c r="D82" s="29" t="n">
        <f aca="false">LEN(B82)</f>
        <v>8</v>
      </c>
    </row>
    <row r="83" s="3" customFormat="true" ht="16.5" hidden="false" customHeight="false" outlineLevel="0" collapsed="false">
      <c r="A83" s="14" t="n">
        <v>83</v>
      </c>
      <c r="B83" s="14" t="s">
        <v>170</v>
      </c>
      <c r="C83" s="54" t="n">
        <v>459</v>
      </c>
      <c r="D83" s="29" t="n">
        <f aca="false">LEN(B83)</f>
        <v>8</v>
      </c>
    </row>
    <row r="84" s="3" customFormat="true" ht="16.5" hidden="false" customHeight="false" outlineLevel="0" collapsed="false">
      <c r="A84" s="14" t="n">
        <v>84</v>
      </c>
      <c r="B84" s="14" t="s">
        <v>172</v>
      </c>
      <c r="C84" s="54" t="n">
        <v>465</v>
      </c>
      <c r="D84" s="29" t="n">
        <f aca="false">LEN(B84)</f>
        <v>8</v>
      </c>
    </row>
    <row r="85" s="3" customFormat="true" ht="16.5" hidden="false" customHeight="false" outlineLevel="0" collapsed="false">
      <c r="A85" s="14" t="n">
        <v>85</v>
      </c>
      <c r="B85" s="14" t="s">
        <v>174</v>
      </c>
      <c r="C85" s="54" t="n">
        <v>470</v>
      </c>
      <c r="D85" s="29" t="n">
        <f aca="false">LEN(B85)</f>
        <v>8</v>
      </c>
    </row>
    <row r="86" s="3" customFormat="true" ht="16.5" hidden="false" customHeight="false" outlineLevel="0" collapsed="false">
      <c r="A86" s="14" t="n">
        <v>86</v>
      </c>
      <c r="B86" s="14" t="s">
        <v>176</v>
      </c>
      <c r="C86" s="54" t="n">
        <v>484</v>
      </c>
      <c r="D86" s="29" t="n">
        <f aca="false">LEN(B86)</f>
        <v>8</v>
      </c>
    </row>
    <row r="87" s="3" customFormat="true" ht="16.5" hidden="false" customHeight="false" outlineLevel="0" collapsed="false">
      <c r="A87" s="14" t="n">
        <v>87</v>
      </c>
      <c r="B87" s="14" t="s">
        <v>178</v>
      </c>
      <c r="C87" s="54" t="n">
        <v>495</v>
      </c>
      <c r="D87" s="29" t="n">
        <f aca="false">LEN(B87)</f>
        <v>8</v>
      </c>
    </row>
    <row r="88" s="3" customFormat="true" ht="16.5" hidden="false" customHeight="false" outlineLevel="0" collapsed="false">
      <c r="A88" s="14" t="n">
        <v>88</v>
      </c>
      <c r="B88" s="14" t="s">
        <v>180</v>
      </c>
      <c r="C88" s="54" t="n">
        <v>450</v>
      </c>
      <c r="D88" s="29" t="n">
        <f aca="false">LEN(B88)</f>
        <v>8</v>
      </c>
    </row>
    <row r="89" s="3" customFormat="true" ht="16.5" hidden="false" customHeight="false" outlineLevel="0" collapsed="false">
      <c r="A89" s="14" t="n">
        <v>89</v>
      </c>
      <c r="B89" s="14" t="s">
        <v>183</v>
      </c>
      <c r="C89" s="54" t="n">
        <v>459</v>
      </c>
      <c r="D89" s="29" t="n">
        <f aca="false">LEN(B89)</f>
        <v>8</v>
      </c>
    </row>
    <row r="90" s="3" customFormat="true" ht="16.5" hidden="false" customHeight="false" outlineLevel="0" collapsed="false">
      <c r="A90" s="14" t="n">
        <v>90</v>
      </c>
      <c r="B90" s="14" t="s">
        <v>185</v>
      </c>
      <c r="C90" s="54" t="n">
        <v>465</v>
      </c>
      <c r="D90" s="29" t="n">
        <f aca="false">LEN(B90)</f>
        <v>8</v>
      </c>
    </row>
    <row r="91" s="3" customFormat="true" ht="16.5" hidden="false" customHeight="false" outlineLevel="0" collapsed="false">
      <c r="A91" s="14" t="n">
        <v>91</v>
      </c>
      <c r="B91" s="14" t="s">
        <v>187</v>
      </c>
      <c r="C91" s="54" t="n">
        <v>473</v>
      </c>
      <c r="D91" s="29" t="n">
        <f aca="false">LEN(B91)</f>
        <v>8</v>
      </c>
    </row>
    <row r="92" s="3" customFormat="true" ht="16.5" hidden="false" customHeight="false" outlineLevel="0" collapsed="false">
      <c r="A92" s="14" t="n">
        <v>92</v>
      </c>
      <c r="B92" s="14" t="s">
        <v>189</v>
      </c>
      <c r="C92" s="54" t="n">
        <v>482</v>
      </c>
      <c r="D92" s="29" t="n">
        <f aca="false">LEN(B92)</f>
        <v>8</v>
      </c>
    </row>
    <row r="93" s="3" customFormat="true" ht="16.5" hidden="false" customHeight="false" outlineLevel="0" collapsed="false">
      <c r="A93" s="14" t="n">
        <v>93</v>
      </c>
      <c r="B93" s="14" t="s">
        <v>191</v>
      </c>
      <c r="C93" s="54" t="n">
        <v>476</v>
      </c>
      <c r="D93" s="29" t="n">
        <f aca="false">LEN(B93)</f>
        <v>8</v>
      </c>
    </row>
    <row r="94" s="3" customFormat="true" ht="16.5" hidden="false" customHeight="false" outlineLevel="0" collapsed="false">
      <c r="A94" s="14" t="n">
        <v>94</v>
      </c>
      <c r="B94" s="14" t="s">
        <v>194</v>
      </c>
      <c r="C94" s="54" t="n">
        <v>488</v>
      </c>
      <c r="D94" s="29" t="n">
        <f aca="false">LEN(B94)</f>
        <v>8</v>
      </c>
    </row>
    <row r="95" s="3" customFormat="true" ht="16.5" hidden="false" customHeight="false" outlineLevel="0" collapsed="false">
      <c r="A95" s="14" t="n">
        <v>95</v>
      </c>
      <c r="B95" s="14" t="s">
        <v>196</v>
      </c>
      <c r="C95" s="54" t="n">
        <v>496</v>
      </c>
      <c r="D95" s="29" t="n">
        <f aca="false">LEN(B95)</f>
        <v>8</v>
      </c>
    </row>
    <row r="96" s="3" customFormat="true" ht="16.5" hidden="false" customHeight="false" outlineLevel="0" collapsed="false">
      <c r="A96" s="14" t="n">
        <v>96</v>
      </c>
      <c r="B96" s="14" t="n">
        <v>80212102</v>
      </c>
      <c r="C96" s="54" t="n">
        <v>531</v>
      </c>
      <c r="D96" s="29" t="n">
        <f aca="false">LEN(B96)</f>
        <v>8</v>
      </c>
    </row>
    <row r="97" s="3" customFormat="true" ht="16.5" hidden="false" customHeight="false" outlineLevel="0" collapsed="false">
      <c r="A97" s="14" t="n">
        <v>97</v>
      </c>
      <c r="B97" s="14" t="n">
        <v>80212103</v>
      </c>
      <c r="C97" s="54" t="n">
        <v>541</v>
      </c>
      <c r="D97" s="29" t="n">
        <f aca="false">LEN(B97)</f>
        <v>8</v>
      </c>
    </row>
    <row r="98" s="3" customFormat="true" ht="16.5" hidden="false" customHeight="false" outlineLevel="0" collapsed="false">
      <c r="A98" s="14" t="n">
        <v>98</v>
      </c>
      <c r="B98" s="14" t="n">
        <v>80212104</v>
      </c>
      <c r="C98" s="54" t="n">
        <v>551</v>
      </c>
      <c r="D98" s="29" t="n">
        <f aca="false">LEN(B98)</f>
        <v>8</v>
      </c>
    </row>
    <row r="99" s="3" customFormat="true" ht="16.5" hidden="false" customHeight="false" outlineLevel="0" collapsed="false">
      <c r="A99" s="14" t="n">
        <v>99</v>
      </c>
      <c r="B99" s="14" t="n">
        <v>80212105</v>
      </c>
      <c r="C99" s="54" t="n">
        <v>561</v>
      </c>
      <c r="D99" s="29" t="n">
        <f aca="false">LEN(B99)</f>
        <v>8</v>
      </c>
    </row>
    <row r="100" s="3" customFormat="true" ht="16.5" hidden="false" customHeight="false" outlineLevel="0" collapsed="false">
      <c r="A100" s="14" t="n">
        <v>100</v>
      </c>
      <c r="B100" s="14" t="n">
        <v>80212106</v>
      </c>
      <c r="C100" s="54" t="n">
        <v>576</v>
      </c>
      <c r="D100" s="29" t="n">
        <f aca="false">LEN(B100)</f>
        <v>8</v>
      </c>
    </row>
    <row r="101" s="3" customFormat="true" ht="16.5" hidden="false" customHeight="false" outlineLevel="0" collapsed="false">
      <c r="A101" s="14" t="n">
        <v>101</v>
      </c>
      <c r="B101" s="14" t="n">
        <v>80212107</v>
      </c>
      <c r="C101" s="54" t="n">
        <v>591</v>
      </c>
      <c r="D101" s="29" t="n">
        <f aca="false">LEN(B101)</f>
        <v>8</v>
      </c>
    </row>
    <row r="102" s="3" customFormat="true" ht="16.5" hidden="false" customHeight="false" outlineLevel="0" collapsed="false">
      <c r="A102" s="14" t="n">
        <v>102</v>
      </c>
      <c r="B102" s="14" t="n">
        <v>80212108</v>
      </c>
      <c r="C102" s="54" t="n">
        <v>611</v>
      </c>
      <c r="D102" s="29" t="n">
        <f aca="false">LEN(B102)</f>
        <v>8</v>
      </c>
    </row>
    <row r="103" s="3" customFormat="true" ht="16.5" hidden="false" customHeight="false" outlineLevel="0" collapsed="false">
      <c r="A103" s="14" t="n">
        <v>103</v>
      </c>
      <c r="B103" s="14" t="n">
        <v>80212109</v>
      </c>
      <c r="C103" s="54" t="n">
        <v>631</v>
      </c>
      <c r="D103" s="29" t="n">
        <f aca="false">LEN(B103)</f>
        <v>8</v>
      </c>
    </row>
    <row r="104" s="3" customFormat="true" ht="16.5" hidden="false" customHeight="false" outlineLevel="0" collapsed="false">
      <c r="A104" s="14" t="n">
        <v>104</v>
      </c>
      <c r="B104" s="14" t="n">
        <v>80212113</v>
      </c>
      <c r="C104" s="54" t="n">
        <v>511</v>
      </c>
      <c r="D104" s="29" t="n">
        <f aca="false">LEN(B104)</f>
        <v>8</v>
      </c>
    </row>
    <row r="105" s="3" customFormat="true" ht="16.5" hidden="false" customHeight="false" outlineLevel="0" collapsed="false">
      <c r="A105" s="14" t="n">
        <v>105</v>
      </c>
      <c r="B105" s="14" t="n">
        <v>80212114</v>
      </c>
      <c r="C105" s="54" t="n">
        <v>521</v>
      </c>
      <c r="D105" s="29" t="n">
        <f aca="false">LEN(B105)</f>
        <v>8</v>
      </c>
    </row>
    <row r="106" s="3" customFormat="true" ht="16.5" hidden="false" customHeight="false" outlineLevel="0" collapsed="false">
      <c r="A106" s="14" t="n">
        <v>106</v>
      </c>
      <c r="B106" s="14" t="n">
        <v>80212115</v>
      </c>
      <c r="C106" s="54" t="n">
        <v>531</v>
      </c>
      <c r="D106" s="29" t="n">
        <f aca="false">LEN(B106)</f>
        <v>8</v>
      </c>
    </row>
    <row r="107" s="3" customFormat="true" ht="16.5" hidden="false" customHeight="false" outlineLevel="0" collapsed="false">
      <c r="A107" s="14" t="n">
        <v>107</v>
      </c>
      <c r="B107" s="14" t="n">
        <v>80212116</v>
      </c>
      <c r="C107" s="54" t="n">
        <v>541</v>
      </c>
      <c r="D107" s="29" t="n">
        <f aca="false">LEN(B107)</f>
        <v>8</v>
      </c>
    </row>
    <row r="108" s="3" customFormat="true" ht="16.5" hidden="false" customHeight="false" outlineLevel="0" collapsed="false">
      <c r="A108" s="14" t="n">
        <v>108</v>
      </c>
      <c r="B108" s="14" t="n">
        <v>80212117</v>
      </c>
      <c r="C108" s="54" t="n">
        <v>551</v>
      </c>
      <c r="D108" s="29" t="n">
        <f aca="false">LEN(B108)</f>
        <v>8</v>
      </c>
    </row>
    <row r="109" s="3" customFormat="true" ht="16.5" hidden="false" customHeight="false" outlineLevel="0" collapsed="false">
      <c r="A109" s="14" t="n">
        <v>109</v>
      </c>
      <c r="B109" s="14" t="n">
        <v>80212118</v>
      </c>
      <c r="C109" s="54" t="n">
        <v>566</v>
      </c>
      <c r="D109" s="29" t="n">
        <f aca="false">LEN(B109)</f>
        <v>8</v>
      </c>
    </row>
    <row r="110" s="3" customFormat="true" ht="16.5" hidden="false" customHeight="false" outlineLevel="0" collapsed="false">
      <c r="A110" s="14" t="n">
        <v>110</v>
      </c>
      <c r="B110" s="14" t="n">
        <v>80212119</v>
      </c>
      <c r="C110" s="54" t="n">
        <v>581</v>
      </c>
      <c r="D110" s="29" t="n">
        <f aca="false">LEN(B110)</f>
        <v>8</v>
      </c>
    </row>
    <row r="111" s="3" customFormat="true" ht="16.5" hidden="false" customHeight="false" outlineLevel="0" collapsed="false">
      <c r="A111" s="14" t="n">
        <v>111</v>
      </c>
      <c r="B111" s="14" t="n">
        <v>80212120</v>
      </c>
      <c r="C111" s="54" t="n">
        <v>601</v>
      </c>
      <c r="D111" s="29" t="n">
        <f aca="false">LEN(B111)</f>
        <v>8</v>
      </c>
    </row>
    <row r="112" s="3" customFormat="true" ht="16.5" hidden="false" customHeight="false" outlineLevel="0" collapsed="false">
      <c r="A112" s="14" t="n">
        <v>112</v>
      </c>
      <c r="B112" s="14" t="n">
        <v>80212121</v>
      </c>
      <c r="C112" s="54" t="n">
        <v>621</v>
      </c>
      <c r="D112" s="29" t="n">
        <f aca="false">LEN(B112)</f>
        <v>8</v>
      </c>
    </row>
    <row r="113" s="3" customFormat="true" ht="16.5" hidden="false" customHeight="false" outlineLevel="0" collapsed="false">
      <c r="A113" s="14" t="n">
        <v>113</v>
      </c>
      <c r="B113" s="14" t="s">
        <v>208</v>
      </c>
      <c r="C113" s="54" t="n">
        <v>742</v>
      </c>
      <c r="D113" s="29" t="n">
        <f aca="false">LEN(B113)</f>
        <v>8</v>
      </c>
    </row>
    <row r="114" s="3" customFormat="true" ht="16.5" hidden="false" customHeight="false" outlineLevel="0" collapsed="false">
      <c r="A114" s="14" t="n">
        <v>114</v>
      </c>
      <c r="B114" s="14" t="s">
        <v>211</v>
      </c>
      <c r="C114" s="54" t="n">
        <v>786</v>
      </c>
      <c r="D114" s="29" t="n">
        <f aca="false">LEN(B114)</f>
        <v>8</v>
      </c>
    </row>
    <row r="115" s="3" customFormat="true" ht="16.5" hidden="false" customHeight="false" outlineLevel="0" collapsed="false">
      <c r="A115" s="14" t="n">
        <v>115</v>
      </c>
      <c r="B115" s="14"/>
      <c r="C115" s="54" t="n">
        <v>430</v>
      </c>
      <c r="D115" s="29" t="n">
        <f aca="false">LEN(B115)</f>
        <v>0</v>
      </c>
    </row>
    <row r="116" s="3" customFormat="true" ht="16.5" hidden="false" customHeight="false" outlineLevel="0" collapsed="false">
      <c r="A116" s="14" t="n">
        <v>116</v>
      </c>
      <c r="B116" s="14" t="s">
        <v>214</v>
      </c>
      <c r="C116" s="55" t="n">
        <v>80.11</v>
      </c>
      <c r="D116" s="29" t="n">
        <f aca="false">LEN(B116)</f>
        <v>8</v>
      </c>
    </row>
    <row r="117" s="3" customFormat="true" ht="16.5" hidden="false" customHeight="false" outlineLevel="0" collapsed="false">
      <c r="A117" s="14" t="n">
        <v>117</v>
      </c>
      <c r="B117" s="14" t="s">
        <v>218</v>
      </c>
      <c r="C117" s="55" t="n">
        <v>69.08</v>
      </c>
      <c r="D117" s="29" t="n">
        <f aca="false">LEN(B117)</f>
        <v>8</v>
      </c>
    </row>
    <row r="118" s="3" customFormat="true" ht="16.5" hidden="false" customHeight="false" outlineLevel="0" collapsed="false">
      <c r="A118" s="14" t="n">
        <v>118</v>
      </c>
      <c r="B118" s="14" t="s">
        <v>221</v>
      </c>
      <c r="C118" s="55" t="n">
        <v>68.7</v>
      </c>
      <c r="D118" s="29" t="n">
        <f aca="false">LEN(B118)</f>
        <v>8</v>
      </c>
    </row>
    <row r="119" s="3" customFormat="true" ht="16.5" hidden="false" customHeight="false" outlineLevel="0" collapsed="false">
      <c r="A119" s="14" t="n">
        <v>119</v>
      </c>
      <c r="B119" s="14" t="s">
        <v>910</v>
      </c>
      <c r="C119" s="54" t="n">
        <v>416</v>
      </c>
      <c r="D119" s="29" t="n">
        <f aca="false">LEN(B119)</f>
        <v>8</v>
      </c>
    </row>
    <row r="120" s="3" customFormat="true" ht="16.5" hidden="false" customHeight="false" outlineLevel="0" collapsed="false">
      <c r="A120" s="14" t="n">
        <v>120</v>
      </c>
      <c r="B120" s="14" t="s">
        <v>224</v>
      </c>
      <c r="C120" s="54" t="n">
        <v>403</v>
      </c>
      <c r="D120" s="29" t="n">
        <f aca="false">LEN(B120)</f>
        <v>8</v>
      </c>
    </row>
    <row r="121" s="3" customFormat="true" ht="16.5" hidden="false" customHeight="false" outlineLevel="0" collapsed="false">
      <c r="A121" s="14" t="n">
        <v>121</v>
      </c>
      <c r="B121" s="14" t="s">
        <v>227</v>
      </c>
      <c r="C121" s="54" t="n">
        <v>408</v>
      </c>
      <c r="D121" s="29" t="n">
        <f aca="false">LEN(B121)</f>
        <v>8</v>
      </c>
    </row>
    <row r="122" s="3" customFormat="true" ht="16.5" hidden="false" customHeight="false" outlineLevel="0" collapsed="false">
      <c r="A122" s="14" t="n">
        <v>122</v>
      </c>
      <c r="B122" s="14" t="s">
        <v>229</v>
      </c>
      <c r="C122" s="54" t="n">
        <v>332</v>
      </c>
      <c r="D122" s="29" t="n">
        <f aca="false">LEN(B122)</f>
        <v>8</v>
      </c>
    </row>
    <row r="123" s="3" customFormat="true" ht="16.5" hidden="false" customHeight="false" outlineLevel="0" collapsed="false">
      <c r="A123" s="14" t="n">
        <v>123</v>
      </c>
      <c r="B123" s="14" t="s">
        <v>232</v>
      </c>
      <c r="C123" s="54" t="n">
        <v>335</v>
      </c>
      <c r="D123" s="29" t="n">
        <f aca="false">LEN(B123)</f>
        <v>8</v>
      </c>
    </row>
    <row r="124" s="3" customFormat="true" ht="16.5" hidden="false" customHeight="false" outlineLevel="0" collapsed="false">
      <c r="A124" s="14" t="n">
        <v>124</v>
      </c>
      <c r="B124" s="14" t="s">
        <v>234</v>
      </c>
      <c r="C124" s="54" t="n">
        <v>349</v>
      </c>
      <c r="D124" s="29" t="n">
        <f aca="false">LEN(B124)</f>
        <v>8</v>
      </c>
    </row>
    <row r="125" s="3" customFormat="true" ht="16.5" hidden="false" customHeight="false" outlineLevel="0" collapsed="false">
      <c r="A125" s="14" t="n">
        <v>125</v>
      </c>
      <c r="B125" s="14" t="s">
        <v>236</v>
      </c>
      <c r="C125" s="54" t="n">
        <v>323</v>
      </c>
      <c r="D125" s="29" t="n">
        <f aca="false">LEN(B125)</f>
        <v>8</v>
      </c>
    </row>
    <row r="126" s="3" customFormat="true" ht="16.5" hidden="false" customHeight="false" outlineLevel="0" collapsed="false">
      <c r="A126" s="14" t="n">
        <v>126</v>
      </c>
      <c r="B126" s="14"/>
      <c r="C126" s="54" t="n">
        <v>337</v>
      </c>
      <c r="D126" s="29" t="n">
        <f aca="false">LEN(B126)</f>
        <v>0</v>
      </c>
    </row>
    <row r="127" s="3" customFormat="true" ht="16.5" hidden="false" customHeight="false" outlineLevel="0" collapsed="false">
      <c r="A127" s="14" t="n">
        <v>127</v>
      </c>
      <c r="B127" s="14" t="s">
        <v>913</v>
      </c>
      <c r="C127" s="54" t="n">
        <v>377</v>
      </c>
      <c r="D127" s="29" t="n">
        <f aca="false">LEN(B127)</f>
        <v>8</v>
      </c>
    </row>
    <row r="128" s="3" customFormat="true" ht="16.5" hidden="false" customHeight="false" outlineLevel="0" collapsed="false">
      <c r="A128" s="14" t="n">
        <v>128</v>
      </c>
      <c r="B128" s="14" t="s">
        <v>240</v>
      </c>
      <c r="C128" s="54" t="n">
        <v>248</v>
      </c>
      <c r="D128" s="29" t="n">
        <f aca="false">LEN(B128)</f>
        <v>8</v>
      </c>
    </row>
    <row r="129" s="3" customFormat="true" ht="16.5" hidden="false" customHeight="false" outlineLevel="0" collapsed="false">
      <c r="A129" s="14" t="n">
        <v>129</v>
      </c>
      <c r="B129" s="14" t="s">
        <v>243</v>
      </c>
      <c r="C129" s="54" t="n">
        <v>383</v>
      </c>
      <c r="D129" s="29" t="n">
        <f aca="false">LEN(B129)</f>
        <v>8</v>
      </c>
    </row>
    <row r="130" s="3" customFormat="true" ht="16.5" hidden="false" customHeight="false" outlineLevel="0" collapsed="false">
      <c r="A130" s="14" t="n">
        <v>130</v>
      </c>
      <c r="B130" s="14" t="s">
        <v>246</v>
      </c>
      <c r="C130" s="55" t="n">
        <v>12.25</v>
      </c>
      <c r="D130" s="29" t="n">
        <f aca="false">LEN(B130)</f>
        <v>8</v>
      </c>
    </row>
    <row r="131" s="3" customFormat="true" ht="16.5" hidden="false" customHeight="false" outlineLevel="0" collapsed="false">
      <c r="A131" s="14" t="n">
        <v>131</v>
      </c>
      <c r="B131" s="14" t="s">
        <v>249</v>
      </c>
      <c r="C131" s="55" t="n">
        <v>33.58</v>
      </c>
      <c r="D131" s="29" t="n">
        <f aca="false">LEN(B131)</f>
        <v>8</v>
      </c>
    </row>
    <row r="132" s="3" customFormat="true" ht="16.5" hidden="false" customHeight="false" outlineLevel="0" collapsed="false">
      <c r="A132" s="14" t="n">
        <v>132</v>
      </c>
      <c r="B132" s="14" t="s">
        <v>251</v>
      </c>
      <c r="C132" s="54" t="n">
        <v>105</v>
      </c>
      <c r="D132" s="29" t="n">
        <f aca="false">LEN(B132)</f>
        <v>8</v>
      </c>
    </row>
    <row r="133" s="3" customFormat="true" ht="16.5" hidden="false" customHeight="false" outlineLevel="0" collapsed="false">
      <c r="A133" s="14" t="n">
        <v>133</v>
      </c>
      <c r="B133" s="14" t="s">
        <v>254</v>
      </c>
      <c r="C133" s="54" t="n">
        <v>115</v>
      </c>
      <c r="D133" s="29" t="n">
        <f aca="false">LEN(B133)</f>
        <v>8</v>
      </c>
    </row>
    <row r="134" s="3" customFormat="true" ht="16.5" hidden="false" customHeight="false" outlineLevel="0" collapsed="false">
      <c r="A134" s="14" t="n">
        <v>134</v>
      </c>
      <c r="B134" s="12" t="s">
        <v>256</v>
      </c>
      <c r="C134" s="55" t="n">
        <v>90.54</v>
      </c>
      <c r="D134" s="29" t="n">
        <f aca="false">LEN(B134)</f>
        <v>8</v>
      </c>
    </row>
    <row r="135" s="3" customFormat="true" ht="16.5" hidden="false" customHeight="false" outlineLevel="0" collapsed="false">
      <c r="A135" s="14" t="n">
        <v>135</v>
      </c>
      <c r="B135" s="12" t="s">
        <v>259</v>
      </c>
      <c r="C135" s="54" t="n">
        <v>180</v>
      </c>
      <c r="D135" s="29" t="n">
        <f aca="false">LEN(B135)</f>
        <v>8</v>
      </c>
    </row>
    <row r="136" s="3" customFormat="true" ht="16.5" hidden="false" customHeight="false" outlineLevel="0" collapsed="false">
      <c r="A136" s="14" t="n">
        <v>136</v>
      </c>
      <c r="B136" s="14" t="s">
        <v>262</v>
      </c>
      <c r="C136" s="54" t="n">
        <v>2354</v>
      </c>
      <c r="D136" s="29" t="n">
        <f aca="false">LEN(B136)</f>
        <v>8</v>
      </c>
    </row>
    <row r="137" s="3" customFormat="true" ht="16.5" hidden="false" customHeight="false" outlineLevel="0" collapsed="false">
      <c r="A137" s="14" t="n">
        <v>137</v>
      </c>
      <c r="B137" s="14" t="s">
        <v>265</v>
      </c>
      <c r="C137" s="54" t="n">
        <v>2820</v>
      </c>
      <c r="D137" s="29" t="n">
        <f aca="false">LEN(B137)</f>
        <v>8</v>
      </c>
    </row>
    <row r="138" s="3" customFormat="true" ht="16.5" hidden="false" customHeight="false" outlineLevel="0" collapsed="false">
      <c r="A138" s="14" t="n">
        <v>138</v>
      </c>
      <c r="B138" s="14" t="s">
        <v>267</v>
      </c>
      <c r="C138" s="55" t="n">
        <v>54.28</v>
      </c>
      <c r="D138" s="29" t="n">
        <f aca="false">LEN(B138)</f>
        <v>8</v>
      </c>
    </row>
    <row r="139" s="3" customFormat="true" ht="16.5" hidden="false" customHeight="false" outlineLevel="0" collapsed="false">
      <c r="A139" s="14" t="n">
        <v>139</v>
      </c>
      <c r="B139" s="14" t="s">
        <v>271</v>
      </c>
      <c r="C139" s="55" t="n">
        <v>74.27</v>
      </c>
      <c r="D139" s="29" t="n">
        <f aca="false">LEN(B139)</f>
        <v>8</v>
      </c>
    </row>
    <row r="140" s="3" customFormat="true" ht="16.5" hidden="false" customHeight="false" outlineLevel="0" collapsed="false">
      <c r="A140" s="14" t="n">
        <v>140</v>
      </c>
      <c r="B140" s="14" t="s">
        <v>273</v>
      </c>
      <c r="C140" s="54" t="n">
        <v>117</v>
      </c>
      <c r="D140" s="29" t="n">
        <f aca="false">LEN(B140)</f>
        <v>8</v>
      </c>
    </row>
    <row r="141" s="3" customFormat="true" ht="16.5" hidden="false" customHeight="false" outlineLevel="0" collapsed="false">
      <c r="A141" s="14" t="n">
        <v>141</v>
      </c>
      <c r="B141" s="14" t="s">
        <v>275</v>
      </c>
      <c r="C141" s="54" t="n">
        <v>132</v>
      </c>
      <c r="D141" s="29" t="n">
        <f aca="false">LEN(B141)</f>
        <v>8</v>
      </c>
    </row>
    <row r="142" s="3" customFormat="true" ht="16.5" hidden="false" customHeight="false" outlineLevel="0" collapsed="false">
      <c r="A142" s="14" t="n">
        <v>142</v>
      </c>
      <c r="B142" s="14" t="s">
        <v>278</v>
      </c>
      <c r="C142" s="54" t="n">
        <v>168</v>
      </c>
      <c r="D142" s="29" t="n">
        <f aca="false">LEN(B142)</f>
        <v>8</v>
      </c>
    </row>
    <row r="143" s="3" customFormat="true" ht="16.5" hidden="false" customHeight="false" outlineLevel="0" collapsed="false">
      <c r="A143" s="22" t="n">
        <v>143</v>
      </c>
      <c r="B143" s="22" t="s">
        <v>281</v>
      </c>
      <c r="C143" s="55" t="n">
        <v>63.54</v>
      </c>
      <c r="D143" s="29" t="n">
        <f aca="false">LEN(B143)</f>
        <v>8</v>
      </c>
    </row>
    <row r="144" s="3" customFormat="true" ht="16.5" hidden="false" customHeight="false" outlineLevel="0" collapsed="false">
      <c r="A144" s="22" t="n">
        <v>144</v>
      </c>
      <c r="B144" s="22" t="s">
        <v>284</v>
      </c>
      <c r="C144" s="55" t="n">
        <v>86.31</v>
      </c>
      <c r="D144" s="29" t="n">
        <f aca="false">LEN(B144)</f>
        <v>8</v>
      </c>
    </row>
    <row r="145" s="3" customFormat="true" ht="16.5" hidden="false" customHeight="false" outlineLevel="0" collapsed="false">
      <c r="A145" s="22" t="n">
        <v>145</v>
      </c>
      <c r="B145" s="22" t="s">
        <v>286</v>
      </c>
      <c r="C145" s="54" t="n">
        <v>106</v>
      </c>
      <c r="D145" s="29" t="n">
        <f aca="false">LEN(B145)</f>
        <v>8</v>
      </c>
    </row>
    <row r="146" s="3" customFormat="true" ht="16.5" hidden="false" customHeight="false" outlineLevel="0" collapsed="false">
      <c r="A146" s="22" t="n">
        <v>146</v>
      </c>
      <c r="B146" s="22" t="s">
        <v>288</v>
      </c>
      <c r="C146" s="54" t="n">
        <v>122</v>
      </c>
      <c r="D146" s="29" t="n">
        <f aca="false">LEN(B146)</f>
        <v>8</v>
      </c>
    </row>
    <row r="147" s="3" customFormat="true" ht="16.5" hidden="false" customHeight="false" outlineLevel="0" collapsed="false">
      <c r="A147" s="22" t="n">
        <v>147</v>
      </c>
      <c r="B147" s="24" t="s">
        <v>290</v>
      </c>
      <c r="C147" s="54" t="n">
        <v>188</v>
      </c>
      <c r="D147" s="29" t="n">
        <f aca="false">LEN(B147)</f>
        <v>8</v>
      </c>
    </row>
    <row r="148" s="3" customFormat="true" ht="16.5" hidden="false" customHeight="false" outlineLevel="0" collapsed="false">
      <c r="A148" s="22" t="n">
        <v>148</v>
      </c>
      <c r="B148" s="24" t="s">
        <v>293</v>
      </c>
      <c r="C148" s="54" t="n">
        <v>206</v>
      </c>
      <c r="D148" s="29" t="n">
        <f aca="false">LEN(B148)</f>
        <v>8</v>
      </c>
    </row>
    <row r="149" s="3" customFormat="true" ht="16.5" hidden="false" customHeight="false" outlineLevel="0" collapsed="false">
      <c r="A149" s="22" t="n">
        <v>149</v>
      </c>
      <c r="B149" s="24"/>
      <c r="C149" s="54" t="n">
        <v>140</v>
      </c>
      <c r="D149" s="29" t="n">
        <f aca="false">LEN(B149)</f>
        <v>0</v>
      </c>
    </row>
    <row r="150" s="3" customFormat="true" ht="16.5" hidden="false" customHeight="false" outlineLevel="0" collapsed="false">
      <c r="A150" s="22" t="n">
        <v>150</v>
      </c>
      <c r="B150" s="24" t="s">
        <v>297</v>
      </c>
      <c r="C150" s="54" t="n">
        <v>147</v>
      </c>
      <c r="D150" s="29" t="n">
        <f aca="false">LEN(B150)</f>
        <v>8</v>
      </c>
    </row>
    <row r="151" s="3" customFormat="true" ht="16.5" hidden="false" customHeight="false" outlineLevel="0" collapsed="false">
      <c r="A151" s="22" t="n">
        <v>151</v>
      </c>
      <c r="B151" s="24" t="s">
        <v>299</v>
      </c>
      <c r="C151" s="54" t="n">
        <v>145</v>
      </c>
      <c r="D151" s="29" t="n">
        <f aca="false">LEN(B151)</f>
        <v>8</v>
      </c>
    </row>
    <row r="152" s="3" customFormat="true" ht="16.5" hidden="false" customHeight="false" outlineLevel="0" collapsed="false">
      <c r="A152" s="22" t="n">
        <v>152</v>
      </c>
      <c r="B152" s="24"/>
      <c r="C152" s="54" t="n">
        <v>160</v>
      </c>
      <c r="D152" s="29" t="n">
        <f aca="false">LEN(B152)</f>
        <v>0</v>
      </c>
    </row>
    <row r="153" s="3" customFormat="true" ht="16.5" hidden="false" customHeight="false" outlineLevel="0" collapsed="false">
      <c r="A153" s="22" t="n">
        <v>153</v>
      </c>
      <c r="B153" s="24" t="s">
        <v>303</v>
      </c>
      <c r="C153" s="54" t="n">
        <v>148</v>
      </c>
      <c r="D153" s="29" t="n">
        <f aca="false">LEN(B153)</f>
        <v>8</v>
      </c>
    </row>
    <row r="154" s="3" customFormat="true" ht="16.5" hidden="false" customHeight="false" outlineLevel="0" collapsed="false">
      <c r="A154" s="22" t="n">
        <v>154</v>
      </c>
      <c r="B154" s="24" t="s">
        <v>305</v>
      </c>
      <c r="C154" s="54" t="n">
        <v>164</v>
      </c>
      <c r="D154" s="29" t="n">
        <f aca="false">LEN(B154)</f>
        <v>8</v>
      </c>
    </row>
    <row r="155" s="3" customFormat="true" ht="16.5" hidden="false" customHeight="false" outlineLevel="0" collapsed="false">
      <c r="A155" s="22" t="n">
        <v>155</v>
      </c>
      <c r="B155" s="24" t="s">
        <v>307</v>
      </c>
      <c r="C155" s="54" t="n">
        <v>154</v>
      </c>
      <c r="D155" s="29" t="n">
        <f aca="false">LEN(B155)</f>
        <v>8</v>
      </c>
    </row>
    <row r="156" s="3" customFormat="true" ht="16.5" hidden="false" customHeight="false" outlineLevel="0" collapsed="false">
      <c r="A156" s="22" t="n">
        <v>156</v>
      </c>
      <c r="B156" s="24"/>
      <c r="C156" s="54" t="n">
        <v>167</v>
      </c>
      <c r="D156" s="29" t="n">
        <f aca="false">LEN(B156)</f>
        <v>0</v>
      </c>
    </row>
    <row r="157" s="3" customFormat="true" ht="16.5" hidden="false" customHeight="false" outlineLevel="0" collapsed="false">
      <c r="A157" s="22" t="n">
        <v>157</v>
      </c>
      <c r="B157" s="22" t="s">
        <v>916</v>
      </c>
      <c r="C157" s="54" t="n">
        <v>726</v>
      </c>
      <c r="D157" s="29" t="n">
        <f aca="false">LEN(B157)</f>
        <v>8</v>
      </c>
    </row>
    <row r="158" s="10" customFormat="true" ht="16.5" hidden="false" customHeight="false" outlineLevel="0" collapsed="false">
      <c r="A158" s="22" t="n">
        <v>158</v>
      </c>
      <c r="B158" s="22" t="s">
        <v>310</v>
      </c>
      <c r="C158" s="54" t="n">
        <v>574</v>
      </c>
      <c r="D158" s="29" t="n">
        <f aca="false">LEN(B158)</f>
        <v>8</v>
      </c>
    </row>
    <row r="159" s="3" customFormat="true" ht="16.5" hidden="false" customHeight="false" outlineLevel="0" collapsed="false">
      <c r="A159" s="22" t="n">
        <v>159</v>
      </c>
      <c r="B159" s="22" t="s">
        <v>310</v>
      </c>
      <c r="C159" s="54" t="n">
        <v>603</v>
      </c>
      <c r="D159" s="29" t="n">
        <f aca="false">LEN(B159)</f>
        <v>8</v>
      </c>
    </row>
    <row r="160" s="3" customFormat="true" ht="16.5" hidden="false" customHeight="false" outlineLevel="0" collapsed="false">
      <c r="A160" s="22" t="n">
        <v>160</v>
      </c>
      <c r="B160" s="22" t="s">
        <v>314</v>
      </c>
      <c r="C160" s="54" t="n">
        <v>594</v>
      </c>
      <c r="D160" s="29" t="n">
        <f aca="false">LEN(B160)</f>
        <v>8</v>
      </c>
    </row>
    <row r="161" s="3" customFormat="true" ht="16.5" hidden="false" customHeight="false" outlineLevel="0" collapsed="false">
      <c r="A161" s="22" t="n">
        <v>161</v>
      </c>
      <c r="B161" s="25" t="s">
        <v>314</v>
      </c>
      <c r="C161" s="54" t="n">
        <v>608</v>
      </c>
      <c r="D161" s="29" t="n">
        <f aca="false">LEN(B161)</f>
        <v>8</v>
      </c>
    </row>
    <row r="162" s="3" customFormat="true" ht="16.5" hidden="false" customHeight="false" outlineLevel="0" collapsed="false">
      <c r="A162" s="22" t="n">
        <v>162</v>
      </c>
      <c r="B162" s="24" t="s">
        <v>317</v>
      </c>
      <c r="C162" s="54" t="n">
        <v>613</v>
      </c>
      <c r="D162" s="29" t="n">
        <f aca="false">LEN(B162)</f>
        <v>8</v>
      </c>
    </row>
    <row r="163" s="3" customFormat="true" ht="16.5" hidden="false" customHeight="false" outlineLevel="0" collapsed="false">
      <c r="A163" s="22" t="n">
        <v>163</v>
      </c>
      <c r="B163" s="24" t="s">
        <v>317</v>
      </c>
      <c r="C163" s="54" t="n">
        <v>641</v>
      </c>
      <c r="D163" s="29" t="n">
        <f aca="false">LEN(B163)</f>
        <v>8</v>
      </c>
    </row>
    <row r="164" s="3" customFormat="true" ht="16.5" hidden="false" customHeight="false" outlineLevel="0" collapsed="false">
      <c r="A164" s="22" t="n">
        <v>164</v>
      </c>
      <c r="B164" s="24" t="s">
        <v>317</v>
      </c>
      <c r="C164" s="54" t="n">
        <v>673</v>
      </c>
      <c r="D164" s="29" t="n">
        <f aca="false">LEN(B164)</f>
        <v>8</v>
      </c>
    </row>
    <row r="165" s="3" customFormat="true" ht="16.5" hidden="false" customHeight="false" outlineLevel="0" collapsed="false">
      <c r="A165" s="22" t="n">
        <v>165</v>
      </c>
      <c r="B165" s="24" t="s">
        <v>320</v>
      </c>
      <c r="C165" s="54" t="n">
        <v>763</v>
      </c>
      <c r="D165" s="29" t="n">
        <f aca="false">LEN(B165)</f>
        <v>8</v>
      </c>
    </row>
    <row r="166" s="3" customFormat="true" ht="16.5" hidden="false" customHeight="false" outlineLevel="0" collapsed="false">
      <c r="A166" s="22" t="n">
        <v>166</v>
      </c>
      <c r="B166" s="24" t="s">
        <v>320</v>
      </c>
      <c r="C166" s="54" t="n">
        <v>821</v>
      </c>
      <c r="D166" s="29" t="n">
        <f aca="false">LEN(B166)</f>
        <v>8</v>
      </c>
    </row>
    <row r="167" s="3" customFormat="true" ht="16.5" hidden="false" customHeight="false" outlineLevel="0" collapsed="false">
      <c r="A167" s="22" t="n">
        <v>167</v>
      </c>
      <c r="B167" s="24" t="s">
        <v>320</v>
      </c>
      <c r="C167" s="54" t="n">
        <v>842</v>
      </c>
      <c r="D167" s="29" t="n">
        <f aca="false">LEN(B167)</f>
        <v>8</v>
      </c>
    </row>
    <row r="168" s="3" customFormat="true" ht="16.5" hidden="false" customHeight="false" outlineLevel="0" collapsed="false">
      <c r="A168" s="22" t="n">
        <v>168</v>
      </c>
      <c r="B168" s="61"/>
      <c r="C168" s="54" t="n">
        <v>746</v>
      </c>
      <c r="D168" s="29" t="n">
        <f aca="false">LEN(B168)</f>
        <v>0</v>
      </c>
    </row>
    <row r="169" s="3" customFormat="true" ht="16.5" hidden="false" customHeight="false" outlineLevel="0" collapsed="false">
      <c r="A169" s="22" t="n">
        <v>169</v>
      </c>
      <c r="B169" s="61"/>
      <c r="C169" s="54" t="n">
        <v>677</v>
      </c>
      <c r="D169" s="29" t="n">
        <f aca="false">LEN(B169)</f>
        <v>0</v>
      </c>
    </row>
    <row r="170" s="3" customFormat="true" ht="16.5" hidden="false" customHeight="false" outlineLevel="0" collapsed="false">
      <c r="A170" s="22" t="n">
        <v>170</v>
      </c>
      <c r="B170" s="24" t="s">
        <v>324</v>
      </c>
      <c r="C170" s="54" t="n">
        <v>680</v>
      </c>
      <c r="D170" s="29" t="n">
        <f aca="false">LEN(B170)</f>
        <v>8</v>
      </c>
    </row>
    <row r="171" s="3" customFormat="true" ht="16.5" hidden="false" customHeight="false" outlineLevel="0" collapsed="false">
      <c r="A171" s="22" t="n">
        <v>171</v>
      </c>
      <c r="B171" s="11" t="s">
        <v>324</v>
      </c>
      <c r="C171" s="54" t="n">
        <v>700</v>
      </c>
      <c r="D171" s="29" t="n">
        <f aca="false">LEN(B171)</f>
        <v>8</v>
      </c>
    </row>
    <row r="172" s="3" customFormat="true" ht="16.5" hidden="false" customHeight="false" outlineLevel="0" collapsed="false">
      <c r="A172" s="22" t="n">
        <v>172</v>
      </c>
      <c r="B172" s="11" t="s">
        <v>317</v>
      </c>
      <c r="C172" s="54" t="n">
        <v>739</v>
      </c>
      <c r="D172" s="29" t="n">
        <f aca="false">LEN(B172)</f>
        <v>8</v>
      </c>
    </row>
    <row r="173" s="10" customFormat="true" ht="16.5" hidden="false" customHeight="false" outlineLevel="0" collapsed="false">
      <c r="A173" s="22" t="n">
        <v>173</v>
      </c>
      <c r="B173" s="11" t="s">
        <v>317</v>
      </c>
      <c r="C173" s="54" t="n">
        <v>750</v>
      </c>
      <c r="D173" s="29" t="n">
        <f aca="false">LEN(B173)</f>
        <v>8</v>
      </c>
    </row>
    <row r="174" s="3" customFormat="true" ht="16.5" hidden="false" customHeight="false" outlineLevel="0" collapsed="false">
      <c r="A174" s="22" t="n">
        <v>174</v>
      </c>
      <c r="B174" s="11" t="s">
        <v>330</v>
      </c>
      <c r="C174" s="54" t="n">
        <v>803</v>
      </c>
      <c r="D174" s="29" t="n">
        <f aca="false">LEN(B174)</f>
        <v>8</v>
      </c>
    </row>
    <row r="175" s="3" customFormat="true" ht="16.5" hidden="false" customHeight="false" outlineLevel="0" collapsed="false">
      <c r="A175" s="22" t="n">
        <v>175</v>
      </c>
      <c r="B175" s="11" t="s">
        <v>330</v>
      </c>
      <c r="C175" s="54" t="n">
        <v>814</v>
      </c>
      <c r="D175" s="29" t="n">
        <f aca="false">LEN(B175)</f>
        <v>8</v>
      </c>
    </row>
    <row r="176" s="3" customFormat="true" ht="16.5" hidden="false" customHeight="false" outlineLevel="0" collapsed="false">
      <c r="A176" s="22" t="n">
        <v>176</v>
      </c>
      <c r="B176" s="11" t="s">
        <v>332</v>
      </c>
      <c r="C176" s="54" t="n">
        <v>365</v>
      </c>
      <c r="D176" s="29" t="n">
        <f aca="false">LEN(B176)</f>
        <v>8</v>
      </c>
    </row>
    <row r="177" s="3" customFormat="true" ht="16.5" hidden="false" customHeight="false" outlineLevel="0" collapsed="false">
      <c r="A177" s="22" t="n">
        <v>177</v>
      </c>
      <c r="B177" s="11" t="s">
        <v>332</v>
      </c>
      <c r="C177" s="54" t="n">
        <v>386</v>
      </c>
      <c r="D177" s="29" t="n">
        <f aca="false">LEN(B177)</f>
        <v>8</v>
      </c>
    </row>
    <row r="178" s="3" customFormat="true" ht="16.5" hidden="false" customHeight="false" outlineLevel="0" collapsed="false">
      <c r="A178" s="22" t="n">
        <v>178</v>
      </c>
      <c r="B178" s="11" t="s">
        <v>336</v>
      </c>
      <c r="C178" s="54" t="n">
        <v>613</v>
      </c>
      <c r="D178" s="29" t="n">
        <f aca="false">LEN(B178)</f>
        <v>8</v>
      </c>
    </row>
    <row r="179" s="3" customFormat="true" ht="16.5" hidden="false" customHeight="false" outlineLevel="0" collapsed="false">
      <c r="A179" s="22" t="n">
        <v>179</v>
      </c>
      <c r="B179" s="11" t="s">
        <v>339</v>
      </c>
      <c r="C179" s="54" t="n">
        <v>735</v>
      </c>
      <c r="D179" s="29" t="n">
        <f aca="false">LEN(B179)</f>
        <v>8</v>
      </c>
    </row>
    <row r="180" s="3" customFormat="true" ht="16.5" hidden="false" customHeight="false" outlineLevel="0" collapsed="false">
      <c r="A180" s="22" t="n">
        <v>180</v>
      </c>
      <c r="B180" s="11" t="s">
        <v>342</v>
      </c>
      <c r="C180" s="54" t="n">
        <v>516</v>
      </c>
      <c r="D180" s="29" t="n">
        <f aca="false">LEN(B180)</f>
        <v>8</v>
      </c>
    </row>
    <row r="181" s="3" customFormat="true" ht="16.5" hidden="false" customHeight="false" outlineLevel="0" collapsed="false">
      <c r="A181" s="22" t="n">
        <v>181</v>
      </c>
      <c r="B181" s="11" t="s">
        <v>342</v>
      </c>
      <c r="C181" s="54" t="n">
        <v>537</v>
      </c>
      <c r="D181" s="29" t="n">
        <f aca="false">LEN(B181)</f>
        <v>8</v>
      </c>
    </row>
    <row r="182" s="3" customFormat="true" ht="16.5" hidden="false" customHeight="false" outlineLevel="0" collapsed="false">
      <c r="A182" s="22" t="n">
        <v>182</v>
      </c>
      <c r="B182" s="11" t="s">
        <v>342</v>
      </c>
      <c r="C182" s="54" t="n">
        <v>557</v>
      </c>
      <c r="D182" s="29" t="n">
        <f aca="false">LEN(B182)</f>
        <v>8</v>
      </c>
    </row>
    <row r="183" s="3" customFormat="true" ht="16.5" hidden="false" customHeight="false" outlineLevel="0" collapsed="false">
      <c r="A183" s="22" t="n">
        <v>183</v>
      </c>
      <c r="B183" s="11" t="s">
        <v>347</v>
      </c>
      <c r="C183" s="54" t="n">
        <v>394</v>
      </c>
      <c r="D183" s="29" t="n">
        <f aca="false">LEN(B183)</f>
        <v>8</v>
      </c>
    </row>
    <row r="184" s="3" customFormat="true" ht="16.5" hidden="false" customHeight="false" outlineLevel="0" collapsed="false">
      <c r="A184" s="22" t="n">
        <v>184</v>
      </c>
      <c r="B184" s="11" t="s">
        <v>347</v>
      </c>
      <c r="C184" s="54" t="n">
        <v>412</v>
      </c>
      <c r="D184" s="29" t="n">
        <f aca="false">LEN(B184)</f>
        <v>8</v>
      </c>
    </row>
    <row r="185" s="3" customFormat="true" ht="16.5" hidden="false" customHeight="false" outlineLevel="0" collapsed="false">
      <c r="A185" s="22" t="n">
        <v>185</v>
      </c>
      <c r="B185" s="11" t="s">
        <v>351</v>
      </c>
      <c r="C185" s="54" t="n">
        <v>435</v>
      </c>
      <c r="D185" s="29" t="n">
        <f aca="false">LEN(B185)</f>
        <v>8</v>
      </c>
    </row>
    <row r="186" s="10" customFormat="true" ht="16.5" hidden="false" customHeight="false" outlineLevel="0" collapsed="false">
      <c r="A186" s="22" t="n">
        <v>186</v>
      </c>
      <c r="B186" s="11" t="s">
        <v>351</v>
      </c>
      <c r="C186" s="54" t="n">
        <v>455</v>
      </c>
      <c r="D186" s="29" t="n">
        <f aca="false">LEN(B186)</f>
        <v>8</v>
      </c>
    </row>
    <row r="187" s="3" customFormat="true" ht="16.5" hidden="false" customHeight="false" outlineLevel="0" collapsed="false">
      <c r="A187" s="22" t="n">
        <v>187</v>
      </c>
      <c r="B187" s="11" t="s">
        <v>355</v>
      </c>
      <c r="C187" s="54" t="n">
        <v>576</v>
      </c>
      <c r="D187" s="29" t="n">
        <f aca="false">LEN(B187)</f>
        <v>8</v>
      </c>
    </row>
    <row r="188" s="3" customFormat="true" ht="16.5" hidden="false" customHeight="false" outlineLevel="0" collapsed="false">
      <c r="A188" s="22" t="n">
        <v>188</v>
      </c>
      <c r="B188" s="11" t="s">
        <v>355</v>
      </c>
      <c r="C188" s="54" t="n">
        <v>597</v>
      </c>
      <c r="D188" s="29" t="n">
        <f aca="false">LEN(B188)</f>
        <v>8</v>
      </c>
    </row>
    <row r="189" s="3" customFormat="true" ht="16.5" hidden="false" customHeight="false" outlineLevel="0" collapsed="false">
      <c r="A189" s="22" t="n">
        <v>189</v>
      </c>
      <c r="B189" s="11" t="s">
        <v>357</v>
      </c>
      <c r="C189" s="54" t="n">
        <v>433</v>
      </c>
      <c r="D189" s="29" t="n">
        <f aca="false">LEN(B189)</f>
        <v>8</v>
      </c>
    </row>
    <row r="190" s="3" customFormat="true" ht="16.5" hidden="false" customHeight="false" outlineLevel="0" collapsed="false">
      <c r="A190" s="22" t="n">
        <v>190</v>
      </c>
      <c r="B190" s="11" t="s">
        <v>357</v>
      </c>
      <c r="C190" s="54" t="n">
        <v>462</v>
      </c>
      <c r="D190" s="29" t="n">
        <f aca="false">LEN(B190)</f>
        <v>8</v>
      </c>
    </row>
    <row r="191" s="10" customFormat="true" ht="16.5" hidden="false" customHeight="false" outlineLevel="0" collapsed="false">
      <c r="A191" s="22" t="n">
        <v>191</v>
      </c>
      <c r="B191" s="11" t="s">
        <v>921</v>
      </c>
      <c r="C191" s="54" t="n">
        <v>466</v>
      </c>
      <c r="D191" s="29" t="n">
        <f aca="false">LEN(B191)</f>
        <v>8</v>
      </c>
    </row>
    <row r="192" s="10" customFormat="true" ht="16.5" hidden="false" customHeight="false" outlineLevel="0" collapsed="false">
      <c r="A192" s="22" t="n">
        <v>192</v>
      </c>
      <c r="B192" s="11"/>
      <c r="C192" s="54" t="n">
        <v>815</v>
      </c>
      <c r="D192" s="29" t="n">
        <f aca="false">LEN(B192)</f>
        <v>0</v>
      </c>
    </row>
    <row r="193" s="3" customFormat="true" ht="16.5" hidden="false" customHeight="false" outlineLevel="0" collapsed="false">
      <c r="A193" s="22" t="n">
        <v>193</v>
      </c>
      <c r="B193" s="11" t="s">
        <v>361</v>
      </c>
      <c r="C193" s="54" t="n">
        <v>370</v>
      </c>
      <c r="D193" s="29" t="n">
        <f aca="false">LEN(B193)</f>
        <v>8</v>
      </c>
    </row>
    <row r="194" s="3" customFormat="true" ht="16.5" hidden="false" customHeight="false" outlineLevel="0" collapsed="false">
      <c r="A194" s="22" t="n">
        <v>194</v>
      </c>
      <c r="B194" s="11" t="s">
        <v>364</v>
      </c>
      <c r="C194" s="54" t="n">
        <v>388</v>
      </c>
      <c r="D194" s="29" t="n">
        <f aca="false">LEN(B194)</f>
        <v>8</v>
      </c>
    </row>
    <row r="195" s="3" customFormat="true" ht="16.5" hidden="false" customHeight="false" outlineLevel="0" collapsed="false">
      <c r="A195" s="22" t="n">
        <v>195</v>
      </c>
      <c r="B195" s="11" t="s">
        <v>366</v>
      </c>
      <c r="C195" s="54" t="n">
        <v>411</v>
      </c>
      <c r="D195" s="29" t="n">
        <f aca="false">LEN(B195)</f>
        <v>8</v>
      </c>
    </row>
    <row r="196" s="29" customFormat="true" ht="16.5" hidden="false" customHeight="false" outlineLevel="0" collapsed="false">
      <c r="A196" s="62" t="n">
        <v>196</v>
      </c>
      <c r="B196" s="28" t="s">
        <v>369</v>
      </c>
      <c r="C196" s="54" t="n">
        <v>500</v>
      </c>
      <c r="D196" s="29" t="n">
        <f aca="false">LEN(B196)</f>
        <v>8</v>
      </c>
    </row>
    <row r="197" s="29" customFormat="true" ht="16.5" hidden="false" customHeight="false" outlineLevel="0" collapsed="false">
      <c r="A197" s="62" t="n">
        <v>197</v>
      </c>
      <c r="B197" s="28"/>
      <c r="C197" s="54" t="n">
        <v>482</v>
      </c>
      <c r="D197" s="29" t="n">
        <f aca="false">LEN(B197)</f>
        <v>0</v>
      </c>
    </row>
    <row r="198" s="29" customFormat="true" ht="16.5" hidden="false" customHeight="false" outlineLevel="0" collapsed="false">
      <c r="A198" s="62" t="n">
        <v>198</v>
      </c>
      <c r="B198" s="28"/>
      <c r="C198" s="54" t="n">
        <v>469</v>
      </c>
      <c r="D198" s="29" t="n">
        <f aca="false">LEN(B198)</f>
        <v>0</v>
      </c>
    </row>
    <row r="199" s="29" customFormat="true" ht="16.5" hidden="false" customHeight="false" outlineLevel="0" collapsed="false">
      <c r="A199" s="62" t="n">
        <v>199</v>
      </c>
      <c r="B199" s="28"/>
      <c r="C199" s="54" t="n">
        <v>586</v>
      </c>
      <c r="D199" s="29" t="n">
        <f aca="false">LEN(B199)</f>
        <v>0</v>
      </c>
    </row>
    <row r="200" s="29" customFormat="true" ht="16.5" hidden="false" customHeight="false" outlineLevel="0" collapsed="false">
      <c r="A200" s="62" t="n">
        <v>200</v>
      </c>
      <c r="B200" s="28" t="s">
        <v>375</v>
      </c>
      <c r="C200" s="54" t="n">
        <v>579</v>
      </c>
      <c r="D200" s="29" t="n">
        <f aca="false">LEN(B200)</f>
        <v>8</v>
      </c>
    </row>
    <row r="201" s="29" customFormat="true" ht="16.5" hidden="false" customHeight="false" outlineLevel="0" collapsed="false">
      <c r="A201" s="62" t="n">
        <v>201</v>
      </c>
      <c r="B201" s="28"/>
      <c r="C201" s="54" t="n">
        <v>554</v>
      </c>
      <c r="D201" s="29" t="n">
        <f aca="false">LEN(B201)</f>
        <v>0</v>
      </c>
    </row>
    <row r="202" s="29" customFormat="true" ht="16.5" hidden="false" customHeight="false" outlineLevel="0" collapsed="false">
      <c r="A202" s="62" t="n">
        <v>202</v>
      </c>
      <c r="B202" s="28" t="s">
        <v>376</v>
      </c>
      <c r="C202" s="54" t="n">
        <v>1594</v>
      </c>
      <c r="D202" s="29" t="n">
        <f aca="false">LEN(B202)</f>
        <v>8</v>
      </c>
    </row>
    <row r="203" s="29" customFormat="true" ht="16.5" hidden="false" customHeight="false" outlineLevel="0" collapsed="false">
      <c r="A203" s="62" t="n">
        <v>203</v>
      </c>
      <c r="B203" s="28" t="s">
        <v>376</v>
      </c>
      <c r="C203" s="54" t="n">
        <v>1429</v>
      </c>
      <c r="D203" s="29" t="n">
        <f aca="false">LEN(B203)</f>
        <v>8</v>
      </c>
    </row>
    <row r="204" s="29" customFormat="true" ht="16.5" hidden="false" customHeight="false" outlineLevel="0" collapsed="false">
      <c r="A204" s="62" t="n">
        <v>204</v>
      </c>
      <c r="B204" s="28" t="s">
        <v>376</v>
      </c>
      <c r="C204" s="54" t="n">
        <v>1276</v>
      </c>
      <c r="D204" s="29" t="n">
        <f aca="false">LEN(B204)</f>
        <v>8</v>
      </c>
    </row>
    <row r="205" s="29" customFormat="true" ht="16.5" hidden="false" customHeight="false" outlineLevel="0" collapsed="false">
      <c r="A205" s="62" t="n">
        <v>205</v>
      </c>
      <c r="B205" s="28" t="s">
        <v>376</v>
      </c>
      <c r="C205" s="54" t="n">
        <v>1053</v>
      </c>
      <c r="D205" s="29" t="n">
        <f aca="false">LEN(B205)</f>
        <v>8</v>
      </c>
    </row>
    <row r="206" s="29" customFormat="true" ht="16.5" hidden="false" customHeight="false" outlineLevel="0" collapsed="false">
      <c r="A206" s="62" t="n">
        <v>206</v>
      </c>
      <c r="B206" s="28" t="s">
        <v>383</v>
      </c>
      <c r="C206" s="54" t="n">
        <v>1569</v>
      </c>
      <c r="D206" s="29" t="n">
        <f aca="false">LEN(B206)</f>
        <v>8</v>
      </c>
    </row>
    <row r="207" s="29" customFormat="true" ht="16.5" hidden="false" customHeight="false" outlineLevel="0" collapsed="false">
      <c r="A207" s="62" t="n">
        <v>207</v>
      </c>
      <c r="B207" s="28" t="s">
        <v>383</v>
      </c>
      <c r="C207" s="54" t="n">
        <v>1648</v>
      </c>
      <c r="D207" s="29" t="n">
        <f aca="false">LEN(B207)</f>
        <v>8</v>
      </c>
    </row>
    <row r="208" s="3" customFormat="true" ht="16.5" hidden="false" customHeight="false" outlineLevel="0" collapsed="false">
      <c r="A208" s="14" t="n">
        <v>208</v>
      </c>
      <c r="B208" s="14" t="s">
        <v>387</v>
      </c>
      <c r="C208" s="55" t="n">
        <v>10.83</v>
      </c>
      <c r="D208" s="29" t="n">
        <f aca="false">LEN(B208)</f>
        <v>8</v>
      </c>
    </row>
    <row r="209" s="3" customFormat="true" ht="16.5" hidden="false" customHeight="false" outlineLevel="0" collapsed="false">
      <c r="A209" s="14" t="n">
        <v>209</v>
      </c>
      <c r="B209" s="14" t="s">
        <v>391</v>
      </c>
      <c r="C209" s="55" t="n">
        <v>17.87</v>
      </c>
      <c r="D209" s="29" t="n">
        <f aca="false">LEN(B209)</f>
        <v>8</v>
      </c>
    </row>
    <row r="210" s="3" customFormat="true" ht="16.5" hidden="false" customHeight="false" outlineLevel="0" collapsed="false">
      <c r="A210" s="14" t="n">
        <v>210</v>
      </c>
      <c r="B210" s="14" t="s">
        <v>393</v>
      </c>
      <c r="C210" s="55" t="n">
        <v>14.83</v>
      </c>
      <c r="D210" s="29" t="n">
        <f aca="false">LEN(B210)</f>
        <v>8</v>
      </c>
    </row>
    <row r="211" s="3" customFormat="true" ht="16.5" hidden="false" customHeight="false" outlineLevel="0" collapsed="false">
      <c r="A211" s="14" t="n">
        <v>211</v>
      </c>
      <c r="B211" s="14" t="s">
        <v>395</v>
      </c>
      <c r="C211" s="55" t="n">
        <v>15.61</v>
      </c>
      <c r="D211" s="29" t="n">
        <f aca="false">LEN(B211)</f>
        <v>8</v>
      </c>
    </row>
    <row r="212" s="3" customFormat="true" ht="16.5" hidden="false" customHeight="false" outlineLevel="0" collapsed="false">
      <c r="A212" s="14" t="n">
        <v>212</v>
      </c>
      <c r="B212" s="14" t="s">
        <v>398</v>
      </c>
      <c r="C212" s="55" t="n">
        <v>11.05</v>
      </c>
      <c r="D212" s="29" t="n">
        <f aca="false">LEN(B212)</f>
        <v>8</v>
      </c>
    </row>
    <row r="213" s="3" customFormat="true" ht="16.5" hidden="false" customHeight="false" outlineLevel="0" collapsed="false">
      <c r="A213" s="14" t="n">
        <v>213</v>
      </c>
      <c r="B213" s="14" t="s">
        <v>401</v>
      </c>
      <c r="C213" s="55" t="n">
        <v>16.76</v>
      </c>
      <c r="D213" s="29" t="n">
        <f aca="false">LEN(B213)</f>
        <v>8</v>
      </c>
    </row>
    <row r="214" s="3" customFormat="true" ht="16.5" hidden="false" customHeight="false" outlineLevel="0" collapsed="false">
      <c r="A214" s="14" t="n">
        <v>214</v>
      </c>
      <c r="B214" s="14" t="s">
        <v>403</v>
      </c>
      <c r="C214" s="55" t="n">
        <v>33.86</v>
      </c>
      <c r="D214" s="29" t="n">
        <f aca="false">LEN(B214)</f>
        <v>8</v>
      </c>
    </row>
    <row r="215" s="3" customFormat="true" ht="16.5" hidden="false" customHeight="false" outlineLevel="0" collapsed="false">
      <c r="A215" s="14" t="n">
        <v>215</v>
      </c>
      <c r="B215" s="14" t="s">
        <v>405</v>
      </c>
      <c r="C215" s="55" t="n">
        <v>36.78</v>
      </c>
      <c r="D215" s="29" t="n">
        <f aca="false">LEN(B215)</f>
        <v>8</v>
      </c>
    </row>
    <row r="216" s="3" customFormat="true" ht="16.5" hidden="false" customHeight="false" outlineLevel="0" collapsed="false">
      <c r="A216" s="14" t="n">
        <v>216</v>
      </c>
      <c r="B216" s="14" t="s">
        <v>407</v>
      </c>
      <c r="C216" s="55" t="n">
        <v>19.7</v>
      </c>
      <c r="D216" s="29" t="n">
        <f aca="false">LEN(B216)</f>
        <v>8</v>
      </c>
    </row>
    <row r="217" s="3" customFormat="true" ht="16.5" hidden="false" customHeight="false" outlineLevel="0" collapsed="false">
      <c r="A217" s="14" t="n">
        <v>217</v>
      </c>
      <c r="B217" s="14" t="s">
        <v>923</v>
      </c>
      <c r="C217" s="55" t="n">
        <v>21.26</v>
      </c>
      <c r="D217" s="29" t="n">
        <f aca="false">LEN(B217)</f>
        <v>8</v>
      </c>
    </row>
    <row r="218" s="3" customFormat="true" ht="16.5" hidden="false" customHeight="false" outlineLevel="0" collapsed="false">
      <c r="A218" s="14" t="n">
        <v>218</v>
      </c>
      <c r="B218" s="14" t="s">
        <v>413</v>
      </c>
      <c r="C218" s="55" t="n">
        <v>34.86</v>
      </c>
      <c r="D218" s="29" t="n">
        <f aca="false">LEN(B218)</f>
        <v>8</v>
      </c>
    </row>
    <row r="219" s="3" customFormat="true" ht="16.5" hidden="false" customHeight="false" outlineLevel="0" collapsed="false">
      <c r="A219" s="14" t="n">
        <v>219</v>
      </c>
      <c r="B219" s="14" t="s">
        <v>415</v>
      </c>
      <c r="C219" s="55" t="n">
        <v>33.62</v>
      </c>
      <c r="D219" s="29" t="n">
        <f aca="false">LEN(B219)</f>
        <v>8</v>
      </c>
    </row>
    <row r="220" s="3" customFormat="true" ht="16.5" hidden="false" customHeight="false" outlineLevel="0" collapsed="false">
      <c r="A220" s="14" t="n">
        <v>220</v>
      </c>
      <c r="B220" s="14" t="s">
        <v>417</v>
      </c>
      <c r="C220" s="55" t="n">
        <v>33.15</v>
      </c>
      <c r="D220" s="29" t="n">
        <f aca="false">LEN(B220)</f>
        <v>8</v>
      </c>
    </row>
    <row r="221" s="3" customFormat="true" ht="16.5" hidden="false" customHeight="false" outlineLevel="0" collapsed="false">
      <c r="A221" s="14" t="n">
        <v>221</v>
      </c>
      <c r="B221" s="14" t="s">
        <v>419</v>
      </c>
      <c r="C221" s="55" t="n">
        <v>19.37</v>
      </c>
      <c r="D221" s="29" t="n">
        <f aca="false">LEN(B221)</f>
        <v>8</v>
      </c>
    </row>
    <row r="222" s="3" customFormat="true" ht="16.5" hidden="false" customHeight="false" outlineLevel="0" collapsed="false">
      <c r="A222" s="14" t="n">
        <v>222</v>
      </c>
      <c r="B222" s="14" t="s">
        <v>422</v>
      </c>
      <c r="C222" s="55" t="n">
        <v>16.02</v>
      </c>
      <c r="D222" s="29" t="n">
        <f aca="false">LEN(B222)</f>
        <v>8</v>
      </c>
    </row>
    <row r="223" s="3" customFormat="true" ht="16.5" hidden="false" customHeight="false" outlineLevel="0" collapsed="false">
      <c r="A223" s="14" t="n">
        <v>223</v>
      </c>
      <c r="B223" s="14" t="s">
        <v>424</v>
      </c>
      <c r="C223" s="55" t="n">
        <v>19.11</v>
      </c>
      <c r="D223" s="29" t="n">
        <f aca="false">LEN(B223)</f>
        <v>8</v>
      </c>
    </row>
    <row r="224" s="3" customFormat="true" ht="16.5" hidden="false" customHeight="false" outlineLevel="0" collapsed="false">
      <c r="A224" s="14" t="n">
        <v>224</v>
      </c>
      <c r="B224" s="35" t="s">
        <v>426</v>
      </c>
      <c r="C224" s="55" t="n">
        <v>21.13</v>
      </c>
      <c r="D224" s="29" t="n">
        <f aca="false">LEN(B224)</f>
        <v>8</v>
      </c>
    </row>
    <row r="225" s="3" customFormat="true" ht="16.5" hidden="false" customHeight="false" outlineLevel="0" collapsed="false">
      <c r="A225" s="14" t="n">
        <v>225</v>
      </c>
      <c r="B225" s="35" t="s">
        <v>428</v>
      </c>
      <c r="C225" s="55" t="n">
        <v>15.35</v>
      </c>
      <c r="D225" s="29" t="n">
        <f aca="false">LEN(B225)</f>
        <v>8</v>
      </c>
    </row>
    <row r="226" s="3" customFormat="true" ht="16.5" hidden="false" customHeight="false" outlineLevel="0" collapsed="false">
      <c r="A226" s="14" t="n">
        <v>226</v>
      </c>
      <c r="B226" s="35" t="s">
        <v>430</v>
      </c>
      <c r="C226" s="55" t="n">
        <v>22.72</v>
      </c>
      <c r="D226" s="29" t="n">
        <f aca="false">LEN(B226)</f>
        <v>8</v>
      </c>
    </row>
    <row r="227" s="3" customFormat="true" ht="16.5" hidden="false" customHeight="false" outlineLevel="0" collapsed="false">
      <c r="A227" s="14" t="n">
        <v>227</v>
      </c>
      <c r="B227" s="14" t="s">
        <v>433</v>
      </c>
      <c r="C227" s="55" t="n">
        <v>36.43</v>
      </c>
      <c r="D227" s="29" t="n">
        <f aca="false">LEN(B227)</f>
        <v>8</v>
      </c>
    </row>
    <row r="228" s="3" customFormat="true" ht="16.5" hidden="false" customHeight="false" outlineLevel="0" collapsed="false">
      <c r="A228" s="14" t="n">
        <v>228</v>
      </c>
      <c r="B228" s="14" t="s">
        <v>436</v>
      </c>
      <c r="C228" s="55" t="n">
        <v>40.61</v>
      </c>
      <c r="D228" s="29" t="n">
        <f aca="false">LEN(B228)</f>
        <v>8</v>
      </c>
    </row>
    <row r="229" s="3" customFormat="true" ht="16.5" hidden="false" customHeight="false" outlineLevel="0" collapsed="false">
      <c r="A229" s="14" t="n">
        <v>229</v>
      </c>
      <c r="B229" s="14" t="s">
        <v>438</v>
      </c>
      <c r="C229" s="55" t="n">
        <v>31.35</v>
      </c>
      <c r="D229" s="29" t="n">
        <f aca="false">LEN(B229)</f>
        <v>8</v>
      </c>
    </row>
    <row r="230" s="3" customFormat="true" ht="16.5" hidden="false" customHeight="false" outlineLevel="0" collapsed="false">
      <c r="A230" s="14" t="n">
        <v>230</v>
      </c>
      <c r="B230" s="14" t="s">
        <v>441</v>
      </c>
      <c r="C230" s="55" t="n">
        <v>33.42</v>
      </c>
      <c r="D230" s="29" t="n">
        <f aca="false">LEN(B230)</f>
        <v>8</v>
      </c>
    </row>
    <row r="231" s="3" customFormat="true" ht="16.5" hidden="false" customHeight="false" outlineLevel="0" collapsed="false">
      <c r="A231" s="14" t="n">
        <v>231</v>
      </c>
      <c r="B231" s="14" t="s">
        <v>443</v>
      </c>
      <c r="C231" s="55" t="n">
        <v>20.85</v>
      </c>
      <c r="D231" s="29" t="n">
        <f aca="false">LEN(B231)</f>
        <v>8</v>
      </c>
    </row>
    <row r="232" s="3" customFormat="true" ht="16.5" hidden="false" customHeight="false" outlineLevel="0" collapsed="false">
      <c r="A232" s="14" t="n">
        <v>232</v>
      </c>
      <c r="B232" s="14" t="s">
        <v>446</v>
      </c>
      <c r="C232" s="55" t="n">
        <v>21.2</v>
      </c>
      <c r="D232" s="29" t="n">
        <f aca="false">LEN(B232)</f>
        <v>8</v>
      </c>
    </row>
    <row r="233" s="3" customFormat="true" ht="16.5" hidden="false" customHeight="false" outlineLevel="0" collapsed="false">
      <c r="A233" s="14" t="n">
        <v>233</v>
      </c>
      <c r="B233" s="14"/>
      <c r="C233" s="55" t="n">
        <v>72.69</v>
      </c>
      <c r="D233" s="29" t="n">
        <f aca="false">LEN(B233)</f>
        <v>0</v>
      </c>
    </row>
    <row r="234" s="10" customFormat="true" ht="16.5" hidden="false" customHeight="false" outlineLevel="0" collapsed="false">
      <c r="A234" s="14" t="n">
        <v>234</v>
      </c>
      <c r="B234" s="14"/>
      <c r="C234" s="55" t="n">
        <v>80.73</v>
      </c>
      <c r="D234" s="29" t="n">
        <f aca="false">LEN(B234)</f>
        <v>0</v>
      </c>
    </row>
    <row r="235" s="3" customFormat="true" ht="16.5" hidden="false" customHeight="false" outlineLevel="0" collapsed="false">
      <c r="A235" s="14" t="n">
        <v>235</v>
      </c>
      <c r="B235" s="14"/>
      <c r="C235" s="55" t="n">
        <v>87.54</v>
      </c>
      <c r="D235" s="29" t="n">
        <f aca="false">LEN(B235)</f>
        <v>0</v>
      </c>
    </row>
    <row r="236" s="3" customFormat="true" ht="16.5" hidden="false" customHeight="false" outlineLevel="0" collapsed="false">
      <c r="A236" s="14" t="n">
        <v>236</v>
      </c>
      <c r="B236" s="14"/>
      <c r="C236" s="55" t="n">
        <v>55.95</v>
      </c>
      <c r="D236" s="29" t="n">
        <f aca="false">LEN(B236)</f>
        <v>0</v>
      </c>
    </row>
    <row r="237" s="3" customFormat="true" ht="16.5" hidden="false" customHeight="false" outlineLevel="0" collapsed="false">
      <c r="A237" s="14" t="n">
        <v>237</v>
      </c>
      <c r="B237" s="14"/>
      <c r="C237" s="55" t="n">
        <v>63.64</v>
      </c>
      <c r="D237" s="29" t="n">
        <f aca="false">LEN(B237)</f>
        <v>0</v>
      </c>
    </row>
    <row r="238" s="3" customFormat="true" ht="16.5" hidden="false" customHeight="false" outlineLevel="0" collapsed="false">
      <c r="A238" s="14" t="n">
        <v>238</v>
      </c>
      <c r="B238" s="14"/>
      <c r="C238" s="55" t="n">
        <v>70.76</v>
      </c>
      <c r="D238" s="29" t="n">
        <f aca="false">LEN(B238)</f>
        <v>0</v>
      </c>
    </row>
    <row r="239" s="3" customFormat="true" ht="16.5" hidden="false" customHeight="false" outlineLevel="0" collapsed="false">
      <c r="A239" s="14" t="n">
        <v>239</v>
      </c>
      <c r="B239" s="14"/>
      <c r="C239" s="55" t="n">
        <v>49.45</v>
      </c>
      <c r="D239" s="29" t="n">
        <f aca="false">LEN(B239)</f>
        <v>0</v>
      </c>
    </row>
    <row r="240" s="3" customFormat="true" ht="16.5" hidden="false" customHeight="false" outlineLevel="0" collapsed="false">
      <c r="A240" s="14" t="n">
        <v>240</v>
      </c>
      <c r="B240" s="14"/>
      <c r="C240" s="55" t="n">
        <v>52.77</v>
      </c>
      <c r="D240" s="29" t="n">
        <f aca="false">LEN(B240)</f>
        <v>0</v>
      </c>
    </row>
    <row r="241" s="3" customFormat="true" ht="16.5" hidden="false" customHeight="false" outlineLevel="0" collapsed="false">
      <c r="A241" s="14" t="n">
        <v>241</v>
      </c>
      <c r="B241" s="14"/>
      <c r="C241" s="55" t="n">
        <v>16.26</v>
      </c>
      <c r="D241" s="29" t="n">
        <f aca="false">LEN(B241)</f>
        <v>0</v>
      </c>
    </row>
    <row r="242" s="3" customFormat="true" ht="16.5" hidden="false" customHeight="false" outlineLevel="0" collapsed="false">
      <c r="A242" s="14" t="n">
        <v>242</v>
      </c>
      <c r="B242" s="14" t="s">
        <v>925</v>
      </c>
      <c r="C242" s="55" t="n">
        <v>47.87</v>
      </c>
      <c r="D242" s="29" t="n">
        <f aca="false">LEN(B242)</f>
        <v>8</v>
      </c>
    </row>
    <row r="243" s="3" customFormat="true" ht="16.5" hidden="false" customHeight="false" outlineLevel="0" collapsed="false">
      <c r="A243" s="14" t="n">
        <v>243</v>
      </c>
      <c r="B243" s="14" t="s">
        <v>927</v>
      </c>
      <c r="C243" s="55" t="n">
        <v>60.03</v>
      </c>
      <c r="D243" s="29" t="n">
        <f aca="false">LEN(B243)</f>
        <v>8</v>
      </c>
    </row>
    <row r="244" s="3" customFormat="true" ht="16.5" hidden="false" customHeight="false" outlineLevel="0" collapsed="false">
      <c r="A244" s="14" t="n">
        <v>244</v>
      </c>
      <c r="B244" s="14" t="s">
        <v>928</v>
      </c>
      <c r="C244" s="55" t="n">
        <v>71.24</v>
      </c>
      <c r="D244" s="29" t="n">
        <f aca="false">LEN(B244)</f>
        <v>8</v>
      </c>
    </row>
    <row r="245" s="3" customFormat="true" ht="16.5" hidden="false" customHeight="false" outlineLevel="0" collapsed="false">
      <c r="A245" s="14" t="n">
        <v>245</v>
      </c>
      <c r="B245" s="14" t="s">
        <v>929</v>
      </c>
      <c r="C245" s="55" t="n">
        <v>95.74</v>
      </c>
      <c r="D245" s="29" t="n">
        <f aca="false">LEN(B245)</f>
        <v>8</v>
      </c>
    </row>
    <row r="246" s="3" customFormat="true" ht="16.5" hidden="false" customHeight="false" outlineLevel="0" collapsed="false">
      <c r="A246" s="14" t="n">
        <v>246</v>
      </c>
      <c r="B246" s="14" t="s">
        <v>930</v>
      </c>
      <c r="C246" s="54" t="n">
        <v>124</v>
      </c>
      <c r="D246" s="29" t="n">
        <f aca="false">LEN(B246)</f>
        <v>8</v>
      </c>
    </row>
    <row r="247" s="3" customFormat="true" ht="16.5" hidden="false" customHeight="false" outlineLevel="0" collapsed="false">
      <c r="A247" s="14" t="n">
        <v>247</v>
      </c>
      <c r="B247" s="14" t="s">
        <v>932</v>
      </c>
      <c r="C247" s="54" t="n">
        <v>162</v>
      </c>
      <c r="D247" s="29" t="n">
        <f aca="false">LEN(B247)</f>
        <v>8</v>
      </c>
    </row>
    <row r="248" s="3" customFormat="true" ht="16.5" hidden="false" customHeight="false" outlineLevel="0" collapsed="false">
      <c r="A248" s="14" t="n">
        <v>248</v>
      </c>
      <c r="B248" s="14" t="s">
        <v>462</v>
      </c>
      <c r="C248" s="54" t="n">
        <v>206</v>
      </c>
      <c r="D248" s="29" t="n">
        <f aca="false">LEN(B248)</f>
        <v>8</v>
      </c>
    </row>
    <row r="249" s="3" customFormat="true" ht="16.5" hidden="false" customHeight="false" outlineLevel="0" collapsed="false">
      <c r="A249" s="14" t="n">
        <v>249</v>
      </c>
      <c r="B249" s="14" t="s">
        <v>465</v>
      </c>
      <c r="C249" s="54" t="n">
        <v>245</v>
      </c>
      <c r="D249" s="29" t="n">
        <f aca="false">LEN(B249)</f>
        <v>8</v>
      </c>
    </row>
    <row r="250" s="3" customFormat="true" ht="16.5" hidden="false" customHeight="false" outlineLevel="0" collapsed="false">
      <c r="A250" s="14" t="n">
        <v>250</v>
      </c>
      <c r="B250" s="14" t="s">
        <v>467</v>
      </c>
      <c r="C250" s="54" t="n">
        <v>312</v>
      </c>
      <c r="D250" s="29" t="n">
        <f aca="false">LEN(B250)</f>
        <v>8</v>
      </c>
    </row>
    <row r="251" s="3" customFormat="true" ht="16.5" hidden="false" customHeight="false" outlineLevel="0" collapsed="false">
      <c r="A251" s="14" t="n">
        <v>251</v>
      </c>
      <c r="B251" s="14" t="s">
        <v>469</v>
      </c>
      <c r="C251" s="54" t="n">
        <v>445</v>
      </c>
      <c r="D251" s="29" t="n">
        <f aca="false">LEN(B251)</f>
        <v>8</v>
      </c>
    </row>
    <row r="252" s="3" customFormat="true" ht="16.5" hidden="false" customHeight="false" outlineLevel="0" collapsed="false">
      <c r="A252" s="14" t="n">
        <v>252</v>
      </c>
      <c r="B252" s="14" t="s">
        <v>471</v>
      </c>
      <c r="C252" s="54" t="n">
        <v>522</v>
      </c>
      <c r="D252" s="29" t="n">
        <f aca="false">LEN(B252)</f>
        <v>8</v>
      </c>
    </row>
    <row r="253" s="3" customFormat="true" ht="16.5" hidden="false" customHeight="false" outlineLevel="0" collapsed="false">
      <c r="A253" s="14" t="n">
        <v>253</v>
      </c>
      <c r="B253" s="14" t="s">
        <v>473</v>
      </c>
      <c r="C253" s="54" t="n">
        <v>596</v>
      </c>
      <c r="D253" s="29" t="n">
        <f aca="false">LEN(B253)</f>
        <v>8</v>
      </c>
    </row>
    <row r="254" s="3" customFormat="true" ht="16.5" hidden="false" customHeight="false" outlineLevel="0" collapsed="false">
      <c r="A254" s="14" t="n">
        <v>254</v>
      </c>
      <c r="B254" s="14" t="s">
        <v>475</v>
      </c>
      <c r="C254" s="54" t="n">
        <v>784</v>
      </c>
      <c r="D254" s="29" t="n">
        <f aca="false">LEN(B254)</f>
        <v>8</v>
      </c>
    </row>
    <row r="255" s="3" customFormat="true" ht="16.5" hidden="false" customHeight="false" outlineLevel="0" collapsed="false">
      <c r="A255" s="14" t="n">
        <v>255</v>
      </c>
      <c r="B255" s="14" t="s">
        <v>477</v>
      </c>
      <c r="C255" s="54" t="n">
        <v>996</v>
      </c>
      <c r="D255" s="29" t="n">
        <f aca="false">LEN(B255)</f>
        <v>8</v>
      </c>
    </row>
    <row r="256" s="3" customFormat="true" ht="16.5" hidden="false" customHeight="false" outlineLevel="0" collapsed="false">
      <c r="A256" s="14" t="n">
        <v>256</v>
      </c>
      <c r="B256" s="14" t="s">
        <v>479</v>
      </c>
      <c r="C256" s="54" t="n">
        <v>1271</v>
      </c>
      <c r="D256" s="29" t="n">
        <f aca="false">LEN(B256)</f>
        <v>8</v>
      </c>
    </row>
    <row r="257" s="3" customFormat="true" ht="16.5" hidden="false" customHeight="false" outlineLevel="0" collapsed="false">
      <c r="A257" s="14" t="n">
        <v>257</v>
      </c>
      <c r="B257" s="14" t="s">
        <v>481</v>
      </c>
      <c r="C257" s="54" t="n">
        <v>1568</v>
      </c>
      <c r="D257" s="29" t="n">
        <f aca="false">LEN(B257)</f>
        <v>8</v>
      </c>
    </row>
    <row r="258" s="3" customFormat="true" ht="16.5" hidden="false" customHeight="false" outlineLevel="0" collapsed="false">
      <c r="A258" s="14" t="n">
        <v>258</v>
      </c>
      <c r="B258" s="14" t="s">
        <v>483</v>
      </c>
      <c r="C258" s="54" t="n">
        <v>1854</v>
      </c>
      <c r="D258" s="29" t="n">
        <f aca="false">LEN(B258)</f>
        <v>8</v>
      </c>
    </row>
    <row r="259" s="3" customFormat="true" ht="16.5" hidden="false" customHeight="false" outlineLevel="0" collapsed="false">
      <c r="A259" s="14" t="n">
        <v>259</v>
      </c>
      <c r="B259" s="14" t="s">
        <v>485</v>
      </c>
      <c r="C259" s="55" t="n">
        <v>6.43</v>
      </c>
      <c r="D259" s="29" t="n">
        <f aca="false">LEN(B259)</f>
        <v>8</v>
      </c>
    </row>
    <row r="260" s="3" customFormat="true" ht="16.5" hidden="false" customHeight="false" outlineLevel="0" collapsed="false">
      <c r="A260" s="14" t="n">
        <v>260</v>
      </c>
      <c r="B260" s="14" t="s">
        <v>487</v>
      </c>
      <c r="C260" s="55" t="n">
        <v>11.17</v>
      </c>
      <c r="D260" s="29" t="n">
        <f aca="false">LEN(B260)</f>
        <v>8</v>
      </c>
    </row>
    <row r="261" s="3" customFormat="true" ht="16.5" hidden="false" customHeight="false" outlineLevel="0" collapsed="false">
      <c r="A261" s="14" t="n">
        <v>261</v>
      </c>
      <c r="B261" s="14" t="s">
        <v>489</v>
      </c>
      <c r="C261" s="55" t="n">
        <v>19.81</v>
      </c>
      <c r="D261" s="29" t="n">
        <f aca="false">LEN(B261)</f>
        <v>8</v>
      </c>
    </row>
    <row r="262" s="3" customFormat="true" ht="16.5" hidden="false" customHeight="false" outlineLevel="0" collapsed="false">
      <c r="A262" s="14" t="n">
        <v>262</v>
      </c>
      <c r="B262" s="14" t="s">
        <v>491</v>
      </c>
      <c r="C262" s="55" t="n">
        <v>39.87</v>
      </c>
      <c r="D262" s="29" t="n">
        <f aca="false">LEN(B262)</f>
        <v>8</v>
      </c>
    </row>
    <row r="263" s="3" customFormat="true" ht="16.5" hidden="false" customHeight="false" outlineLevel="0" collapsed="false">
      <c r="A263" s="14" t="n">
        <v>263</v>
      </c>
      <c r="B263" s="14" t="s">
        <v>493</v>
      </c>
      <c r="C263" s="55" t="n">
        <v>57.65</v>
      </c>
      <c r="D263" s="29" t="n">
        <f aca="false">LEN(B263)</f>
        <v>8</v>
      </c>
    </row>
    <row r="264" s="3" customFormat="true" ht="16.5" hidden="false" customHeight="false" outlineLevel="0" collapsed="false">
      <c r="A264" s="14" t="n">
        <v>264</v>
      </c>
      <c r="B264" s="14" t="s">
        <v>495</v>
      </c>
      <c r="C264" s="55" t="n">
        <v>14.14</v>
      </c>
      <c r="D264" s="29" t="n">
        <f aca="false">LEN(B264)</f>
        <v>8</v>
      </c>
    </row>
    <row r="265" s="3" customFormat="true" ht="16.5" hidden="false" customHeight="false" outlineLevel="0" collapsed="false">
      <c r="A265" s="14" t="n">
        <v>265</v>
      </c>
      <c r="B265" s="14" t="s">
        <v>497</v>
      </c>
      <c r="C265" s="55" t="n">
        <v>19.39</v>
      </c>
      <c r="D265" s="29" t="n">
        <f aca="false">LEN(B265)</f>
        <v>8</v>
      </c>
    </row>
    <row r="266" s="3" customFormat="true" ht="16.5" hidden="false" customHeight="false" outlineLevel="0" collapsed="false">
      <c r="A266" s="14" t="n">
        <v>266</v>
      </c>
      <c r="B266" s="14" t="s">
        <v>498</v>
      </c>
      <c r="C266" s="55" t="n">
        <v>25.88</v>
      </c>
      <c r="D266" s="29" t="n">
        <f aca="false">LEN(B266)</f>
        <v>8</v>
      </c>
    </row>
    <row r="267" s="3" customFormat="true" ht="16.5" hidden="false" customHeight="false" outlineLevel="0" collapsed="false">
      <c r="A267" s="14" t="n">
        <v>267</v>
      </c>
      <c r="B267" s="14" t="s">
        <v>499</v>
      </c>
      <c r="C267" s="55" t="n">
        <v>51.48</v>
      </c>
      <c r="D267" s="29" t="n">
        <f aca="false">LEN(B267)</f>
        <v>8</v>
      </c>
    </row>
    <row r="268" s="3" customFormat="true" ht="16.5" hidden="false" customHeight="false" outlineLevel="0" collapsed="false">
      <c r="A268" s="14" t="n">
        <v>268</v>
      </c>
      <c r="B268" s="14" t="s">
        <v>500</v>
      </c>
      <c r="C268" s="55" t="n">
        <v>40.45</v>
      </c>
      <c r="D268" s="29" t="n">
        <f aca="false">LEN(B268)</f>
        <v>8</v>
      </c>
    </row>
    <row r="269" s="3" customFormat="true" ht="16.5" hidden="false" customHeight="false" outlineLevel="0" collapsed="false">
      <c r="A269" s="14" t="n">
        <v>269</v>
      </c>
      <c r="B269" s="14" t="s">
        <v>503</v>
      </c>
      <c r="C269" s="55" t="n">
        <v>64.13</v>
      </c>
      <c r="D269" s="29" t="n">
        <f aca="false">LEN(B269)</f>
        <v>8</v>
      </c>
    </row>
    <row r="270" s="3" customFormat="true" ht="16.5" hidden="false" customHeight="false" outlineLevel="0" collapsed="false">
      <c r="A270" s="14" t="n">
        <v>270</v>
      </c>
      <c r="B270" s="14" t="s">
        <v>505</v>
      </c>
      <c r="C270" s="54" t="n">
        <v>110</v>
      </c>
      <c r="D270" s="29" t="n">
        <f aca="false">LEN(B270)</f>
        <v>8</v>
      </c>
    </row>
    <row r="271" s="3" customFormat="true" ht="16.5" hidden="false" customHeight="false" outlineLevel="0" collapsed="false">
      <c r="A271" s="14" t="n">
        <v>271</v>
      </c>
      <c r="B271" s="14" t="s">
        <v>507</v>
      </c>
      <c r="C271" s="54" t="n">
        <v>171</v>
      </c>
      <c r="D271" s="29" t="n">
        <f aca="false">LEN(B271)</f>
        <v>8</v>
      </c>
    </row>
    <row r="272" s="3" customFormat="true" ht="16.5" hidden="false" customHeight="false" outlineLevel="0" collapsed="false">
      <c r="A272" s="14" t="n">
        <v>272</v>
      </c>
      <c r="B272" s="14" t="s">
        <v>509</v>
      </c>
      <c r="C272" s="54" t="n">
        <v>238</v>
      </c>
      <c r="D272" s="29" t="n">
        <f aca="false">LEN(B272)</f>
        <v>8</v>
      </c>
    </row>
    <row r="273" s="3" customFormat="true" ht="16.5" hidden="false" customHeight="false" outlineLevel="0" collapsed="false">
      <c r="A273" s="14" t="n">
        <v>273</v>
      </c>
      <c r="B273" s="14" t="s">
        <v>511</v>
      </c>
      <c r="C273" s="55" t="n">
        <v>52.62</v>
      </c>
      <c r="D273" s="29" t="n">
        <f aca="false">LEN(B273)</f>
        <v>8</v>
      </c>
    </row>
    <row r="274" s="3" customFormat="true" ht="16.5" hidden="false" customHeight="false" outlineLevel="0" collapsed="false">
      <c r="A274" s="14" t="n">
        <v>274</v>
      </c>
      <c r="B274" s="14" t="s">
        <v>513</v>
      </c>
      <c r="C274" s="55" t="n">
        <v>91.42</v>
      </c>
      <c r="D274" s="29" t="n">
        <f aca="false">LEN(B274)</f>
        <v>8</v>
      </c>
    </row>
    <row r="275" s="3" customFormat="true" ht="16.5" hidden="false" customHeight="false" outlineLevel="0" collapsed="false">
      <c r="A275" s="14" t="n">
        <v>275</v>
      </c>
      <c r="B275" s="14" t="s">
        <v>515</v>
      </c>
      <c r="C275" s="54" t="n">
        <v>130</v>
      </c>
      <c r="D275" s="29" t="n">
        <f aca="false">LEN(B275)</f>
        <v>8</v>
      </c>
    </row>
    <row r="276" s="3" customFormat="true" ht="16.5" hidden="false" customHeight="false" outlineLevel="0" collapsed="false">
      <c r="A276" s="14" t="n">
        <v>276</v>
      </c>
      <c r="B276" s="14" t="s">
        <v>517</v>
      </c>
      <c r="C276" s="54" t="n">
        <v>233</v>
      </c>
      <c r="D276" s="29" t="n">
        <f aca="false">LEN(B276)</f>
        <v>8</v>
      </c>
    </row>
    <row r="277" s="3" customFormat="true" ht="16.5" hidden="false" customHeight="false" outlineLevel="0" collapsed="false">
      <c r="A277" s="14" t="n">
        <v>277</v>
      </c>
      <c r="B277" s="14" t="s">
        <v>519</v>
      </c>
      <c r="C277" s="54" t="n">
        <v>341</v>
      </c>
      <c r="D277" s="29" t="n">
        <f aca="false">LEN(B277)</f>
        <v>8</v>
      </c>
    </row>
    <row r="278" s="3" customFormat="true" ht="16.5" hidden="false" customHeight="false" outlineLevel="0" collapsed="false">
      <c r="A278" s="14" t="n">
        <v>278</v>
      </c>
      <c r="B278" s="14" t="s">
        <v>521</v>
      </c>
      <c r="C278" s="55" t="n">
        <v>5.5</v>
      </c>
      <c r="D278" s="29" t="n">
        <f aca="false">LEN(B278)</f>
        <v>8</v>
      </c>
    </row>
    <row r="279" s="3" customFormat="true" ht="16.5" hidden="false" customHeight="false" outlineLevel="0" collapsed="false">
      <c r="A279" s="14" t="n">
        <v>279</v>
      </c>
      <c r="B279" s="14" t="s">
        <v>524</v>
      </c>
      <c r="C279" s="55" t="n">
        <v>8.14</v>
      </c>
      <c r="D279" s="29" t="n">
        <f aca="false">LEN(B279)</f>
        <v>8</v>
      </c>
    </row>
    <row r="280" s="3" customFormat="true" ht="16.5" hidden="false" customHeight="false" outlineLevel="0" collapsed="false">
      <c r="A280" s="14" t="n">
        <v>280</v>
      </c>
      <c r="B280" s="14" t="s">
        <v>526</v>
      </c>
      <c r="C280" s="55" t="n">
        <v>10.49</v>
      </c>
      <c r="D280" s="29" t="n">
        <f aca="false">LEN(B280)</f>
        <v>8</v>
      </c>
    </row>
    <row r="281" s="3" customFormat="true" ht="16.5" hidden="false" customHeight="false" outlineLevel="0" collapsed="false">
      <c r="A281" s="14" t="n">
        <v>281</v>
      </c>
      <c r="B281" s="14" t="s">
        <v>528</v>
      </c>
      <c r="C281" s="55" t="n">
        <v>15.64</v>
      </c>
      <c r="D281" s="29" t="n">
        <f aca="false">LEN(B281)</f>
        <v>8</v>
      </c>
    </row>
    <row r="282" s="3" customFormat="true" ht="16.5" hidden="false" customHeight="false" outlineLevel="0" collapsed="false">
      <c r="A282" s="14" t="n">
        <v>282</v>
      </c>
      <c r="B282" s="14" t="s">
        <v>530</v>
      </c>
      <c r="C282" s="55" t="n">
        <v>30.84</v>
      </c>
      <c r="D282" s="29" t="n">
        <f aca="false">LEN(B282)</f>
        <v>8</v>
      </c>
    </row>
    <row r="283" s="3" customFormat="true" ht="16.5" hidden="false" customHeight="false" outlineLevel="0" collapsed="false">
      <c r="A283" s="14" t="n">
        <v>283</v>
      </c>
      <c r="B283" s="14" t="s">
        <v>532</v>
      </c>
      <c r="C283" s="55" t="n">
        <v>6.36</v>
      </c>
      <c r="D283" s="29" t="n">
        <f aca="false">LEN(B283)</f>
        <v>8</v>
      </c>
    </row>
    <row r="284" s="3" customFormat="true" ht="16.5" hidden="false" customHeight="false" outlineLevel="0" collapsed="false">
      <c r="A284" s="14" t="n">
        <v>284</v>
      </c>
      <c r="B284" s="14" t="s">
        <v>535</v>
      </c>
      <c r="C284" s="55" t="n">
        <v>9.8</v>
      </c>
      <c r="D284" s="29" t="n">
        <f aca="false">LEN(B284)</f>
        <v>8</v>
      </c>
    </row>
    <row r="285" s="3" customFormat="true" ht="16.5" hidden="false" customHeight="false" outlineLevel="0" collapsed="false">
      <c r="A285" s="14" t="n">
        <v>285</v>
      </c>
      <c r="B285" s="14" t="s">
        <v>537</v>
      </c>
      <c r="C285" s="55" t="n">
        <v>11.8</v>
      </c>
      <c r="D285" s="29" t="n">
        <f aca="false">LEN(B285)</f>
        <v>8</v>
      </c>
    </row>
    <row r="286" s="3" customFormat="true" ht="16.5" hidden="false" customHeight="false" outlineLevel="0" collapsed="false">
      <c r="A286" s="14" t="n">
        <v>286</v>
      </c>
      <c r="B286" s="14" t="s">
        <v>539</v>
      </c>
      <c r="C286" s="55" t="n">
        <v>19.77</v>
      </c>
      <c r="D286" s="29" t="n">
        <f aca="false">LEN(B286)</f>
        <v>8</v>
      </c>
    </row>
    <row r="287" s="3" customFormat="true" ht="16.5" hidden="false" customHeight="false" outlineLevel="0" collapsed="false">
      <c r="A287" s="14" t="n">
        <v>287</v>
      </c>
      <c r="B287" s="14" t="s">
        <v>541</v>
      </c>
      <c r="C287" s="55" t="n">
        <v>34.99</v>
      </c>
      <c r="D287" s="29" t="n">
        <f aca="false">LEN(B287)</f>
        <v>8</v>
      </c>
    </row>
    <row r="288" s="3" customFormat="true" ht="16.5" hidden="false" customHeight="false" outlineLevel="0" collapsed="false">
      <c r="A288" s="14" t="n">
        <v>288</v>
      </c>
      <c r="B288" s="14" t="s">
        <v>543</v>
      </c>
      <c r="C288" s="55" t="n">
        <v>4.31</v>
      </c>
      <c r="D288" s="29" t="n">
        <f aca="false">LEN(B288)</f>
        <v>8</v>
      </c>
    </row>
    <row r="289" s="3" customFormat="true" ht="16.5" hidden="false" customHeight="false" outlineLevel="0" collapsed="false">
      <c r="A289" s="14" t="n">
        <v>289</v>
      </c>
      <c r="B289" s="14" t="s">
        <v>546</v>
      </c>
      <c r="C289" s="55" t="n">
        <v>5.81</v>
      </c>
      <c r="D289" s="29" t="n">
        <f aca="false">LEN(B289)</f>
        <v>8</v>
      </c>
    </row>
    <row r="290" s="3" customFormat="true" ht="16.5" hidden="false" customHeight="false" outlineLevel="0" collapsed="false">
      <c r="A290" s="14" t="n">
        <v>290</v>
      </c>
      <c r="B290" s="14" t="s">
        <v>548</v>
      </c>
      <c r="C290" s="55" t="n">
        <v>8.78</v>
      </c>
      <c r="D290" s="29" t="n">
        <f aca="false">LEN(B290)</f>
        <v>8</v>
      </c>
    </row>
    <row r="291" s="3" customFormat="true" ht="16.5" hidden="false" customHeight="false" outlineLevel="0" collapsed="false">
      <c r="A291" s="14" t="n">
        <v>291</v>
      </c>
      <c r="B291" s="14" t="s">
        <v>550</v>
      </c>
      <c r="C291" s="55" t="n">
        <v>12.47</v>
      </c>
      <c r="D291" s="29" t="n">
        <f aca="false">LEN(B291)</f>
        <v>8</v>
      </c>
    </row>
    <row r="292" s="3" customFormat="true" ht="16.5" hidden="false" customHeight="false" outlineLevel="0" collapsed="false">
      <c r="A292" s="14" t="n">
        <v>292</v>
      </c>
      <c r="B292" s="14" t="s">
        <v>552</v>
      </c>
      <c r="C292" s="55" t="n">
        <v>18.28</v>
      </c>
      <c r="D292" s="29" t="n">
        <f aca="false">LEN(B292)</f>
        <v>8</v>
      </c>
    </row>
    <row r="293" s="3" customFormat="true" ht="16.5" hidden="false" customHeight="false" outlineLevel="0" collapsed="false">
      <c r="A293" s="14" t="n">
        <v>293</v>
      </c>
      <c r="B293" s="14" t="s">
        <v>554</v>
      </c>
      <c r="C293" s="55" t="n">
        <v>37.36</v>
      </c>
      <c r="D293" s="29" t="n">
        <f aca="false">LEN(B293)</f>
        <v>8</v>
      </c>
    </row>
    <row r="294" s="3" customFormat="true" ht="16.5" hidden="false" customHeight="false" outlineLevel="0" collapsed="false">
      <c r="A294" s="14" t="n">
        <v>294</v>
      </c>
      <c r="B294" s="14" t="s">
        <v>556</v>
      </c>
      <c r="C294" s="55" t="n">
        <v>52.41</v>
      </c>
      <c r="D294" s="29" t="n">
        <f aca="false">LEN(B294)</f>
        <v>8</v>
      </c>
    </row>
    <row r="295" s="3" customFormat="true" ht="16.5" hidden="false" customHeight="false" outlineLevel="0" collapsed="false">
      <c r="A295" s="14" t="n">
        <v>295</v>
      </c>
      <c r="B295" s="14" t="s">
        <v>558</v>
      </c>
      <c r="C295" s="55" t="n">
        <v>84.52</v>
      </c>
      <c r="D295" s="29" t="n">
        <f aca="false">LEN(B295)</f>
        <v>8</v>
      </c>
    </row>
    <row r="296" s="3" customFormat="true" ht="16.5" hidden="false" customHeight="false" outlineLevel="0" collapsed="false">
      <c r="A296" s="14" t="n">
        <v>296</v>
      </c>
      <c r="B296" s="14" t="s">
        <v>560</v>
      </c>
      <c r="C296" s="54" t="n">
        <v>132</v>
      </c>
      <c r="D296" s="29" t="n">
        <f aca="false">LEN(B296)</f>
        <v>8</v>
      </c>
    </row>
    <row r="297" s="3" customFormat="true" ht="16.5" hidden="false" customHeight="false" outlineLevel="0" collapsed="false">
      <c r="A297" s="14" t="n">
        <v>297</v>
      </c>
      <c r="B297" s="14" t="s">
        <v>562</v>
      </c>
      <c r="C297" s="54" t="n">
        <v>217</v>
      </c>
      <c r="D297" s="29" t="n">
        <f aca="false">LEN(B297)</f>
        <v>8</v>
      </c>
    </row>
    <row r="298" s="3" customFormat="true" ht="16.5" hidden="false" customHeight="false" outlineLevel="0" collapsed="false">
      <c r="A298" s="14" t="n">
        <v>298</v>
      </c>
      <c r="B298" s="14" t="s">
        <v>564</v>
      </c>
      <c r="C298" s="54" t="n">
        <v>277</v>
      </c>
      <c r="D298" s="29" t="n">
        <f aca="false">LEN(B298)</f>
        <v>8</v>
      </c>
    </row>
    <row r="299" s="3" customFormat="true" ht="16.5" hidden="false" customHeight="false" outlineLevel="0" collapsed="false">
      <c r="A299" s="14" t="n">
        <v>299</v>
      </c>
      <c r="B299" s="14" t="s">
        <v>566</v>
      </c>
      <c r="C299" s="54" t="n">
        <v>331</v>
      </c>
      <c r="D299" s="29" t="n">
        <f aca="false">LEN(B299)</f>
        <v>8</v>
      </c>
    </row>
    <row r="300" s="3" customFormat="true" ht="16.5" hidden="false" customHeight="false" outlineLevel="0" collapsed="false">
      <c r="A300" s="14" t="n">
        <v>300</v>
      </c>
      <c r="B300" s="14" t="s">
        <v>568</v>
      </c>
      <c r="C300" s="54" t="n">
        <v>415</v>
      </c>
      <c r="D300" s="29" t="n">
        <f aca="false">LEN(B300)</f>
        <v>8</v>
      </c>
    </row>
    <row r="301" s="3" customFormat="true" ht="16.5" hidden="false" customHeight="false" outlineLevel="0" collapsed="false">
      <c r="A301" s="14" t="n">
        <v>301</v>
      </c>
      <c r="B301" s="14" t="s">
        <v>570</v>
      </c>
      <c r="C301" s="54" t="n">
        <v>524</v>
      </c>
      <c r="D301" s="29" t="n">
        <f aca="false">LEN(B301)</f>
        <v>8</v>
      </c>
    </row>
    <row r="302" s="3" customFormat="true" ht="16.5" hidden="false" customHeight="false" outlineLevel="0" collapsed="false">
      <c r="A302" s="14" t="n">
        <v>302</v>
      </c>
      <c r="B302" s="14" t="s">
        <v>572</v>
      </c>
      <c r="C302" s="54" t="n">
        <v>1405</v>
      </c>
      <c r="D302" s="29" t="n">
        <f aca="false">LEN(B302)</f>
        <v>8</v>
      </c>
    </row>
    <row r="303" s="3" customFormat="true" ht="16.5" hidden="false" customHeight="false" outlineLevel="0" collapsed="false">
      <c r="A303" s="14" t="n">
        <v>303</v>
      </c>
      <c r="B303" s="14" t="s">
        <v>578</v>
      </c>
      <c r="C303" s="55" t="n">
        <v>13.78</v>
      </c>
      <c r="D303" s="29" t="n">
        <f aca="false">LEN(B303)</f>
        <v>8</v>
      </c>
    </row>
    <row r="304" s="3" customFormat="true" ht="16.5" hidden="false" customHeight="false" outlineLevel="0" collapsed="false">
      <c r="A304" s="14" t="n">
        <v>304</v>
      </c>
      <c r="B304" s="14" t="s">
        <v>581</v>
      </c>
      <c r="C304" s="55" t="n">
        <v>18.02</v>
      </c>
      <c r="D304" s="29" t="n">
        <f aca="false">LEN(B304)</f>
        <v>8</v>
      </c>
    </row>
    <row r="305" s="3" customFormat="true" ht="16.5" hidden="false" customHeight="false" outlineLevel="0" collapsed="false">
      <c r="A305" s="14" t="n">
        <v>305</v>
      </c>
      <c r="B305" s="14" t="s">
        <v>583</v>
      </c>
      <c r="C305" s="55" t="n">
        <v>25.18</v>
      </c>
      <c r="D305" s="29" t="n">
        <f aca="false">LEN(B305)</f>
        <v>8</v>
      </c>
    </row>
    <row r="306" s="3" customFormat="true" ht="16.5" hidden="false" customHeight="false" outlineLevel="0" collapsed="false">
      <c r="A306" s="14" t="n">
        <v>306</v>
      </c>
      <c r="B306" s="14" t="s">
        <v>585</v>
      </c>
      <c r="C306" s="55" t="n">
        <v>33.58</v>
      </c>
      <c r="D306" s="29" t="n">
        <f aca="false">LEN(B306)</f>
        <v>8</v>
      </c>
    </row>
    <row r="307" s="3" customFormat="true" ht="16.5" hidden="false" customHeight="false" outlineLevel="0" collapsed="false">
      <c r="A307" s="14" t="n">
        <v>307</v>
      </c>
      <c r="B307" s="14" t="s">
        <v>587</v>
      </c>
      <c r="C307" s="55" t="n">
        <v>36.91</v>
      </c>
      <c r="D307" s="29" t="n">
        <f aca="false">LEN(B307)</f>
        <v>8</v>
      </c>
    </row>
    <row r="308" s="3" customFormat="true" ht="16.5" hidden="false" customHeight="false" outlineLevel="0" collapsed="false">
      <c r="A308" s="14" t="n">
        <v>308</v>
      </c>
      <c r="B308" s="14" t="s">
        <v>589</v>
      </c>
      <c r="C308" s="55" t="n">
        <v>47.63</v>
      </c>
      <c r="D308" s="29" t="n">
        <f aca="false">LEN(B308)</f>
        <v>8</v>
      </c>
    </row>
    <row r="309" s="3" customFormat="true" ht="16.5" hidden="false" customHeight="false" outlineLevel="0" collapsed="false">
      <c r="A309" s="14" t="n">
        <v>309</v>
      </c>
      <c r="B309" s="14" t="s">
        <v>591</v>
      </c>
      <c r="C309" s="55" t="n">
        <v>67.08</v>
      </c>
      <c r="D309" s="29" t="n">
        <f aca="false">LEN(B309)</f>
        <v>8</v>
      </c>
    </row>
    <row r="310" s="3" customFormat="true" ht="16.5" hidden="false" customHeight="false" outlineLevel="0" collapsed="false">
      <c r="A310" s="14" t="n">
        <v>310</v>
      </c>
      <c r="B310" s="14" t="s">
        <v>593</v>
      </c>
      <c r="C310" s="55" t="n">
        <v>3.03</v>
      </c>
      <c r="D310" s="29" t="n">
        <f aca="false">LEN(B310)</f>
        <v>8</v>
      </c>
    </row>
    <row r="311" s="3" customFormat="true" ht="16.5" hidden="false" customHeight="false" outlineLevel="0" collapsed="false">
      <c r="A311" s="14" t="n">
        <v>311</v>
      </c>
      <c r="B311" s="14" t="s">
        <v>596</v>
      </c>
      <c r="C311" s="55" t="n">
        <v>4.38</v>
      </c>
      <c r="D311" s="29" t="n">
        <f aca="false">LEN(B311)</f>
        <v>8</v>
      </c>
    </row>
    <row r="312" s="3" customFormat="true" ht="16.5" hidden="false" customHeight="false" outlineLevel="0" collapsed="false">
      <c r="A312" s="14" t="n">
        <v>312</v>
      </c>
      <c r="B312" s="14" t="s">
        <v>598</v>
      </c>
      <c r="C312" s="55" t="n">
        <v>5.8</v>
      </c>
      <c r="D312" s="29" t="n">
        <f aca="false">LEN(B312)</f>
        <v>8</v>
      </c>
    </row>
    <row r="313" s="3" customFormat="true" ht="16.5" hidden="false" customHeight="false" outlineLevel="0" collapsed="false">
      <c r="A313" s="14" t="n">
        <v>313</v>
      </c>
      <c r="B313" s="14" t="s">
        <v>599</v>
      </c>
      <c r="C313" s="55" t="n">
        <v>7.15</v>
      </c>
      <c r="D313" s="29" t="n">
        <f aca="false">LEN(B313)</f>
        <v>8</v>
      </c>
    </row>
    <row r="314" s="3" customFormat="true" ht="16.5" hidden="false" customHeight="false" outlineLevel="0" collapsed="false">
      <c r="A314" s="14" t="n">
        <v>314</v>
      </c>
      <c r="B314" s="14" t="s">
        <v>600</v>
      </c>
      <c r="C314" s="55" t="n">
        <v>9.11</v>
      </c>
      <c r="D314" s="29" t="n">
        <f aca="false">LEN(B314)</f>
        <v>8</v>
      </c>
    </row>
    <row r="315" s="3" customFormat="true" ht="16.5" hidden="false" customHeight="false" outlineLevel="0" collapsed="false">
      <c r="A315" s="14" t="n">
        <v>315</v>
      </c>
      <c r="B315" s="14" t="s">
        <v>602</v>
      </c>
      <c r="C315" s="55" t="n">
        <v>11.44</v>
      </c>
      <c r="D315" s="29" t="n">
        <f aca="false">LEN(B315)</f>
        <v>8</v>
      </c>
    </row>
    <row r="316" s="3" customFormat="true" ht="16.5" hidden="false" customHeight="false" outlineLevel="0" collapsed="false">
      <c r="A316" s="14" t="n">
        <v>316</v>
      </c>
      <c r="B316" s="14" t="s">
        <v>608</v>
      </c>
      <c r="C316" s="55" t="n">
        <v>1.67</v>
      </c>
      <c r="D316" s="29" t="n">
        <f aca="false">LEN(B316)</f>
        <v>8</v>
      </c>
    </row>
    <row r="317" s="3" customFormat="true" ht="16.5" hidden="false" customHeight="false" outlineLevel="0" collapsed="false">
      <c r="A317" s="14" t="n">
        <v>317</v>
      </c>
      <c r="B317" s="14" t="s">
        <v>611</v>
      </c>
      <c r="C317" s="55" t="n">
        <v>2.05</v>
      </c>
      <c r="D317" s="29" t="n">
        <f aca="false">LEN(B317)</f>
        <v>8</v>
      </c>
    </row>
    <row r="318" s="3" customFormat="true" ht="16.5" hidden="false" customHeight="false" outlineLevel="0" collapsed="false">
      <c r="A318" s="14" t="n">
        <v>318</v>
      </c>
      <c r="B318" s="14" t="s">
        <v>613</v>
      </c>
      <c r="C318" s="55" t="n">
        <v>3.02</v>
      </c>
      <c r="D318" s="29" t="n">
        <f aca="false">LEN(B318)</f>
        <v>8</v>
      </c>
    </row>
    <row r="319" s="3" customFormat="true" ht="16.5" hidden="false" customHeight="false" outlineLevel="0" collapsed="false">
      <c r="A319" s="14" t="n">
        <v>319</v>
      </c>
      <c r="B319" s="14" t="s">
        <v>615</v>
      </c>
      <c r="C319" s="55" t="n">
        <v>4.13</v>
      </c>
      <c r="D319" s="29" t="n">
        <f aca="false">LEN(B319)</f>
        <v>8</v>
      </c>
    </row>
    <row r="320" s="3" customFormat="true" ht="16.5" hidden="false" customHeight="false" outlineLevel="0" collapsed="false">
      <c r="A320" s="14" t="n">
        <v>320</v>
      </c>
      <c r="B320" s="14" t="s">
        <v>617</v>
      </c>
      <c r="C320" s="55" t="n">
        <v>7.11</v>
      </c>
      <c r="D320" s="29" t="n">
        <f aca="false">LEN(B320)</f>
        <v>8</v>
      </c>
    </row>
    <row r="321" s="3" customFormat="true" ht="16.5" hidden="false" customHeight="false" outlineLevel="0" collapsed="false">
      <c r="A321" s="14" t="n">
        <v>321</v>
      </c>
      <c r="B321" s="14" t="s">
        <v>937</v>
      </c>
      <c r="C321" s="55" t="n">
        <v>89</v>
      </c>
      <c r="D321" s="29" t="n">
        <f aca="false">LEN(B321)</f>
        <v>8</v>
      </c>
    </row>
    <row r="322" s="3" customFormat="true" ht="16.5" hidden="false" customHeight="false" outlineLevel="0" collapsed="false">
      <c r="A322" s="14" t="n">
        <v>322</v>
      </c>
      <c r="B322" s="14" t="s">
        <v>939</v>
      </c>
      <c r="C322" s="54" t="n">
        <v>107</v>
      </c>
      <c r="D322" s="29" t="n">
        <f aca="false">LEN(B322)</f>
        <v>8</v>
      </c>
    </row>
    <row r="323" s="3" customFormat="true" ht="16.5" hidden="false" customHeight="false" outlineLevel="0" collapsed="false">
      <c r="A323" s="14" t="n">
        <v>323</v>
      </c>
      <c r="B323" s="14" t="s">
        <v>941</v>
      </c>
      <c r="C323" s="54" t="n">
        <v>152</v>
      </c>
      <c r="D323" s="29" t="n">
        <f aca="false">LEN(B323)</f>
        <v>8</v>
      </c>
    </row>
    <row r="324" s="3" customFormat="true" ht="16.5" hidden="false" customHeight="false" outlineLevel="0" collapsed="false">
      <c r="A324" s="14" t="n">
        <v>324</v>
      </c>
      <c r="B324" s="14" t="s">
        <v>943</v>
      </c>
      <c r="C324" s="54" t="n">
        <v>192</v>
      </c>
      <c r="D324" s="29" t="n">
        <f aca="false">LEN(B324)</f>
        <v>8</v>
      </c>
    </row>
    <row r="325" s="3" customFormat="true" ht="16.5" hidden="false" customHeight="false" outlineLevel="0" collapsed="false">
      <c r="A325" s="14" t="n">
        <v>325</v>
      </c>
      <c r="B325" s="14" t="s">
        <v>945</v>
      </c>
      <c r="C325" s="54" t="n">
        <v>308</v>
      </c>
      <c r="D325" s="29" t="n">
        <f aca="false">LEN(B325)</f>
        <v>8</v>
      </c>
    </row>
    <row r="326" s="3" customFormat="true" ht="16.5" hidden="false" customHeight="false" outlineLevel="0" collapsed="false">
      <c r="A326" s="14" t="n">
        <v>326</v>
      </c>
      <c r="B326" s="14" t="s">
        <v>947</v>
      </c>
      <c r="C326" s="54" t="n">
        <v>444</v>
      </c>
      <c r="D326" s="29" t="n">
        <f aca="false">LEN(B326)</f>
        <v>8</v>
      </c>
    </row>
    <row r="327" s="3" customFormat="true" ht="16.5" hidden="false" customHeight="false" outlineLevel="0" collapsed="false">
      <c r="A327" s="14" t="n">
        <v>327</v>
      </c>
      <c r="B327" s="14" t="s">
        <v>949</v>
      </c>
      <c r="C327" s="54" t="n">
        <v>700</v>
      </c>
      <c r="D327" s="29" t="n">
        <f aca="false">LEN(B327)</f>
        <v>8</v>
      </c>
    </row>
    <row r="328" s="3" customFormat="true" ht="16.5" hidden="false" customHeight="false" outlineLevel="0" collapsed="false">
      <c r="A328" s="14" t="n">
        <v>328</v>
      </c>
      <c r="B328" s="14" t="s">
        <v>952</v>
      </c>
      <c r="C328" s="54" t="n">
        <v>1041</v>
      </c>
      <c r="D328" s="29" t="n">
        <f aca="false">LEN(B328)</f>
        <v>8</v>
      </c>
    </row>
    <row r="329" s="3" customFormat="true" ht="16.5" hidden="false" customHeight="false" outlineLevel="0" collapsed="false">
      <c r="A329" s="14" t="n">
        <v>329</v>
      </c>
      <c r="B329" s="14" t="s">
        <v>620</v>
      </c>
      <c r="C329" s="55" t="n">
        <v>97.2</v>
      </c>
      <c r="D329" s="29" t="n">
        <f aca="false">LEN(B329)</f>
        <v>8</v>
      </c>
    </row>
    <row r="330" s="3" customFormat="true" ht="16.5" hidden="false" customHeight="false" outlineLevel="0" collapsed="false">
      <c r="A330" s="14" t="n">
        <v>330</v>
      </c>
      <c r="B330" s="14" t="s">
        <v>623</v>
      </c>
      <c r="C330" s="54" t="n">
        <v>121</v>
      </c>
      <c r="D330" s="29" t="n">
        <f aca="false">LEN(B330)</f>
        <v>8</v>
      </c>
    </row>
    <row r="331" s="3" customFormat="true" ht="16.5" hidden="false" customHeight="false" outlineLevel="0" collapsed="false">
      <c r="A331" s="14" t="n">
        <v>331</v>
      </c>
      <c r="B331" s="14" t="s">
        <v>625</v>
      </c>
      <c r="C331" s="54" t="n">
        <v>170</v>
      </c>
      <c r="D331" s="29" t="n">
        <f aca="false">LEN(B331)</f>
        <v>8</v>
      </c>
    </row>
    <row r="332" s="3" customFormat="true" ht="16.5" hidden="false" customHeight="false" outlineLevel="0" collapsed="false">
      <c r="A332" s="14" t="n">
        <v>332</v>
      </c>
      <c r="B332" s="14" t="s">
        <v>627</v>
      </c>
      <c r="C332" s="54" t="n">
        <v>219</v>
      </c>
      <c r="D332" s="29" t="n">
        <f aca="false">LEN(B332)</f>
        <v>8</v>
      </c>
    </row>
    <row r="333" s="3" customFormat="true" ht="16.5" hidden="false" customHeight="false" outlineLevel="0" collapsed="false">
      <c r="A333" s="14" t="n">
        <v>333</v>
      </c>
      <c r="B333" s="14" t="s">
        <v>629</v>
      </c>
      <c r="C333" s="54" t="n">
        <v>328</v>
      </c>
      <c r="D333" s="29" t="n">
        <f aca="false">LEN(B333)</f>
        <v>8</v>
      </c>
    </row>
    <row r="334" s="3" customFormat="true" ht="16.5" hidden="false" customHeight="false" outlineLevel="0" collapsed="false">
      <c r="A334" s="14" t="n">
        <v>334</v>
      </c>
      <c r="B334" s="14" t="s">
        <v>631</v>
      </c>
      <c r="C334" s="54" t="n">
        <v>502</v>
      </c>
      <c r="D334" s="29" t="n">
        <f aca="false">LEN(B334)</f>
        <v>8</v>
      </c>
    </row>
    <row r="335" s="3" customFormat="true" ht="16.5" hidden="false" customHeight="false" outlineLevel="0" collapsed="false">
      <c r="A335" s="14" t="n">
        <v>335</v>
      </c>
      <c r="B335" s="14" t="s">
        <v>633</v>
      </c>
      <c r="C335" s="54" t="n">
        <v>705</v>
      </c>
      <c r="D335" s="29" t="n">
        <f aca="false">LEN(B335)</f>
        <v>8</v>
      </c>
    </row>
    <row r="336" s="3" customFormat="true" ht="16.5" hidden="false" customHeight="false" outlineLevel="0" collapsed="false">
      <c r="A336" s="14" t="n">
        <v>336</v>
      </c>
      <c r="B336" s="14" t="s">
        <v>635</v>
      </c>
      <c r="C336" s="54" t="n">
        <v>1120</v>
      </c>
      <c r="D336" s="29" t="n">
        <f aca="false">LEN(B336)</f>
        <v>8</v>
      </c>
    </row>
    <row r="337" s="3" customFormat="true" ht="16.5" hidden="false" customHeight="false" outlineLevel="0" collapsed="false">
      <c r="A337" s="14" t="n">
        <v>337</v>
      </c>
      <c r="B337" s="14" t="s">
        <v>637</v>
      </c>
      <c r="C337" s="54" t="n">
        <v>514</v>
      </c>
      <c r="D337" s="29" t="n">
        <f aca="false">LEN(B337)</f>
        <v>8</v>
      </c>
    </row>
    <row r="338" s="3" customFormat="true" ht="16.5" hidden="false" customHeight="false" outlineLevel="0" collapsed="false">
      <c r="A338" s="14" t="n">
        <v>338</v>
      </c>
      <c r="B338" s="14" t="s">
        <v>640</v>
      </c>
      <c r="C338" s="54" t="n">
        <v>649</v>
      </c>
      <c r="D338" s="29" t="n">
        <f aca="false">LEN(B338)</f>
        <v>8</v>
      </c>
    </row>
    <row r="339" s="3" customFormat="true" ht="16.5" hidden="false" customHeight="false" outlineLevel="0" collapsed="false">
      <c r="A339" s="14" t="n">
        <v>339</v>
      </c>
      <c r="B339" s="14" t="s">
        <v>642</v>
      </c>
      <c r="C339" s="54" t="n">
        <v>1222</v>
      </c>
      <c r="D339" s="29" t="n">
        <f aca="false">LEN(B339)</f>
        <v>8</v>
      </c>
    </row>
    <row r="340" s="3" customFormat="true" ht="16.5" hidden="false" customHeight="false" outlineLevel="0" collapsed="false">
      <c r="A340" s="14" t="n">
        <v>340</v>
      </c>
      <c r="B340" s="14" t="s">
        <v>644</v>
      </c>
      <c r="C340" s="54" t="n">
        <v>1776</v>
      </c>
      <c r="D340" s="29" t="n">
        <f aca="false">LEN(B340)</f>
        <v>8</v>
      </c>
    </row>
    <row r="341" s="3" customFormat="true" ht="16.5" hidden="false" customHeight="false" outlineLevel="0" collapsed="false">
      <c r="A341" s="14" t="n">
        <v>341</v>
      </c>
      <c r="B341" s="12" t="s">
        <v>646</v>
      </c>
      <c r="C341" s="55" t="n">
        <v>10.76</v>
      </c>
      <c r="D341" s="29" t="n">
        <f aca="false">LEN(B341)</f>
        <v>8</v>
      </c>
    </row>
    <row r="342" s="3" customFormat="true" ht="16.5" hidden="false" customHeight="false" outlineLevel="0" collapsed="false">
      <c r="A342" s="14" t="n">
        <v>342</v>
      </c>
      <c r="B342" s="12" t="s">
        <v>650</v>
      </c>
      <c r="C342" s="55" t="n">
        <v>25.8</v>
      </c>
      <c r="D342" s="29" t="n">
        <f aca="false">LEN(B342)</f>
        <v>8</v>
      </c>
    </row>
    <row r="343" s="3" customFormat="true" ht="16.5" hidden="false" customHeight="false" outlineLevel="0" collapsed="false">
      <c r="A343" s="14" t="n">
        <v>343</v>
      </c>
      <c r="B343" s="12"/>
      <c r="C343" s="55" t="n">
        <v>82.76</v>
      </c>
      <c r="D343" s="29" t="n">
        <f aca="false">LEN(B343)</f>
        <v>0</v>
      </c>
    </row>
    <row r="344" s="3" customFormat="true" ht="16.5" hidden="false" customHeight="false" outlineLevel="0" collapsed="false">
      <c r="A344" s="14" t="n">
        <v>344</v>
      </c>
      <c r="B344" s="12" t="s">
        <v>665</v>
      </c>
      <c r="C344" s="55" t="n">
        <v>28.04</v>
      </c>
      <c r="D344" s="29" t="n">
        <f aca="false">LEN(B344)</f>
        <v>8</v>
      </c>
    </row>
    <row r="345" s="3" customFormat="true" ht="16.5" hidden="false" customHeight="false" outlineLevel="0" collapsed="false">
      <c r="A345" s="14" t="n">
        <v>345</v>
      </c>
      <c r="B345" s="12" t="s">
        <v>655</v>
      </c>
      <c r="C345" s="55" t="n">
        <v>33.2</v>
      </c>
      <c r="D345" s="29" t="n">
        <f aca="false">LEN(B345)</f>
        <v>8</v>
      </c>
    </row>
    <row r="346" s="3" customFormat="true" ht="16.5" hidden="false" customHeight="false" outlineLevel="0" collapsed="false">
      <c r="A346" s="14" t="n">
        <v>346</v>
      </c>
      <c r="B346" s="12" t="s">
        <v>954</v>
      </c>
      <c r="C346" s="55" t="n">
        <v>30.44</v>
      </c>
      <c r="D346" s="29" t="n">
        <f aca="false">LEN(B346)</f>
        <v>8</v>
      </c>
    </row>
    <row r="347" s="3" customFormat="true" ht="16.5" hidden="false" customHeight="false" outlineLevel="0" collapsed="false">
      <c r="A347" s="14" t="n">
        <v>347</v>
      </c>
      <c r="B347" s="12" t="s">
        <v>658</v>
      </c>
      <c r="C347" s="55" t="n">
        <v>32.6</v>
      </c>
      <c r="D347" s="29" t="n">
        <f aca="false">LEN(B347)</f>
        <v>8</v>
      </c>
    </row>
    <row r="348" s="3" customFormat="true" ht="16.5" hidden="false" customHeight="false" outlineLevel="0" collapsed="false">
      <c r="A348" s="14" t="n">
        <v>348</v>
      </c>
      <c r="B348" s="12" t="s">
        <v>661</v>
      </c>
      <c r="C348" s="55" t="n">
        <v>39.5</v>
      </c>
      <c r="D348" s="29" t="n">
        <f aca="false">LEN(B348)</f>
        <v>8</v>
      </c>
    </row>
    <row r="349" s="3" customFormat="true" ht="16.5" hidden="false" customHeight="false" outlineLevel="0" collapsed="false">
      <c r="A349" s="14" t="n">
        <v>349</v>
      </c>
      <c r="B349" s="12" t="s">
        <v>956</v>
      </c>
      <c r="C349" s="55" t="n">
        <v>36.5</v>
      </c>
      <c r="D349" s="29" t="n">
        <f aca="false">LEN(B349)</f>
        <v>8</v>
      </c>
    </row>
    <row r="350" s="3" customFormat="true" ht="16.5" hidden="false" customHeight="false" outlineLevel="0" collapsed="false">
      <c r="A350" s="14" t="n">
        <v>350</v>
      </c>
      <c r="B350" s="12" t="s">
        <v>663</v>
      </c>
      <c r="C350" s="55" t="n">
        <v>31.1</v>
      </c>
      <c r="D350" s="29" t="n">
        <f aca="false">LEN(B350)</f>
        <v>8</v>
      </c>
    </row>
    <row r="351" s="3" customFormat="true" ht="16.5" hidden="false" customHeight="false" outlineLevel="0" collapsed="false">
      <c r="A351" s="14" t="n">
        <v>351</v>
      </c>
      <c r="B351" s="12" t="s">
        <v>665</v>
      </c>
      <c r="C351" s="55" t="n">
        <v>29.5</v>
      </c>
      <c r="D351" s="29" t="n">
        <f aca="false">LEN(B351)</f>
        <v>8</v>
      </c>
    </row>
    <row r="352" s="3" customFormat="true" ht="16.5" hidden="false" customHeight="false" outlineLevel="0" collapsed="false">
      <c r="A352" s="14" t="n">
        <v>352</v>
      </c>
      <c r="B352" s="12" t="s">
        <v>667</v>
      </c>
      <c r="C352" s="54" t="n">
        <v>1132</v>
      </c>
      <c r="D352" s="29" t="n">
        <f aca="false">LEN(B352)</f>
        <v>8</v>
      </c>
    </row>
    <row r="353" s="3" customFormat="true" ht="16.5" hidden="false" customHeight="false" outlineLevel="0" collapsed="false">
      <c r="A353" s="14" t="n">
        <v>353</v>
      </c>
      <c r="B353" s="12" t="s">
        <v>671</v>
      </c>
      <c r="C353" s="54" t="n">
        <v>426</v>
      </c>
      <c r="D353" s="29" t="n">
        <f aca="false">LEN(B353)</f>
        <v>8</v>
      </c>
    </row>
    <row r="354" s="3" customFormat="true" ht="16.5" hidden="false" customHeight="false" outlineLevel="0" collapsed="false">
      <c r="A354" s="14" t="n">
        <v>354</v>
      </c>
      <c r="B354" s="12" t="s">
        <v>674</v>
      </c>
      <c r="C354" s="54" t="n">
        <v>810</v>
      </c>
      <c r="D354" s="29" t="n">
        <f aca="false">LEN(B354)</f>
        <v>8</v>
      </c>
    </row>
    <row r="355" s="3" customFormat="true" ht="16.5" hidden="false" customHeight="false" outlineLevel="0" collapsed="false">
      <c r="A355" s="14" t="n">
        <v>355</v>
      </c>
      <c r="B355" s="12" t="s">
        <v>677</v>
      </c>
      <c r="C355" s="54" t="n">
        <v>190</v>
      </c>
      <c r="D355" s="29" t="n">
        <f aca="false">LEN(B355)</f>
        <v>8</v>
      </c>
    </row>
    <row r="356" s="3" customFormat="true" ht="16.5" hidden="false" customHeight="false" outlineLevel="0" collapsed="false">
      <c r="A356" s="14" t="n">
        <v>356</v>
      </c>
      <c r="B356" s="12" t="s">
        <v>680</v>
      </c>
      <c r="C356" s="54" t="n">
        <v>306</v>
      </c>
      <c r="D356" s="29" t="n">
        <f aca="false">LEN(B356)</f>
        <v>8</v>
      </c>
    </row>
    <row r="357" s="3" customFormat="true" ht="16.5" hidden="false" customHeight="false" outlineLevel="0" collapsed="false">
      <c r="A357" s="14" t="n">
        <v>357</v>
      </c>
      <c r="B357" s="12" t="s">
        <v>683</v>
      </c>
      <c r="C357" s="55" t="n">
        <v>55.2</v>
      </c>
      <c r="D357" s="29" t="n">
        <f aca="false">LEN(B357)</f>
        <v>8</v>
      </c>
    </row>
    <row r="358" s="3" customFormat="true" ht="16.5" hidden="false" customHeight="false" outlineLevel="0" collapsed="false">
      <c r="A358" s="14" t="n">
        <v>358</v>
      </c>
      <c r="B358" s="12" t="s">
        <v>686</v>
      </c>
      <c r="C358" s="55" t="n">
        <v>51.2</v>
      </c>
      <c r="D358" s="29" t="n">
        <f aca="false">LEN(B358)</f>
        <v>8</v>
      </c>
    </row>
    <row r="359" s="3" customFormat="true" ht="16.5" hidden="false" customHeight="false" outlineLevel="0" collapsed="false">
      <c r="A359" s="14" t="n">
        <v>359</v>
      </c>
      <c r="B359" s="12" t="s">
        <v>688</v>
      </c>
      <c r="C359" s="55" t="n">
        <v>55.2</v>
      </c>
      <c r="D359" s="29" t="n">
        <f aca="false">LEN(B359)</f>
        <v>8</v>
      </c>
    </row>
    <row r="360" s="3" customFormat="true" ht="16.5" hidden="false" customHeight="false" outlineLevel="0" collapsed="false">
      <c r="A360" s="14" t="n">
        <v>360</v>
      </c>
      <c r="B360" s="12" t="s">
        <v>683</v>
      </c>
      <c r="C360" s="55" t="n">
        <v>53.6</v>
      </c>
      <c r="D360" s="29" t="n">
        <f aca="false">LEN(B360)</f>
        <v>8</v>
      </c>
    </row>
    <row r="361" s="3" customFormat="true" ht="16.5" hidden="false" customHeight="false" outlineLevel="0" collapsed="false">
      <c r="A361" s="14" t="n">
        <v>361</v>
      </c>
      <c r="B361" s="12" t="s">
        <v>686</v>
      </c>
      <c r="C361" s="55" t="n">
        <v>52.6</v>
      </c>
      <c r="D361" s="29" t="n">
        <f aca="false">LEN(B361)</f>
        <v>8</v>
      </c>
    </row>
    <row r="362" s="3" customFormat="true" ht="16.5" hidden="false" customHeight="false" outlineLevel="0" collapsed="false">
      <c r="A362" s="14" t="n">
        <v>362</v>
      </c>
      <c r="B362" s="12" t="s">
        <v>688</v>
      </c>
      <c r="C362" s="55" t="n">
        <v>54.6</v>
      </c>
      <c r="D362" s="29" t="n">
        <f aca="false">LEN(B362)</f>
        <v>8</v>
      </c>
    </row>
    <row r="363" s="3" customFormat="true" ht="16.5" hidden="false" customHeight="false" outlineLevel="0" collapsed="false">
      <c r="A363" s="14" t="n">
        <v>363</v>
      </c>
      <c r="B363" s="12" t="s">
        <v>691</v>
      </c>
      <c r="C363" s="55" t="n">
        <v>11.47</v>
      </c>
      <c r="D363" s="29" t="n">
        <f aca="false">LEN(B363)</f>
        <v>8</v>
      </c>
    </row>
    <row r="364" s="3" customFormat="true" ht="16.5" hidden="false" customHeight="false" outlineLevel="0" collapsed="false">
      <c r="A364" s="14" t="n">
        <v>364</v>
      </c>
      <c r="B364" s="12" t="s">
        <v>693</v>
      </c>
      <c r="C364" s="55" t="n">
        <v>11.36</v>
      </c>
      <c r="D364" s="29" t="n">
        <f aca="false">LEN(B364)</f>
        <v>8</v>
      </c>
    </row>
    <row r="365" s="3" customFormat="true" ht="16.5" hidden="false" customHeight="false" outlineLevel="0" collapsed="false">
      <c r="A365" s="14" t="n">
        <v>365</v>
      </c>
      <c r="B365" s="12" t="s">
        <v>695</v>
      </c>
      <c r="C365" s="55" t="n">
        <v>48</v>
      </c>
      <c r="D365" s="29" t="n">
        <f aca="false">LEN(B365)</f>
        <v>8</v>
      </c>
    </row>
    <row r="366" s="3" customFormat="true" ht="16.5" hidden="false" customHeight="false" outlineLevel="0" collapsed="false">
      <c r="A366" s="14" t="n">
        <v>366</v>
      </c>
      <c r="B366" s="12" t="s">
        <v>697</v>
      </c>
      <c r="C366" s="54" t="n">
        <v>198</v>
      </c>
      <c r="D366" s="29" t="n">
        <f aca="false">LEN(B366)</f>
        <v>8</v>
      </c>
    </row>
    <row r="367" s="3" customFormat="true" ht="16.5" hidden="false" customHeight="false" outlineLevel="0" collapsed="false">
      <c r="A367" s="14" t="n">
        <v>367</v>
      </c>
      <c r="B367" s="12" t="s">
        <v>700</v>
      </c>
      <c r="C367" s="54" t="n">
        <v>249</v>
      </c>
      <c r="D367" s="29" t="n">
        <f aca="false">LEN(B367)</f>
        <v>8</v>
      </c>
    </row>
    <row r="368" s="3" customFormat="true" ht="16.5" hidden="false" customHeight="false" outlineLevel="0" collapsed="false">
      <c r="A368" s="14" t="n">
        <v>368</v>
      </c>
      <c r="B368" s="12" t="s">
        <v>703</v>
      </c>
      <c r="C368" s="54" t="n">
        <v>205</v>
      </c>
      <c r="D368" s="29" t="n">
        <f aca="false">LEN(B368)</f>
        <v>8</v>
      </c>
    </row>
    <row r="369" s="3" customFormat="true" ht="16.5" hidden="false" customHeight="false" outlineLevel="0" collapsed="false">
      <c r="A369" s="14" t="n">
        <v>369</v>
      </c>
      <c r="B369" s="12" t="s">
        <v>706</v>
      </c>
      <c r="C369" s="54" t="n">
        <v>643</v>
      </c>
      <c r="D369" s="29" t="n">
        <f aca="false">LEN(B369)</f>
        <v>8</v>
      </c>
    </row>
    <row r="370" s="3" customFormat="true" ht="16.5" hidden="false" customHeight="false" outlineLevel="0" collapsed="false">
      <c r="A370" s="14" t="n">
        <v>370</v>
      </c>
      <c r="B370" s="14" t="s">
        <v>709</v>
      </c>
      <c r="C370" s="54" t="n">
        <v>498</v>
      </c>
      <c r="D370" s="29" t="n">
        <f aca="false">LEN(B370)</f>
        <v>8</v>
      </c>
    </row>
    <row r="371" s="3" customFormat="true" ht="16.5" hidden="false" customHeight="false" outlineLevel="0" collapsed="false">
      <c r="A371" s="14" t="n">
        <v>371</v>
      </c>
      <c r="B371" s="14" t="s">
        <v>712</v>
      </c>
      <c r="C371" s="54" t="n">
        <v>475</v>
      </c>
      <c r="D371" s="29" t="n">
        <f aca="false">LEN(B371)</f>
        <v>8</v>
      </c>
    </row>
    <row r="372" s="3" customFormat="true" ht="16.5" hidden="false" customHeight="false" outlineLevel="0" collapsed="false">
      <c r="A372" s="14" t="n">
        <v>372</v>
      </c>
      <c r="B372" s="14" t="s">
        <v>715</v>
      </c>
      <c r="C372" s="54" t="n">
        <v>462</v>
      </c>
      <c r="D372" s="29" t="n">
        <f aca="false">LEN(B372)</f>
        <v>8</v>
      </c>
    </row>
    <row r="373" s="3" customFormat="true" ht="16.5" hidden="false" customHeight="false" outlineLevel="0" collapsed="false">
      <c r="A373" s="14" t="n">
        <v>373</v>
      </c>
      <c r="B373" s="14" t="s">
        <v>717</v>
      </c>
      <c r="C373" s="54" t="n">
        <v>438</v>
      </c>
      <c r="D373" s="29" t="n">
        <f aca="false">LEN(B373)</f>
        <v>8</v>
      </c>
    </row>
    <row r="374" s="3" customFormat="true" ht="16.5" hidden="false" customHeight="false" outlineLevel="0" collapsed="false">
      <c r="A374" s="14" t="n">
        <v>374</v>
      </c>
      <c r="B374" s="14" t="s">
        <v>958</v>
      </c>
      <c r="C374" s="54" t="n">
        <v>175</v>
      </c>
      <c r="D374" s="29" t="n">
        <f aca="false">LEN(B374)</f>
        <v>8</v>
      </c>
    </row>
    <row r="375" s="3" customFormat="true" ht="16.5" hidden="false" customHeight="false" outlineLevel="0" collapsed="false">
      <c r="A375" s="14" t="n">
        <v>375</v>
      </c>
      <c r="B375" s="14" t="s">
        <v>722</v>
      </c>
      <c r="C375" s="54" t="n">
        <v>193</v>
      </c>
      <c r="D375" s="29" t="n">
        <f aca="false">LEN(B375)</f>
        <v>8</v>
      </c>
    </row>
    <row r="376" s="3" customFormat="true" ht="16.5" hidden="false" customHeight="false" outlineLevel="0" collapsed="false">
      <c r="A376" s="14" t="n">
        <v>376</v>
      </c>
      <c r="B376" s="14" t="s">
        <v>725</v>
      </c>
      <c r="C376" s="55" t="n">
        <v>5.28</v>
      </c>
      <c r="D376" s="29" t="n">
        <f aca="false">LEN(B376)</f>
        <v>8</v>
      </c>
    </row>
    <row r="377" s="3" customFormat="true" ht="16.5" hidden="false" customHeight="false" outlineLevel="0" collapsed="false">
      <c r="A377" s="14" t="n">
        <v>377</v>
      </c>
      <c r="B377" s="14" t="s">
        <v>728</v>
      </c>
      <c r="C377" s="55" t="n">
        <v>3.98</v>
      </c>
      <c r="D377" s="29" t="n">
        <f aca="false">LEN(B377)</f>
        <v>8</v>
      </c>
    </row>
    <row r="378" s="3" customFormat="true" ht="16.5" hidden="false" customHeight="false" outlineLevel="0" collapsed="false">
      <c r="A378" s="14" t="n">
        <v>378</v>
      </c>
      <c r="B378" s="14" t="s">
        <v>730</v>
      </c>
      <c r="C378" s="54" t="n">
        <v>7496</v>
      </c>
      <c r="D378" s="29" t="n">
        <f aca="false">LEN(B378)</f>
        <v>8</v>
      </c>
    </row>
    <row r="379" s="3" customFormat="true" ht="16.5" hidden="false" customHeight="false" outlineLevel="0" collapsed="false">
      <c r="A379" s="14" t="n">
        <v>379</v>
      </c>
      <c r="B379" s="14" t="s">
        <v>733</v>
      </c>
      <c r="C379" s="55" t="n">
        <v>10.9</v>
      </c>
      <c r="D379" s="29" t="n">
        <f aca="false">LEN(B379)</f>
        <v>8</v>
      </c>
    </row>
    <row r="380" s="3" customFormat="true" ht="16.5" hidden="false" customHeight="false" outlineLevel="0" collapsed="false">
      <c r="A380" s="14" t="n">
        <v>380</v>
      </c>
      <c r="B380" s="14" t="s">
        <v>737</v>
      </c>
      <c r="C380" s="55" t="n">
        <v>1.96</v>
      </c>
      <c r="D380" s="29" t="n">
        <f aca="false">LEN(B380)</f>
        <v>8</v>
      </c>
    </row>
    <row r="381" s="3" customFormat="true" ht="16.5" hidden="false" customHeight="false" outlineLevel="0" collapsed="false">
      <c r="A381" s="14" t="n">
        <v>381</v>
      </c>
      <c r="B381" s="14" t="s">
        <v>740</v>
      </c>
      <c r="C381" s="55" t="n">
        <v>2.62</v>
      </c>
      <c r="D381" s="29" t="n">
        <f aca="false">LEN(B381)</f>
        <v>8</v>
      </c>
    </row>
    <row r="382" s="3" customFormat="true" ht="16.5" hidden="false" customHeight="false" outlineLevel="0" collapsed="false">
      <c r="A382" s="14" t="n">
        <v>382</v>
      </c>
      <c r="B382" s="14" t="s">
        <v>742</v>
      </c>
      <c r="C382" s="55" t="n">
        <v>4.08</v>
      </c>
      <c r="D382" s="29" t="n">
        <f aca="false">LEN(B382)</f>
        <v>8</v>
      </c>
    </row>
    <row r="383" s="3" customFormat="true" ht="16.5" hidden="false" customHeight="false" outlineLevel="0" collapsed="false">
      <c r="A383" s="14" t="n">
        <v>383</v>
      </c>
      <c r="B383" s="14" t="s">
        <v>744</v>
      </c>
      <c r="C383" s="55" t="n">
        <v>5.48</v>
      </c>
      <c r="D383" s="29" t="n">
        <f aca="false">LEN(B383)</f>
        <v>8</v>
      </c>
    </row>
    <row r="384" s="3" customFormat="true" ht="16.5" hidden="false" customHeight="false" outlineLevel="0" collapsed="false">
      <c r="A384" s="14" t="n">
        <v>384</v>
      </c>
      <c r="B384" s="14" t="s">
        <v>746</v>
      </c>
      <c r="C384" s="55" t="n">
        <v>8.45</v>
      </c>
      <c r="D384" s="29" t="n">
        <f aca="false">LEN(B384)</f>
        <v>8</v>
      </c>
    </row>
    <row r="385" s="3" customFormat="true" ht="16.5" hidden="false" customHeight="false" outlineLevel="0" collapsed="false">
      <c r="A385" s="14" t="n">
        <v>385</v>
      </c>
      <c r="B385" s="14" t="s">
        <v>748</v>
      </c>
      <c r="C385" s="55" t="n">
        <v>13.52</v>
      </c>
      <c r="D385" s="29" t="n">
        <f aca="false">LEN(B385)</f>
        <v>8</v>
      </c>
    </row>
    <row r="386" s="3" customFormat="true" ht="16.5" hidden="false" customHeight="false" outlineLevel="0" collapsed="false">
      <c r="A386" s="14" t="n">
        <v>386</v>
      </c>
      <c r="B386" s="14" t="s">
        <v>750</v>
      </c>
      <c r="C386" s="55" t="n">
        <v>20.63</v>
      </c>
      <c r="D386" s="29" t="n">
        <f aca="false">LEN(B386)</f>
        <v>8</v>
      </c>
    </row>
    <row r="387" s="3" customFormat="true" ht="16.5" hidden="false" customHeight="false" outlineLevel="0" collapsed="false">
      <c r="A387" s="14" t="n">
        <v>387</v>
      </c>
      <c r="B387" s="14" t="s">
        <v>960</v>
      </c>
      <c r="C387" s="55" t="n">
        <v>28.45</v>
      </c>
      <c r="D387" s="29" t="n">
        <f aca="false">LEN(B387)</f>
        <v>8</v>
      </c>
    </row>
    <row r="388" s="3" customFormat="true" ht="16.5" hidden="false" customHeight="false" outlineLevel="0" collapsed="false">
      <c r="A388" s="14" t="n">
        <v>388</v>
      </c>
      <c r="B388" s="14" t="s">
        <v>962</v>
      </c>
      <c r="C388" s="55" t="n">
        <v>39.16</v>
      </c>
      <c r="D388" s="29" t="n">
        <f aca="false">LEN(B388)</f>
        <v>8</v>
      </c>
    </row>
    <row r="389" s="3" customFormat="true" ht="16.5" hidden="false" customHeight="false" outlineLevel="0" collapsed="false">
      <c r="A389" s="14" t="n">
        <v>389</v>
      </c>
      <c r="B389" s="14" t="s">
        <v>964</v>
      </c>
      <c r="C389" s="55" t="n">
        <v>2.21</v>
      </c>
      <c r="D389" s="29" t="n">
        <f aca="false">LEN(B389)</f>
        <v>8</v>
      </c>
    </row>
    <row r="390" s="3" customFormat="true" ht="16.5" hidden="false" customHeight="false" outlineLevel="0" collapsed="false">
      <c r="A390" s="14" t="n">
        <v>390</v>
      </c>
      <c r="B390" s="14" t="s">
        <v>752</v>
      </c>
      <c r="C390" s="55" t="n">
        <v>3.2</v>
      </c>
      <c r="D390" s="29" t="n">
        <f aca="false">LEN(B390)</f>
        <v>8</v>
      </c>
    </row>
    <row r="391" s="3" customFormat="true" ht="16.5" hidden="false" customHeight="false" outlineLevel="0" collapsed="false">
      <c r="A391" s="14" t="n">
        <v>391</v>
      </c>
      <c r="B391" s="14" t="s">
        <v>755</v>
      </c>
      <c r="C391" s="55" t="n">
        <v>3.97</v>
      </c>
      <c r="D391" s="29" t="n">
        <f aca="false">LEN(B391)</f>
        <v>8</v>
      </c>
    </row>
    <row r="392" s="3" customFormat="true" ht="16.5" hidden="false" customHeight="false" outlineLevel="0" collapsed="false">
      <c r="A392" s="14" t="n">
        <v>392</v>
      </c>
      <c r="B392" s="14" t="s">
        <v>757</v>
      </c>
      <c r="C392" s="55" t="n">
        <v>5.51</v>
      </c>
      <c r="D392" s="29" t="n">
        <f aca="false">LEN(B392)</f>
        <v>8</v>
      </c>
    </row>
    <row r="393" s="3" customFormat="true" ht="16.5" hidden="false" customHeight="false" outlineLevel="0" collapsed="false">
      <c r="A393" s="14" t="n">
        <v>393</v>
      </c>
      <c r="B393" s="14" t="s">
        <v>759</v>
      </c>
      <c r="C393" s="55" t="n">
        <v>8.74</v>
      </c>
      <c r="D393" s="29" t="n">
        <f aca="false">LEN(B393)</f>
        <v>8</v>
      </c>
    </row>
    <row r="394" s="3" customFormat="true" ht="16.5" hidden="false" customHeight="false" outlineLevel="0" collapsed="false">
      <c r="A394" s="14" t="n">
        <v>394</v>
      </c>
      <c r="B394" s="14" t="s">
        <v>761</v>
      </c>
      <c r="C394" s="55" t="n">
        <v>13.63</v>
      </c>
      <c r="D394" s="29" t="n">
        <f aca="false">LEN(B394)</f>
        <v>8</v>
      </c>
    </row>
    <row r="395" s="3" customFormat="true" ht="16.5" hidden="false" customHeight="false" outlineLevel="0" collapsed="false">
      <c r="A395" s="14" t="n">
        <v>395</v>
      </c>
      <c r="B395" s="12" t="s">
        <v>763</v>
      </c>
      <c r="C395" s="55" t="n">
        <v>2.41</v>
      </c>
      <c r="D395" s="29" t="n">
        <f aca="false">LEN(B395)</f>
        <v>8</v>
      </c>
    </row>
    <row r="396" s="3" customFormat="true" ht="16.5" hidden="false" customHeight="false" outlineLevel="0" collapsed="false">
      <c r="A396" s="14" t="n">
        <v>396</v>
      </c>
      <c r="B396" s="12" t="s">
        <v>765</v>
      </c>
      <c r="C396" s="55" t="n">
        <v>3.72</v>
      </c>
      <c r="D396" s="29" t="n">
        <f aca="false">LEN(B396)</f>
        <v>8</v>
      </c>
    </row>
    <row r="397" s="3" customFormat="true" ht="16.5" hidden="false" customHeight="false" outlineLevel="0" collapsed="false">
      <c r="A397" s="14" t="n">
        <v>397</v>
      </c>
      <c r="B397" s="12" t="s">
        <v>766</v>
      </c>
      <c r="C397" s="55" t="n">
        <v>5.57</v>
      </c>
      <c r="D397" s="29" t="n">
        <f aca="false">LEN(B397)</f>
        <v>8</v>
      </c>
    </row>
    <row r="398" s="3" customFormat="true" ht="16.5" hidden="false" customHeight="false" outlineLevel="0" collapsed="false">
      <c r="A398" s="14" t="n">
        <v>398</v>
      </c>
      <c r="B398" s="12" t="s">
        <v>767</v>
      </c>
      <c r="C398" s="55" t="n">
        <v>8.79</v>
      </c>
      <c r="D398" s="29" t="n">
        <f aca="false">LEN(B398)</f>
        <v>8</v>
      </c>
    </row>
    <row r="399" s="3" customFormat="true" ht="16.5" hidden="false" customHeight="false" outlineLevel="0" collapsed="false">
      <c r="A399" s="14" t="n">
        <v>399</v>
      </c>
      <c r="B399" s="12" t="s">
        <v>768</v>
      </c>
      <c r="C399" s="55" t="n">
        <v>13.57</v>
      </c>
      <c r="D399" s="29" t="n">
        <f aca="false">LEN(B399)</f>
        <v>8</v>
      </c>
    </row>
    <row r="400" s="3" customFormat="true" ht="16.5" hidden="false" customHeight="false" outlineLevel="0" collapsed="false">
      <c r="A400" s="14" t="n">
        <v>400</v>
      </c>
      <c r="B400" s="14" t="s">
        <v>769</v>
      </c>
      <c r="C400" s="55" t="n">
        <v>51.82</v>
      </c>
      <c r="D400" s="29" t="n">
        <f aca="false">LEN(B400)</f>
        <v>8</v>
      </c>
    </row>
    <row r="401" s="3" customFormat="true" ht="16.5" hidden="false" customHeight="false" outlineLevel="0" collapsed="false">
      <c r="A401" s="14" t="n">
        <v>401</v>
      </c>
      <c r="B401" s="14" t="s">
        <v>772</v>
      </c>
      <c r="C401" s="54" t="n">
        <v>101</v>
      </c>
      <c r="D401" s="29" t="n">
        <f aca="false">LEN(B401)</f>
        <v>8</v>
      </c>
    </row>
    <row r="402" s="3" customFormat="true" ht="16.5" hidden="false" customHeight="false" outlineLevel="0" collapsed="false">
      <c r="A402" s="14" t="n">
        <v>402</v>
      </c>
      <c r="B402" s="14" t="s">
        <v>774</v>
      </c>
      <c r="C402" s="54" t="n">
        <v>307</v>
      </c>
      <c r="D402" s="29" t="n">
        <f aca="false">LEN(B402)</f>
        <v>8</v>
      </c>
    </row>
    <row r="403" s="3" customFormat="true" ht="16.5" hidden="false" customHeight="false" outlineLevel="0" collapsed="false">
      <c r="A403" s="14" t="n">
        <v>403</v>
      </c>
      <c r="B403" s="14" t="s">
        <v>776</v>
      </c>
      <c r="C403" s="54" t="n">
        <v>461</v>
      </c>
      <c r="D403" s="29" t="n">
        <f aca="false">LEN(B403)</f>
        <v>8</v>
      </c>
    </row>
    <row r="404" s="3" customFormat="true" ht="16.5" hidden="false" customHeight="false" outlineLevel="0" collapsed="false">
      <c r="A404" s="14" t="n">
        <v>404</v>
      </c>
      <c r="B404" s="14" t="s">
        <v>778</v>
      </c>
      <c r="C404" s="54" t="n">
        <v>589</v>
      </c>
      <c r="D404" s="29" t="n">
        <f aca="false">LEN(B404)</f>
        <v>8</v>
      </c>
    </row>
    <row r="405" s="3" customFormat="true" ht="16.5" hidden="false" customHeight="false" outlineLevel="0" collapsed="false">
      <c r="A405" s="14" t="n">
        <v>405</v>
      </c>
      <c r="B405" s="12" t="s">
        <v>780</v>
      </c>
      <c r="C405" s="55" t="n">
        <v>57.81</v>
      </c>
      <c r="D405" s="29" t="n">
        <f aca="false">LEN(B405)</f>
        <v>8</v>
      </c>
    </row>
    <row r="406" s="3" customFormat="true" ht="16.5" hidden="false" customHeight="false" outlineLevel="0" collapsed="false">
      <c r="A406" s="14" t="n">
        <v>406</v>
      </c>
      <c r="B406" s="14" t="s">
        <v>782</v>
      </c>
      <c r="C406" s="55" t="n">
        <v>89.36</v>
      </c>
      <c r="D406" s="29" t="n">
        <f aca="false">LEN(B406)</f>
        <v>8</v>
      </c>
    </row>
    <row r="407" s="3" customFormat="true" ht="16.5" hidden="false" customHeight="false" outlineLevel="0" collapsed="false">
      <c r="A407" s="14" t="n">
        <v>407</v>
      </c>
      <c r="B407" s="14" t="s">
        <v>784</v>
      </c>
      <c r="C407" s="54" t="n">
        <v>114</v>
      </c>
      <c r="D407" s="29" t="n">
        <f aca="false">LEN(B407)</f>
        <v>8</v>
      </c>
    </row>
    <row r="408" s="3" customFormat="true" ht="16.5" hidden="false" customHeight="false" outlineLevel="0" collapsed="false">
      <c r="A408" s="14" t="n">
        <v>408</v>
      </c>
      <c r="B408" s="14" t="s">
        <v>786</v>
      </c>
      <c r="C408" s="54" t="n">
        <v>155</v>
      </c>
      <c r="D408" s="29" t="n">
        <f aca="false">LEN(B408)</f>
        <v>8</v>
      </c>
    </row>
    <row r="409" s="3" customFormat="true" ht="16.5" hidden="false" customHeight="false" outlineLevel="0" collapsed="false">
      <c r="A409" s="14" t="n">
        <v>409</v>
      </c>
      <c r="B409" s="14" t="s">
        <v>788</v>
      </c>
      <c r="C409" s="54" t="n">
        <v>292</v>
      </c>
      <c r="D409" s="29" t="n">
        <f aca="false">LEN(B409)</f>
        <v>8</v>
      </c>
    </row>
    <row r="410" s="3" customFormat="true" ht="16.5" hidden="false" customHeight="false" outlineLevel="0" collapsed="false">
      <c r="A410" s="14" t="n">
        <v>410</v>
      </c>
      <c r="B410" s="14" t="s">
        <v>790</v>
      </c>
      <c r="C410" s="54" t="n">
        <v>400</v>
      </c>
      <c r="D410" s="29" t="n">
        <f aca="false">LEN(B410)</f>
        <v>8</v>
      </c>
    </row>
    <row r="411" s="3" customFormat="true" ht="16.5" hidden="false" customHeight="false" outlineLevel="0" collapsed="false">
      <c r="A411" s="14" t="n">
        <v>411</v>
      </c>
      <c r="B411" s="14" t="s">
        <v>792</v>
      </c>
      <c r="C411" s="54" t="n">
        <v>127</v>
      </c>
      <c r="D411" s="29" t="n">
        <f aca="false">LEN(B411)</f>
        <v>8</v>
      </c>
    </row>
    <row r="412" s="3" customFormat="true" ht="16.5" hidden="false" customHeight="false" outlineLevel="0" collapsed="false">
      <c r="A412" s="14" t="n">
        <v>412</v>
      </c>
      <c r="B412" s="14" t="s">
        <v>794</v>
      </c>
      <c r="C412" s="54" t="n">
        <v>245</v>
      </c>
      <c r="D412" s="29" t="n">
        <f aca="false">LEN(B412)</f>
        <v>8</v>
      </c>
    </row>
    <row r="413" s="3" customFormat="true" ht="16.5" hidden="false" customHeight="false" outlineLevel="0" collapsed="false">
      <c r="A413" s="14" t="n">
        <v>413</v>
      </c>
      <c r="B413" s="14" t="s">
        <v>796</v>
      </c>
      <c r="C413" s="54" t="n">
        <v>418</v>
      </c>
      <c r="D413" s="29" t="n">
        <f aca="false">LEN(B413)</f>
        <v>8</v>
      </c>
    </row>
    <row r="414" s="3" customFormat="true" ht="16.5" hidden="false" customHeight="false" outlineLevel="0" collapsed="false">
      <c r="A414" s="14" t="n">
        <v>414</v>
      </c>
      <c r="B414" s="14" t="s">
        <v>798</v>
      </c>
      <c r="C414" s="55" t="n">
        <v>51.95</v>
      </c>
      <c r="D414" s="29" t="n">
        <f aca="false">LEN(B414)</f>
        <v>8</v>
      </c>
    </row>
    <row r="415" s="3" customFormat="true" ht="16.5" hidden="false" customHeight="false" outlineLevel="0" collapsed="false">
      <c r="A415" s="14" t="n">
        <v>415</v>
      </c>
      <c r="B415" s="14" t="s">
        <v>800</v>
      </c>
      <c r="C415" s="55" t="n">
        <v>98.67</v>
      </c>
      <c r="D415" s="29" t="n">
        <f aca="false">LEN(B415)</f>
        <v>8</v>
      </c>
    </row>
    <row r="416" s="3" customFormat="true" ht="16.5" hidden="false" customHeight="false" outlineLevel="0" collapsed="false">
      <c r="A416" s="14" t="n">
        <v>416</v>
      </c>
      <c r="B416" s="14" t="s">
        <v>801</v>
      </c>
      <c r="C416" s="54" t="n">
        <v>195</v>
      </c>
      <c r="D416" s="29" t="n">
        <f aca="false">LEN(B416)</f>
        <v>8</v>
      </c>
    </row>
    <row r="417" s="3" customFormat="true" ht="16.5" hidden="false" customHeight="false" outlineLevel="0" collapsed="false">
      <c r="A417" s="14" t="n">
        <v>417</v>
      </c>
      <c r="B417" s="14" t="s">
        <v>803</v>
      </c>
      <c r="C417" s="54" t="n">
        <v>338</v>
      </c>
      <c r="D417" s="29" t="n">
        <f aca="false">LEN(B417)</f>
        <v>8</v>
      </c>
    </row>
    <row r="418" s="3" customFormat="true" ht="16.5" hidden="false" customHeight="false" outlineLevel="0" collapsed="false">
      <c r="A418" s="14" t="n">
        <v>418</v>
      </c>
      <c r="B418" s="12" t="s">
        <v>804</v>
      </c>
      <c r="C418" s="54" t="n">
        <v>503</v>
      </c>
      <c r="D418" s="29" t="n">
        <f aca="false">LEN(B418)</f>
        <v>8</v>
      </c>
    </row>
    <row r="419" s="3" customFormat="true" ht="16.5" hidden="false" customHeight="false" outlineLevel="0" collapsed="false">
      <c r="A419" s="14" t="n">
        <v>419</v>
      </c>
      <c r="B419" s="14" t="s">
        <v>805</v>
      </c>
      <c r="C419" s="55" t="n">
        <v>59.15</v>
      </c>
      <c r="D419" s="29" t="n">
        <f aca="false">LEN(B419)</f>
        <v>8</v>
      </c>
    </row>
    <row r="420" s="3" customFormat="true" ht="16.5" hidden="false" customHeight="false" outlineLevel="0" collapsed="false">
      <c r="A420" s="14" t="n">
        <v>420</v>
      </c>
      <c r="B420" s="14" t="s">
        <v>806</v>
      </c>
      <c r="C420" s="54" t="n">
        <v>118</v>
      </c>
      <c r="D420" s="29" t="n">
        <f aca="false">LEN(B420)</f>
        <v>8</v>
      </c>
    </row>
    <row r="421" s="3" customFormat="true" ht="16.5" hidden="false" customHeight="false" outlineLevel="0" collapsed="false">
      <c r="A421" s="14" t="n">
        <v>421</v>
      </c>
      <c r="B421" s="14" t="s">
        <v>807</v>
      </c>
      <c r="C421" s="54" t="n">
        <v>230</v>
      </c>
      <c r="D421" s="29" t="n">
        <f aca="false">LEN(B421)</f>
        <v>8</v>
      </c>
    </row>
    <row r="422" s="3" customFormat="true" ht="16.5" hidden="false" customHeight="false" outlineLevel="0" collapsed="false">
      <c r="A422" s="14" t="n">
        <v>422</v>
      </c>
      <c r="B422" s="14" t="s">
        <v>809</v>
      </c>
      <c r="C422" s="54" t="n">
        <v>386</v>
      </c>
      <c r="D422" s="29" t="n">
        <f aca="false">LEN(B422)</f>
        <v>8</v>
      </c>
    </row>
    <row r="423" s="3" customFormat="true" ht="16.5" hidden="false" customHeight="false" outlineLevel="0" collapsed="false">
      <c r="A423" s="14" t="n">
        <v>423</v>
      </c>
      <c r="B423" s="14" t="s">
        <v>811</v>
      </c>
      <c r="C423" s="54" t="n">
        <v>561</v>
      </c>
      <c r="D423" s="29" t="n">
        <f aca="false">LEN(B423)</f>
        <v>8</v>
      </c>
    </row>
    <row r="424" s="3" customFormat="true" ht="16.5" hidden="false" customHeight="false" outlineLevel="0" collapsed="false">
      <c r="A424" s="14" t="n">
        <v>424</v>
      </c>
      <c r="B424" s="14" t="s">
        <v>813</v>
      </c>
      <c r="C424" s="55" t="n">
        <v>98.17</v>
      </c>
      <c r="D424" s="29" t="n">
        <f aca="false">LEN(B424)</f>
        <v>8</v>
      </c>
    </row>
    <row r="425" s="3" customFormat="true" ht="16.5" hidden="false" customHeight="false" outlineLevel="0" collapsed="false">
      <c r="A425" s="14" t="n">
        <v>425</v>
      </c>
      <c r="B425" s="14" t="s">
        <v>815</v>
      </c>
      <c r="C425" s="54" t="n">
        <v>182</v>
      </c>
      <c r="D425" s="29" t="n">
        <f aca="false">LEN(B425)</f>
        <v>8</v>
      </c>
    </row>
    <row r="426" s="3" customFormat="true" ht="16.5" hidden="false" customHeight="false" outlineLevel="0" collapsed="false">
      <c r="A426" s="14" t="n">
        <v>426</v>
      </c>
      <c r="B426" s="14" t="s">
        <v>817</v>
      </c>
      <c r="C426" s="54" t="n">
        <v>330</v>
      </c>
      <c r="D426" s="29" t="n">
        <f aca="false">LEN(B426)</f>
        <v>8</v>
      </c>
    </row>
    <row r="427" s="3" customFormat="true" ht="16.5" hidden="false" customHeight="false" outlineLevel="0" collapsed="false">
      <c r="A427" s="14" t="n">
        <v>427</v>
      </c>
      <c r="B427" s="14" t="s">
        <v>819</v>
      </c>
      <c r="C427" s="54" t="n">
        <v>416</v>
      </c>
      <c r="D427" s="29" t="n">
        <f aca="false">LEN(B427)</f>
        <v>8</v>
      </c>
    </row>
    <row r="428" s="37" customFormat="true" ht="16.5" hidden="false" customHeight="false" outlineLevel="0" collapsed="false">
      <c r="A428" s="14" t="n">
        <v>428</v>
      </c>
      <c r="B428" s="14" t="s">
        <v>820</v>
      </c>
      <c r="C428" s="54" t="n">
        <v>517</v>
      </c>
      <c r="D428" s="29" t="n">
        <f aca="false">LEN(B428)</f>
        <v>8</v>
      </c>
    </row>
    <row r="429" s="37" customFormat="true" ht="16.5" hidden="false" customHeight="false" outlineLevel="0" collapsed="false">
      <c r="A429" s="14" t="n">
        <v>429</v>
      </c>
      <c r="B429" s="14" t="s">
        <v>822</v>
      </c>
      <c r="C429" s="54" t="n">
        <v>621</v>
      </c>
      <c r="D429" s="29" t="n">
        <f aca="false">LEN(B429)</f>
        <v>8</v>
      </c>
    </row>
    <row r="430" s="37" customFormat="true" ht="16.5" hidden="false" customHeight="false" outlineLevel="0" collapsed="false">
      <c r="A430" s="14" t="n">
        <v>430</v>
      </c>
      <c r="B430" s="14" t="s">
        <v>824</v>
      </c>
      <c r="C430" s="54" t="n">
        <v>755</v>
      </c>
      <c r="D430" s="29" t="n">
        <f aca="false">LEN(B430)</f>
        <v>8</v>
      </c>
    </row>
    <row r="431" s="3" customFormat="true" ht="16.5" hidden="false" customHeight="false" outlineLevel="0" collapsed="false">
      <c r="A431" s="14" t="n">
        <v>431</v>
      </c>
      <c r="B431" s="14"/>
      <c r="C431" s="54" t="n">
        <v>102</v>
      </c>
      <c r="D431" s="29" t="n">
        <f aca="false">LEN(B431)</f>
        <v>0</v>
      </c>
    </row>
    <row r="432" s="3" customFormat="true" ht="16.5" hidden="false" customHeight="false" outlineLevel="0" collapsed="false">
      <c r="A432" s="14" t="n">
        <v>432</v>
      </c>
      <c r="B432" s="14"/>
      <c r="C432" s="54" t="n">
        <v>175</v>
      </c>
      <c r="D432" s="29" t="n">
        <f aca="false">LEN(B432)</f>
        <v>0</v>
      </c>
    </row>
    <row r="433" s="3" customFormat="true" ht="16.5" hidden="false" customHeight="false" outlineLevel="0" collapsed="false">
      <c r="A433" s="14" t="n">
        <v>433</v>
      </c>
      <c r="B433" s="14"/>
      <c r="C433" s="54" t="n">
        <v>255</v>
      </c>
      <c r="D433" s="29" t="n">
        <f aca="false">LEN(B433)</f>
        <v>0</v>
      </c>
    </row>
    <row r="434" s="37" customFormat="true" ht="16.5" hidden="false" customHeight="false" outlineLevel="0" collapsed="false">
      <c r="A434" s="14" t="n">
        <v>434</v>
      </c>
      <c r="B434" s="38"/>
      <c r="C434" s="55" t="n">
        <v>21.46</v>
      </c>
      <c r="D434" s="29" t="n">
        <f aca="false">LEN(B434)</f>
        <v>0</v>
      </c>
    </row>
    <row r="435" s="37" customFormat="true" ht="16.5" hidden="false" customHeight="false" outlineLevel="0" collapsed="false">
      <c r="A435" s="14" t="n">
        <v>435</v>
      </c>
      <c r="B435" s="38"/>
      <c r="C435" s="55" t="n">
        <v>31.16</v>
      </c>
      <c r="D435" s="29" t="n">
        <f aca="false">LEN(B435)</f>
        <v>0</v>
      </c>
    </row>
    <row r="436" s="37" customFormat="true" ht="16.5" hidden="false" customHeight="false" outlineLevel="0" collapsed="false">
      <c r="A436" s="14" t="n">
        <v>436</v>
      </c>
      <c r="B436" s="38"/>
      <c r="C436" s="55" t="n">
        <v>47.87</v>
      </c>
      <c r="D436" s="29" t="n">
        <f aca="false">LEN(B436)</f>
        <v>0</v>
      </c>
    </row>
    <row r="437" s="37" customFormat="true" ht="16.5" hidden="false" customHeight="false" outlineLevel="0" collapsed="false">
      <c r="A437" s="14" t="n">
        <v>437</v>
      </c>
      <c r="B437" s="38"/>
      <c r="C437" s="55" t="n">
        <v>71.54</v>
      </c>
      <c r="D437" s="29" t="n">
        <f aca="false">LEN(B437)</f>
        <v>0</v>
      </c>
    </row>
    <row r="438" s="37" customFormat="true" ht="16.5" hidden="false" customHeight="false" outlineLevel="0" collapsed="false">
      <c r="A438" s="14" t="n">
        <v>438</v>
      </c>
      <c r="B438" s="38"/>
      <c r="C438" s="54" t="n">
        <v>107</v>
      </c>
      <c r="D438" s="29" t="n">
        <f aca="false">LEN(B438)</f>
        <v>0</v>
      </c>
    </row>
    <row r="439" s="37" customFormat="true" ht="16.5" hidden="false" customHeight="false" outlineLevel="0" collapsed="false">
      <c r="A439" s="14" t="n">
        <v>439</v>
      </c>
      <c r="B439" s="38"/>
      <c r="C439" s="55" t="n">
        <v>23.72</v>
      </c>
      <c r="D439" s="29" t="n">
        <f aca="false">LEN(B439)</f>
        <v>0</v>
      </c>
    </row>
    <row r="440" s="37" customFormat="true" ht="16.5" hidden="false" customHeight="false" outlineLevel="0" collapsed="false">
      <c r="A440" s="14" t="n">
        <v>440</v>
      </c>
      <c r="B440" s="38"/>
      <c r="C440" s="55" t="n">
        <v>37.03</v>
      </c>
      <c r="D440" s="29" t="n">
        <f aca="false">LEN(B440)</f>
        <v>0</v>
      </c>
    </row>
    <row r="441" s="37" customFormat="true" ht="16.5" hidden="false" customHeight="false" outlineLevel="0" collapsed="false">
      <c r="A441" s="14" t="n">
        <v>441</v>
      </c>
      <c r="B441" s="38"/>
      <c r="C441" s="55" t="n">
        <v>51.62</v>
      </c>
      <c r="D441" s="29" t="n">
        <f aca="false">LEN(B441)</f>
        <v>0</v>
      </c>
    </row>
    <row r="442" s="37" customFormat="true" ht="16.5" hidden="false" customHeight="false" outlineLevel="0" collapsed="false">
      <c r="A442" s="14" t="n">
        <v>442</v>
      </c>
      <c r="B442" s="38"/>
      <c r="C442" s="55" t="n">
        <v>76.37</v>
      </c>
      <c r="D442" s="29" t="n">
        <f aca="false">LEN(B442)</f>
        <v>0</v>
      </c>
    </row>
    <row r="443" s="37" customFormat="true" ht="16.5" hidden="false" customHeight="false" outlineLevel="0" collapsed="false">
      <c r="A443" s="14" t="n">
        <v>443</v>
      </c>
      <c r="B443" s="38"/>
      <c r="C443" s="54" t="n">
        <v>117</v>
      </c>
      <c r="D443" s="29" t="n">
        <f aca="false">LEN(B443)</f>
        <v>0</v>
      </c>
    </row>
    <row r="444" s="3" customFormat="true" ht="16.5" hidden="false" customHeight="false" outlineLevel="0" collapsed="false">
      <c r="A444" s="14" t="n">
        <v>444</v>
      </c>
      <c r="B444" s="14"/>
      <c r="C444" s="54" t="n">
        <v>104</v>
      </c>
      <c r="D444" s="29" t="n">
        <f aca="false">LEN(B444)</f>
        <v>0</v>
      </c>
    </row>
    <row r="445" s="3" customFormat="true" ht="16.5" hidden="false" customHeight="false" outlineLevel="0" collapsed="false">
      <c r="A445" s="14" t="n">
        <v>445</v>
      </c>
      <c r="B445" s="14"/>
      <c r="C445" s="54" t="n">
        <v>137</v>
      </c>
      <c r="D445" s="29" t="n">
        <f aca="false">LEN(B445)</f>
        <v>0</v>
      </c>
    </row>
    <row r="446" s="3" customFormat="true" ht="16.5" hidden="false" customHeight="false" outlineLevel="0" collapsed="false">
      <c r="A446" s="14" t="n">
        <v>446</v>
      </c>
      <c r="B446" s="14"/>
      <c r="C446" s="54" t="n">
        <v>190</v>
      </c>
      <c r="D446" s="29" t="n">
        <f aca="false">LEN(B446)</f>
        <v>0</v>
      </c>
    </row>
    <row r="447" s="3" customFormat="true" ht="16.5" hidden="false" customHeight="false" outlineLevel="0" collapsed="false">
      <c r="A447" s="14" t="n">
        <v>447</v>
      </c>
      <c r="B447" s="14"/>
      <c r="C447" s="54" t="n">
        <v>265</v>
      </c>
      <c r="D447" s="29" t="n">
        <f aca="false">LEN(B447)</f>
        <v>0</v>
      </c>
    </row>
    <row r="448" s="3" customFormat="true" ht="16.5" hidden="false" customHeight="false" outlineLevel="0" collapsed="false">
      <c r="A448" s="14" t="n">
        <v>448</v>
      </c>
      <c r="B448" s="12" t="s">
        <v>974</v>
      </c>
      <c r="C448" s="54" t="n">
        <v>139</v>
      </c>
      <c r="D448" s="29" t="n">
        <f aca="false">LEN(B448)</f>
        <v>8</v>
      </c>
    </row>
    <row r="449" s="3" customFormat="true" ht="16.5" hidden="false" customHeight="false" outlineLevel="0" collapsed="false">
      <c r="A449" s="14" t="n">
        <v>449</v>
      </c>
      <c r="B449" s="12" t="s">
        <v>839</v>
      </c>
      <c r="C449" s="54" t="n">
        <v>174</v>
      </c>
      <c r="D449" s="29" t="n">
        <f aca="false">LEN(B449)</f>
        <v>8</v>
      </c>
    </row>
    <row r="450" s="3" customFormat="true" ht="16.5" hidden="false" customHeight="false" outlineLevel="0" collapsed="false">
      <c r="A450" s="14" t="n">
        <v>450</v>
      </c>
      <c r="B450" s="12" t="s">
        <v>841</v>
      </c>
      <c r="C450" s="54" t="n">
        <v>232</v>
      </c>
      <c r="D450" s="29" t="n">
        <f aca="false">LEN(B450)</f>
        <v>8</v>
      </c>
    </row>
    <row r="451" s="3" customFormat="true" ht="16.5" hidden="false" customHeight="false" outlineLevel="0" collapsed="false">
      <c r="A451" s="14" t="n">
        <v>451</v>
      </c>
      <c r="B451" s="12" t="s">
        <v>843</v>
      </c>
      <c r="C451" s="54" t="n">
        <v>296</v>
      </c>
      <c r="D451" s="29" t="n">
        <f aca="false">LEN(B451)</f>
        <v>8</v>
      </c>
    </row>
    <row r="452" s="3" customFormat="true" ht="16.5" hidden="false" customHeight="false" outlineLevel="0" collapsed="false">
      <c r="A452" s="14" t="n">
        <v>452</v>
      </c>
      <c r="B452" s="12" t="s">
        <v>845</v>
      </c>
      <c r="C452" s="54" t="n">
        <v>343</v>
      </c>
      <c r="D452" s="29" t="n">
        <f aca="false">LEN(B452)</f>
        <v>8</v>
      </c>
    </row>
    <row r="453" s="3" customFormat="true" ht="16.5" hidden="false" customHeight="false" outlineLevel="0" collapsed="false">
      <c r="A453" s="14" t="n">
        <v>453</v>
      </c>
      <c r="B453" s="12" t="s">
        <v>847</v>
      </c>
      <c r="C453" s="54" t="n">
        <v>395</v>
      </c>
      <c r="D453" s="29" t="n">
        <f aca="false">LEN(B453)</f>
        <v>8</v>
      </c>
    </row>
    <row r="454" s="3" customFormat="true" ht="16.5" hidden="false" customHeight="false" outlineLevel="0" collapsed="false">
      <c r="A454" s="14" t="n">
        <v>454</v>
      </c>
      <c r="B454" s="12" t="s">
        <v>978</v>
      </c>
      <c r="C454" s="54" t="n">
        <v>472</v>
      </c>
      <c r="D454" s="29" t="n">
        <f aca="false">LEN(B454)</f>
        <v>8</v>
      </c>
    </row>
    <row r="455" s="3" customFormat="true" ht="16.5" hidden="false" customHeight="false" outlineLevel="0" collapsed="false">
      <c r="A455" s="14" t="n">
        <v>455</v>
      </c>
      <c r="B455" s="12" t="s">
        <v>980</v>
      </c>
      <c r="C455" s="54" t="n">
        <v>603</v>
      </c>
      <c r="D455" s="29" t="n">
        <f aca="false">LEN(B455)</f>
        <v>8</v>
      </c>
    </row>
    <row r="456" s="3" customFormat="true" ht="16.5" hidden="false" customHeight="false" outlineLevel="0" collapsed="false">
      <c r="A456" s="14" t="n">
        <v>456</v>
      </c>
      <c r="B456" s="14" t="s">
        <v>856</v>
      </c>
      <c r="C456" s="55" t="n">
        <v>53.65</v>
      </c>
      <c r="D456" s="29" t="n">
        <f aca="false">LEN(B456)</f>
        <v>8</v>
      </c>
    </row>
    <row r="457" s="3" customFormat="true" ht="16.5" hidden="false" customHeight="false" outlineLevel="0" collapsed="false">
      <c r="A457" s="14" t="n">
        <v>457</v>
      </c>
      <c r="B457" s="14" t="s">
        <v>859</v>
      </c>
      <c r="C457" s="55" t="n">
        <v>60.5</v>
      </c>
      <c r="D457" s="29" t="n">
        <f aca="false">LEN(B457)</f>
        <v>8</v>
      </c>
    </row>
    <row r="458" s="3" customFormat="true" ht="16.5" hidden="false" customHeight="false" outlineLevel="0" collapsed="false">
      <c r="A458" s="14" t="n">
        <v>458</v>
      </c>
      <c r="B458" s="14" t="s">
        <v>861</v>
      </c>
      <c r="C458" s="54" t="n">
        <v>5324</v>
      </c>
      <c r="D458" s="29" t="n">
        <f aca="false">LEN(B458)</f>
        <v>8</v>
      </c>
    </row>
    <row r="459" s="3" customFormat="true" ht="16.5" hidden="false" customHeight="false" outlineLevel="0" collapsed="false">
      <c r="A459" s="14" t="n">
        <v>459</v>
      </c>
      <c r="B459" s="14"/>
      <c r="C459" s="55" t="n">
        <v>2.6</v>
      </c>
      <c r="D459" s="29" t="n">
        <f aca="false">LEN(B459)</f>
        <v>0</v>
      </c>
    </row>
    <row r="460" s="3" customFormat="true" ht="16.5" hidden="false" customHeight="false" outlineLevel="0" collapsed="false">
      <c r="A460" s="14" t="n">
        <v>460</v>
      </c>
      <c r="B460" s="12" t="n">
        <v>31150101</v>
      </c>
      <c r="C460" s="55" t="n">
        <v>4.34</v>
      </c>
      <c r="D460" s="29" t="n">
        <f aca="false">LEN(B460)</f>
        <v>8</v>
      </c>
    </row>
    <row r="461" s="3" customFormat="true" ht="16.5" hidden="false" customHeight="false" outlineLevel="0" collapsed="false">
      <c r="A461" s="14" t="n">
        <v>461</v>
      </c>
      <c r="B461" s="14" t="n">
        <v>31150301</v>
      </c>
      <c r="C461" s="55" t="n">
        <v>0.95</v>
      </c>
      <c r="D461" s="29" t="n">
        <f aca="false">LEN(B461)</f>
        <v>8</v>
      </c>
    </row>
    <row r="462" s="3" customFormat="true" ht="16.5" hidden="false" customHeight="false" outlineLevel="0" collapsed="false">
      <c r="A462" s="14" t="n">
        <v>462</v>
      </c>
      <c r="B462" s="14" t="n">
        <v>12010106</v>
      </c>
      <c r="C462" s="55" t="n">
        <v>10.04</v>
      </c>
      <c r="D462" s="29" t="n">
        <f aca="false">LEN(B462)</f>
        <v>8</v>
      </c>
    </row>
    <row r="463" s="3" customFormat="true" ht="16.5" hidden="false" customHeight="false" outlineLevel="0" collapsed="false">
      <c r="A463" s="14" t="n">
        <v>463</v>
      </c>
      <c r="B463" s="14" t="n">
        <v>12010305</v>
      </c>
      <c r="C463" s="55" t="n">
        <v>8.98</v>
      </c>
      <c r="D463" s="29" t="n">
        <f aca="false">LEN(B463)</f>
        <v>8</v>
      </c>
    </row>
    <row r="464" s="3" customFormat="true" ht="16.5" hidden="false" customHeight="false" outlineLevel="0" collapsed="false">
      <c r="A464" s="39"/>
      <c r="B464" s="39"/>
      <c r="D464" s="29"/>
    </row>
    <row r="465" s="44" customFormat="true" ht="17.25" hidden="false" customHeight="false" outlineLevel="0" collapsed="false">
      <c r="A465" s="41"/>
      <c r="B465" s="42"/>
      <c r="D465" s="41"/>
    </row>
    <row r="466" s="44" customFormat="true" ht="17.25" hidden="false" customHeight="false" outlineLevel="0" collapsed="false">
      <c r="A466" s="41"/>
      <c r="B466" s="42"/>
      <c r="D466" s="41"/>
    </row>
    <row r="467" s="44" customFormat="true" ht="17.25" hidden="false" customHeight="false" outlineLevel="0" collapsed="false">
      <c r="A467" s="41"/>
      <c r="B467" s="42"/>
      <c r="D467" s="41"/>
    </row>
    <row r="468" s="44" customFormat="true" ht="17.25" hidden="false" customHeight="false" outlineLevel="0" collapsed="false">
      <c r="A468" s="41"/>
      <c r="B468" s="42"/>
      <c r="D468" s="41"/>
    </row>
    <row r="469" s="44" customFormat="true" ht="17.25" hidden="false" customHeight="false" outlineLevel="0" collapsed="false">
      <c r="A469" s="41"/>
      <c r="B469" s="42"/>
      <c r="D469" s="41"/>
    </row>
    <row r="470" s="44" customFormat="true" ht="17.25" hidden="false" customHeight="false" outlineLevel="0" collapsed="false">
      <c r="A470" s="41"/>
      <c r="B470" s="42"/>
      <c r="D470" s="41"/>
    </row>
    <row r="471" s="44" customFormat="true" ht="17.25" hidden="false" customHeight="false" outlineLevel="0" collapsed="false">
      <c r="A471" s="41"/>
      <c r="B471" s="42"/>
      <c r="D471" s="41"/>
    </row>
    <row r="472" s="44" customFormat="true" ht="17.25" hidden="false" customHeight="false" outlineLevel="0" collapsed="false">
      <c r="A472" s="41"/>
      <c r="B472" s="42"/>
      <c r="D472" s="41"/>
    </row>
    <row r="473" s="44" customFormat="true" ht="17.25" hidden="false" customHeight="false" outlineLevel="0" collapsed="false">
      <c r="A473" s="41"/>
      <c r="B473" s="42"/>
      <c r="D473" s="41"/>
    </row>
    <row r="474" s="44" customFormat="true" ht="17.25" hidden="false" customHeight="false" outlineLevel="0" collapsed="false">
      <c r="A474" s="41"/>
      <c r="B474" s="42"/>
      <c r="D474" s="41"/>
    </row>
    <row r="475" s="44" customFormat="true" ht="17.25" hidden="false" customHeight="false" outlineLevel="0" collapsed="false">
      <c r="A475" s="41"/>
      <c r="B475" s="42"/>
      <c r="D475" s="41"/>
    </row>
    <row r="476" s="44" customFormat="true" ht="17.25" hidden="false" customHeight="false" outlineLevel="0" collapsed="false">
      <c r="A476" s="41"/>
      <c r="B476" s="42"/>
      <c r="D476" s="41"/>
    </row>
    <row r="477" s="44" customFormat="true" ht="17.25" hidden="false" customHeight="false" outlineLevel="0" collapsed="false">
      <c r="A477" s="41"/>
      <c r="B477" s="42"/>
      <c r="D477" s="41"/>
    </row>
    <row r="478" s="44" customFormat="true" ht="17.25" hidden="false" customHeight="false" outlineLevel="0" collapsed="false">
      <c r="A478" s="41"/>
      <c r="B478" s="42"/>
      <c r="D478" s="41"/>
    </row>
    <row r="479" s="44" customFormat="true" ht="17.25" hidden="false" customHeight="false" outlineLevel="0" collapsed="false">
      <c r="A479" s="41"/>
      <c r="B479" s="42"/>
      <c r="D479" s="41"/>
    </row>
    <row r="480" s="44" customFormat="true" ht="17.25" hidden="false" customHeight="false" outlineLevel="0" collapsed="false">
      <c r="A480" s="41"/>
      <c r="B480" s="42"/>
      <c r="D480" s="41"/>
    </row>
    <row r="481" s="44" customFormat="true" ht="17.25" hidden="false" customHeight="false" outlineLevel="0" collapsed="false">
      <c r="A481" s="41"/>
      <c r="B481" s="42"/>
      <c r="D481" s="41"/>
    </row>
    <row r="482" s="44" customFormat="true" ht="17.25" hidden="false" customHeight="false" outlineLevel="0" collapsed="false">
      <c r="A482" s="41"/>
      <c r="B482" s="42"/>
      <c r="D482" s="41"/>
    </row>
    <row r="483" s="44" customFormat="true" ht="17.25" hidden="false" customHeight="false" outlineLevel="0" collapsed="false">
      <c r="A483" s="41"/>
      <c r="B483" s="42"/>
      <c r="D483" s="41"/>
    </row>
    <row r="484" s="44" customFormat="true" ht="17.25" hidden="false" customHeight="false" outlineLevel="0" collapsed="false">
      <c r="A484" s="41"/>
      <c r="B484" s="42"/>
      <c r="D484" s="41"/>
    </row>
    <row r="485" s="44" customFormat="true" ht="17.25" hidden="false" customHeight="false" outlineLevel="0" collapsed="false">
      <c r="A485" s="41"/>
      <c r="B485" s="42"/>
      <c r="D485" s="41"/>
    </row>
    <row r="486" s="44" customFormat="true" ht="17.25" hidden="false" customHeight="false" outlineLevel="0" collapsed="false">
      <c r="A486" s="41"/>
      <c r="B486" s="42"/>
      <c r="D486" s="41"/>
    </row>
    <row r="487" s="44" customFormat="true" ht="17.25" hidden="false" customHeight="false" outlineLevel="0" collapsed="false">
      <c r="A487" s="41"/>
      <c r="B487" s="42"/>
      <c r="D487" s="41"/>
    </row>
    <row r="488" s="44" customFormat="true" ht="17.25" hidden="false" customHeight="false" outlineLevel="0" collapsed="false">
      <c r="A488" s="41"/>
      <c r="B488" s="42"/>
      <c r="D488" s="41"/>
    </row>
    <row r="489" s="44" customFormat="true" ht="17.25" hidden="false" customHeight="false" outlineLevel="0" collapsed="false">
      <c r="A489" s="41"/>
      <c r="B489" s="42"/>
      <c r="D489" s="41"/>
    </row>
    <row r="490" s="44" customFormat="true" ht="17.25" hidden="false" customHeight="false" outlineLevel="0" collapsed="false">
      <c r="A490" s="41"/>
      <c r="B490" s="42"/>
      <c r="D490" s="41"/>
    </row>
    <row r="491" s="44" customFormat="true" ht="17.25" hidden="false" customHeight="false" outlineLevel="0" collapsed="false">
      <c r="A491" s="41"/>
      <c r="B491" s="42"/>
      <c r="D491" s="41"/>
    </row>
    <row r="492" s="44" customFormat="true" ht="17.25" hidden="false" customHeight="false" outlineLevel="0" collapsed="false">
      <c r="A492" s="41"/>
      <c r="B492" s="42"/>
      <c r="D492" s="41"/>
    </row>
    <row r="493" s="44" customFormat="true" ht="17.25" hidden="false" customHeight="false" outlineLevel="0" collapsed="false">
      <c r="A493" s="41"/>
      <c r="B493" s="42"/>
      <c r="D493" s="41"/>
    </row>
    <row r="494" s="44" customFormat="true" ht="17.25" hidden="false" customHeight="false" outlineLevel="0" collapsed="false">
      <c r="A494" s="41"/>
      <c r="B494" s="42"/>
      <c r="D494" s="41"/>
    </row>
    <row r="495" s="44" customFormat="true" ht="17.25" hidden="false" customHeight="false" outlineLevel="0" collapsed="false">
      <c r="A495" s="41"/>
      <c r="B495" s="42"/>
      <c r="D495" s="41"/>
    </row>
    <row r="496" s="44" customFormat="true" ht="17.25" hidden="false" customHeight="false" outlineLevel="0" collapsed="false">
      <c r="A496" s="41"/>
      <c r="B496" s="42"/>
      <c r="D496" s="41"/>
    </row>
    <row r="497" s="44" customFormat="true" ht="17.25" hidden="false" customHeight="false" outlineLevel="0" collapsed="false">
      <c r="A497" s="41"/>
      <c r="B497" s="42"/>
      <c r="D497" s="41"/>
    </row>
    <row r="498" s="44" customFormat="true" ht="17.25" hidden="false" customHeight="false" outlineLevel="0" collapsed="false">
      <c r="A498" s="41"/>
      <c r="B498" s="42"/>
      <c r="D498" s="41"/>
    </row>
    <row r="499" s="44" customFormat="true" ht="17.25" hidden="false" customHeight="false" outlineLevel="0" collapsed="false">
      <c r="A499" s="41"/>
      <c r="B499" s="42"/>
      <c r="D499" s="41"/>
    </row>
    <row r="500" s="44" customFormat="true" ht="17.25" hidden="false" customHeight="false" outlineLevel="0" collapsed="false">
      <c r="A500" s="41"/>
      <c r="B500" s="42"/>
      <c r="D500" s="41"/>
    </row>
    <row r="501" s="44" customFormat="true" ht="17.25" hidden="false" customHeight="false" outlineLevel="0" collapsed="false">
      <c r="A501" s="41"/>
      <c r="B501" s="42"/>
      <c r="D501" s="41"/>
    </row>
    <row r="502" s="44" customFormat="true" ht="17.25" hidden="false" customHeight="false" outlineLevel="0" collapsed="false">
      <c r="A502" s="41"/>
      <c r="B502" s="42"/>
      <c r="D502" s="41"/>
    </row>
    <row r="503" s="44" customFormat="true" ht="17.25" hidden="false" customHeight="false" outlineLevel="0" collapsed="false">
      <c r="A503" s="41"/>
      <c r="B503" s="42"/>
      <c r="D503" s="41"/>
    </row>
    <row r="504" s="44" customFormat="true" ht="17.25" hidden="false" customHeight="false" outlineLevel="0" collapsed="false">
      <c r="A504" s="41"/>
      <c r="B504" s="42"/>
      <c r="D504" s="41"/>
    </row>
    <row r="505" s="44" customFormat="true" ht="17.25" hidden="false" customHeight="false" outlineLevel="0" collapsed="false">
      <c r="A505" s="41"/>
      <c r="B505" s="42"/>
      <c r="D505" s="41"/>
    </row>
    <row r="506" s="44" customFormat="true" ht="17.25" hidden="false" customHeight="false" outlineLevel="0" collapsed="false">
      <c r="A506" s="41"/>
      <c r="B506" s="42"/>
      <c r="D506" s="41"/>
    </row>
    <row r="507" s="44" customFormat="true" ht="17.25" hidden="false" customHeight="false" outlineLevel="0" collapsed="false">
      <c r="A507" s="41"/>
      <c r="B507" s="42"/>
      <c r="D507" s="41"/>
    </row>
    <row r="508" s="44" customFormat="true" ht="17.25" hidden="false" customHeight="false" outlineLevel="0" collapsed="false">
      <c r="A508" s="41"/>
      <c r="B508" s="42"/>
      <c r="D508" s="41"/>
    </row>
    <row r="509" s="44" customFormat="true" ht="17.25" hidden="false" customHeight="false" outlineLevel="0" collapsed="false">
      <c r="A509" s="41"/>
      <c r="B509" s="42"/>
      <c r="D509" s="41"/>
    </row>
    <row r="510" s="44" customFormat="true" ht="17.25" hidden="false" customHeight="false" outlineLevel="0" collapsed="false">
      <c r="A510" s="41"/>
      <c r="B510" s="42"/>
      <c r="D510" s="41"/>
    </row>
    <row r="511" s="44" customFormat="true" ht="17.25" hidden="false" customHeight="false" outlineLevel="0" collapsed="false">
      <c r="A511" s="41"/>
      <c r="B511" s="42"/>
      <c r="D511" s="41"/>
    </row>
    <row r="512" s="44" customFormat="true" ht="17.25" hidden="false" customHeight="false" outlineLevel="0" collapsed="false">
      <c r="A512" s="41"/>
      <c r="B512" s="42"/>
      <c r="D512" s="41"/>
    </row>
    <row r="513" s="44" customFormat="true" ht="17.25" hidden="false" customHeight="false" outlineLevel="0" collapsed="false">
      <c r="A513" s="41"/>
      <c r="B513" s="42"/>
      <c r="D513" s="41"/>
    </row>
    <row r="514" s="44" customFormat="true" ht="17.25" hidden="false" customHeight="false" outlineLevel="0" collapsed="false">
      <c r="A514" s="41"/>
      <c r="B514" s="42"/>
      <c r="D514" s="41"/>
    </row>
    <row r="515" s="44" customFormat="true" ht="17.25" hidden="false" customHeight="false" outlineLevel="0" collapsed="false">
      <c r="A515" s="41"/>
      <c r="B515" s="42"/>
      <c r="D515" s="41"/>
    </row>
    <row r="516" s="44" customFormat="true" ht="17.25" hidden="false" customHeight="false" outlineLevel="0" collapsed="false">
      <c r="A516" s="41"/>
      <c r="B516" s="42"/>
      <c r="D516" s="41"/>
    </row>
    <row r="517" s="44" customFormat="true" ht="17.25" hidden="false" customHeight="false" outlineLevel="0" collapsed="false">
      <c r="A517" s="41"/>
      <c r="B517" s="42"/>
      <c r="D517" s="41"/>
    </row>
    <row r="518" s="44" customFormat="true" ht="17.25" hidden="false" customHeight="false" outlineLevel="0" collapsed="false">
      <c r="A518" s="41"/>
      <c r="B518" s="42"/>
      <c r="D518" s="41"/>
    </row>
    <row r="519" s="44" customFormat="true" ht="17.25" hidden="false" customHeight="false" outlineLevel="0" collapsed="false">
      <c r="A519" s="41"/>
      <c r="B519" s="42"/>
      <c r="D519" s="41"/>
    </row>
    <row r="520" s="44" customFormat="true" ht="17.25" hidden="false" customHeight="false" outlineLevel="0" collapsed="false">
      <c r="A520" s="41"/>
      <c r="B520" s="42"/>
      <c r="D520" s="41"/>
    </row>
    <row r="521" s="44" customFormat="true" ht="17.25" hidden="false" customHeight="false" outlineLevel="0" collapsed="false">
      <c r="A521" s="41"/>
      <c r="B521" s="42"/>
      <c r="D521" s="41"/>
    </row>
    <row r="522" s="44" customFormat="true" ht="17.25" hidden="false" customHeight="false" outlineLevel="0" collapsed="false">
      <c r="A522" s="41"/>
      <c r="B522" s="42"/>
      <c r="D522" s="41"/>
    </row>
    <row r="523" s="44" customFormat="true" ht="17.25" hidden="false" customHeight="false" outlineLevel="0" collapsed="false">
      <c r="A523" s="41"/>
      <c r="B523" s="42"/>
      <c r="D523" s="41"/>
    </row>
    <row r="524" s="44" customFormat="true" ht="17.25" hidden="false" customHeight="false" outlineLevel="0" collapsed="false">
      <c r="A524" s="41"/>
      <c r="B524" s="42"/>
      <c r="D524" s="41"/>
    </row>
    <row r="525" s="44" customFormat="true" ht="17.25" hidden="false" customHeight="false" outlineLevel="0" collapsed="false">
      <c r="A525" s="41"/>
      <c r="B525" s="42"/>
      <c r="D525" s="41"/>
    </row>
    <row r="526" s="44" customFormat="true" ht="17.25" hidden="false" customHeight="false" outlineLevel="0" collapsed="false">
      <c r="A526" s="41"/>
      <c r="B526" s="42"/>
      <c r="D526" s="41"/>
    </row>
    <row r="527" s="44" customFormat="true" ht="17.25" hidden="false" customHeight="false" outlineLevel="0" collapsed="false">
      <c r="A527" s="41"/>
      <c r="B527" s="42"/>
      <c r="D527" s="41"/>
    </row>
    <row r="528" s="44" customFormat="true" ht="17.25" hidden="false" customHeight="false" outlineLevel="0" collapsed="false">
      <c r="A528" s="41"/>
      <c r="B528" s="42"/>
      <c r="D528" s="41"/>
    </row>
    <row r="529" s="44" customFormat="true" ht="17.25" hidden="false" customHeight="false" outlineLevel="0" collapsed="false">
      <c r="A529" s="41"/>
      <c r="B529" s="42"/>
      <c r="D529" s="41"/>
    </row>
    <row r="530" s="44" customFormat="true" ht="17.25" hidden="false" customHeight="false" outlineLevel="0" collapsed="false">
      <c r="A530" s="41"/>
      <c r="B530" s="42"/>
      <c r="D530" s="41"/>
    </row>
    <row r="531" s="44" customFormat="true" ht="17.25" hidden="false" customHeight="false" outlineLevel="0" collapsed="false">
      <c r="A531" s="41"/>
      <c r="B531" s="42"/>
      <c r="D531" s="41"/>
    </row>
    <row r="532" s="44" customFormat="true" ht="17.25" hidden="false" customHeight="false" outlineLevel="0" collapsed="false">
      <c r="A532" s="41"/>
      <c r="B532" s="42"/>
      <c r="D532" s="41"/>
    </row>
    <row r="533" s="44" customFormat="true" ht="17.25" hidden="false" customHeight="false" outlineLevel="0" collapsed="false">
      <c r="A533" s="41"/>
      <c r="B533" s="42"/>
      <c r="D533" s="41"/>
    </row>
    <row r="534" s="44" customFormat="true" ht="17.25" hidden="false" customHeight="false" outlineLevel="0" collapsed="false">
      <c r="A534" s="41"/>
      <c r="B534" s="42"/>
      <c r="D534" s="41"/>
    </row>
    <row r="535" s="44" customFormat="true" ht="17.25" hidden="false" customHeight="false" outlineLevel="0" collapsed="false">
      <c r="A535" s="41"/>
      <c r="B535" s="42"/>
      <c r="D535" s="41"/>
    </row>
    <row r="536" s="44" customFormat="true" ht="17.25" hidden="false" customHeight="false" outlineLevel="0" collapsed="false">
      <c r="A536" s="41"/>
      <c r="B536" s="42"/>
      <c r="D536" s="41"/>
    </row>
    <row r="537" s="44" customFormat="true" ht="17.25" hidden="false" customHeight="false" outlineLevel="0" collapsed="false">
      <c r="A537" s="41"/>
      <c r="B537" s="42"/>
      <c r="D537" s="41"/>
    </row>
    <row r="538" s="44" customFormat="true" ht="17.25" hidden="false" customHeight="false" outlineLevel="0" collapsed="false">
      <c r="A538" s="41"/>
      <c r="B538" s="42"/>
      <c r="D538" s="41"/>
    </row>
    <row r="539" s="44" customFormat="true" ht="17.25" hidden="false" customHeight="false" outlineLevel="0" collapsed="false">
      <c r="A539" s="41"/>
      <c r="B539" s="42"/>
      <c r="D539" s="41"/>
    </row>
    <row r="540" s="44" customFormat="true" ht="17.25" hidden="false" customHeight="false" outlineLevel="0" collapsed="false">
      <c r="A540" s="41"/>
      <c r="B540" s="42"/>
      <c r="D540" s="41"/>
    </row>
    <row r="541" s="44" customFormat="true" ht="17.25" hidden="false" customHeight="false" outlineLevel="0" collapsed="false">
      <c r="A541" s="41"/>
      <c r="B541" s="42"/>
      <c r="D541" s="41"/>
    </row>
    <row r="542" s="44" customFormat="true" ht="17.25" hidden="false" customHeight="false" outlineLevel="0" collapsed="false">
      <c r="A542" s="41"/>
      <c r="B542" s="42"/>
      <c r="D542" s="41"/>
    </row>
    <row r="543" s="44" customFormat="true" ht="17.25" hidden="false" customHeight="false" outlineLevel="0" collapsed="false">
      <c r="A543" s="41"/>
      <c r="B543" s="42"/>
      <c r="D543" s="41"/>
    </row>
    <row r="544" s="44" customFormat="true" ht="17.25" hidden="false" customHeight="false" outlineLevel="0" collapsed="false">
      <c r="A544" s="41"/>
      <c r="B544" s="42"/>
      <c r="D544" s="41"/>
    </row>
    <row r="545" s="44" customFormat="true" ht="17.25" hidden="false" customHeight="false" outlineLevel="0" collapsed="false">
      <c r="A545" s="41"/>
      <c r="B545" s="42"/>
      <c r="D545" s="41"/>
    </row>
    <row r="546" s="44" customFormat="true" ht="17.25" hidden="false" customHeight="false" outlineLevel="0" collapsed="false">
      <c r="A546" s="41"/>
      <c r="B546" s="42"/>
      <c r="D546" s="41"/>
    </row>
    <row r="547" s="44" customFormat="true" ht="17.25" hidden="false" customHeight="false" outlineLevel="0" collapsed="false">
      <c r="A547" s="41"/>
      <c r="B547" s="42"/>
      <c r="D547" s="41"/>
    </row>
    <row r="548" s="44" customFormat="true" ht="17.25" hidden="false" customHeight="false" outlineLevel="0" collapsed="false">
      <c r="A548" s="41"/>
      <c r="B548" s="42"/>
      <c r="D548" s="41"/>
    </row>
    <row r="549" s="44" customFormat="true" ht="17.25" hidden="false" customHeight="false" outlineLevel="0" collapsed="false">
      <c r="A549" s="41"/>
      <c r="B549" s="42"/>
      <c r="D549" s="41"/>
    </row>
    <row r="550" s="44" customFormat="true" ht="17.25" hidden="false" customHeight="false" outlineLevel="0" collapsed="false">
      <c r="A550" s="41"/>
      <c r="B550" s="42"/>
      <c r="D550" s="41"/>
    </row>
    <row r="551" s="44" customFormat="true" ht="17.25" hidden="false" customHeight="false" outlineLevel="0" collapsed="false">
      <c r="A551" s="41"/>
      <c r="B551" s="42"/>
      <c r="D551" s="41"/>
    </row>
    <row r="552" s="44" customFormat="true" ht="17.25" hidden="false" customHeight="false" outlineLevel="0" collapsed="false">
      <c r="A552" s="41"/>
      <c r="B552" s="42"/>
      <c r="D552" s="41"/>
    </row>
    <row r="553" s="44" customFormat="true" ht="17.25" hidden="false" customHeight="false" outlineLevel="0" collapsed="false">
      <c r="A553" s="41"/>
      <c r="B553" s="42"/>
      <c r="D553" s="41"/>
    </row>
    <row r="554" s="44" customFormat="true" ht="17.25" hidden="false" customHeight="false" outlineLevel="0" collapsed="false">
      <c r="A554" s="41"/>
      <c r="B554" s="42"/>
      <c r="D554" s="41"/>
    </row>
    <row r="555" s="44" customFormat="true" ht="17.25" hidden="false" customHeight="false" outlineLevel="0" collapsed="false">
      <c r="A555" s="41"/>
      <c r="B555" s="42"/>
      <c r="D555" s="41"/>
    </row>
    <row r="556" s="44" customFormat="true" ht="17.25" hidden="false" customHeight="false" outlineLevel="0" collapsed="false">
      <c r="A556" s="41"/>
      <c r="B556" s="42"/>
      <c r="D556" s="41"/>
    </row>
    <row r="557" s="44" customFormat="true" ht="17.25" hidden="false" customHeight="false" outlineLevel="0" collapsed="false">
      <c r="A557" s="41"/>
      <c r="B557" s="42"/>
      <c r="D557" s="41"/>
    </row>
    <row r="558" s="44" customFormat="true" ht="17.25" hidden="false" customHeight="false" outlineLevel="0" collapsed="false">
      <c r="A558" s="41"/>
      <c r="B558" s="42"/>
      <c r="D558" s="41"/>
    </row>
    <row r="559" s="44" customFormat="true" ht="17.25" hidden="false" customHeight="false" outlineLevel="0" collapsed="false">
      <c r="A559" s="41"/>
      <c r="B559" s="42"/>
      <c r="D559" s="41"/>
    </row>
    <row r="560" s="44" customFormat="true" ht="17.25" hidden="false" customHeight="false" outlineLevel="0" collapsed="false">
      <c r="A560" s="41"/>
      <c r="B560" s="42"/>
      <c r="D560" s="41"/>
    </row>
    <row r="561" s="44" customFormat="true" ht="17.25" hidden="false" customHeight="false" outlineLevel="0" collapsed="false">
      <c r="A561" s="41"/>
      <c r="B561" s="42"/>
      <c r="D561" s="41"/>
    </row>
    <row r="562" s="44" customFormat="true" ht="17.25" hidden="false" customHeight="false" outlineLevel="0" collapsed="false">
      <c r="A562" s="41"/>
      <c r="B562" s="42"/>
      <c r="D562" s="41"/>
    </row>
    <row r="563" s="44" customFormat="true" ht="17.25" hidden="false" customHeight="false" outlineLevel="0" collapsed="false">
      <c r="A563" s="41"/>
      <c r="B563" s="42"/>
      <c r="D563" s="41"/>
    </row>
    <row r="564" s="44" customFormat="true" ht="17.25" hidden="false" customHeight="false" outlineLevel="0" collapsed="false">
      <c r="A564" s="41"/>
      <c r="B564" s="42"/>
      <c r="D564" s="41"/>
    </row>
    <row r="565" s="44" customFormat="true" ht="17.25" hidden="false" customHeight="false" outlineLevel="0" collapsed="false">
      <c r="A565" s="41"/>
      <c r="B565" s="42"/>
      <c r="D565" s="41"/>
    </row>
    <row r="566" s="44" customFormat="true" ht="17.25" hidden="false" customHeight="false" outlineLevel="0" collapsed="false">
      <c r="A566" s="41"/>
      <c r="B566" s="42"/>
      <c r="D566" s="41"/>
    </row>
    <row r="567" s="44" customFormat="true" ht="17.25" hidden="false" customHeight="false" outlineLevel="0" collapsed="false">
      <c r="A567" s="41"/>
      <c r="B567" s="42"/>
      <c r="D567" s="41"/>
    </row>
    <row r="568" s="44" customFormat="true" ht="17.25" hidden="false" customHeight="false" outlineLevel="0" collapsed="false">
      <c r="A568" s="41"/>
      <c r="B568" s="42"/>
      <c r="D568" s="41"/>
    </row>
    <row r="569" s="44" customFormat="true" ht="17.25" hidden="false" customHeight="false" outlineLevel="0" collapsed="false">
      <c r="A569" s="41"/>
      <c r="B569" s="42"/>
      <c r="D569" s="41"/>
    </row>
    <row r="570" s="44" customFormat="true" ht="17.25" hidden="false" customHeight="false" outlineLevel="0" collapsed="false">
      <c r="A570" s="41"/>
      <c r="B570" s="42"/>
      <c r="D570" s="41"/>
    </row>
    <row r="571" s="44" customFormat="true" ht="17.25" hidden="false" customHeight="false" outlineLevel="0" collapsed="false">
      <c r="A571" s="41"/>
      <c r="B571" s="42"/>
      <c r="D571" s="41"/>
    </row>
    <row r="572" s="44" customFormat="true" ht="17.25" hidden="false" customHeight="false" outlineLevel="0" collapsed="false">
      <c r="A572" s="41"/>
      <c r="B572" s="42"/>
      <c r="D572" s="41"/>
    </row>
    <row r="573" s="44" customFormat="true" ht="17.25" hidden="false" customHeight="false" outlineLevel="0" collapsed="false">
      <c r="A573" s="41"/>
      <c r="B573" s="42"/>
      <c r="D573" s="41"/>
    </row>
    <row r="574" s="44" customFormat="true" ht="17.25" hidden="false" customHeight="false" outlineLevel="0" collapsed="false">
      <c r="A574" s="41"/>
      <c r="B574" s="42"/>
      <c r="D574" s="41"/>
    </row>
    <row r="575" s="44" customFormat="true" ht="17.25" hidden="false" customHeight="false" outlineLevel="0" collapsed="false">
      <c r="A575" s="41"/>
      <c r="B575" s="42"/>
      <c r="D575" s="41"/>
    </row>
    <row r="576" s="44" customFormat="true" ht="17.25" hidden="false" customHeight="false" outlineLevel="0" collapsed="false">
      <c r="A576" s="41"/>
      <c r="B576" s="42"/>
      <c r="D576" s="41"/>
    </row>
    <row r="577" s="44" customFormat="true" ht="17.25" hidden="false" customHeight="false" outlineLevel="0" collapsed="false">
      <c r="A577" s="41"/>
      <c r="B577" s="42"/>
      <c r="D577" s="41"/>
    </row>
    <row r="578" s="44" customFormat="true" ht="17.25" hidden="false" customHeight="false" outlineLevel="0" collapsed="false">
      <c r="A578" s="41"/>
      <c r="B578" s="42"/>
      <c r="D578" s="41"/>
    </row>
    <row r="579" s="44" customFormat="true" ht="17.25" hidden="false" customHeight="false" outlineLevel="0" collapsed="false">
      <c r="A579" s="41"/>
      <c r="B579" s="42"/>
      <c r="D579" s="41"/>
    </row>
    <row r="580" s="44" customFormat="true" ht="17.25" hidden="false" customHeight="false" outlineLevel="0" collapsed="false">
      <c r="A580" s="41"/>
      <c r="B580" s="42"/>
      <c r="D580" s="41"/>
    </row>
    <row r="581" s="44" customFormat="true" ht="17.25" hidden="false" customHeight="false" outlineLevel="0" collapsed="false">
      <c r="A581" s="41"/>
      <c r="B581" s="42"/>
      <c r="D581" s="41"/>
    </row>
    <row r="582" s="44" customFormat="true" ht="17.25" hidden="false" customHeight="false" outlineLevel="0" collapsed="false">
      <c r="A582" s="41"/>
      <c r="B582" s="42"/>
      <c r="D582" s="41"/>
    </row>
    <row r="583" s="44" customFormat="true" ht="17.25" hidden="false" customHeight="false" outlineLevel="0" collapsed="false">
      <c r="A583" s="41"/>
      <c r="B583" s="42"/>
      <c r="D583" s="41"/>
    </row>
    <row r="584" s="44" customFormat="true" ht="17.25" hidden="false" customHeight="false" outlineLevel="0" collapsed="false">
      <c r="A584" s="41"/>
      <c r="B584" s="42"/>
      <c r="D584" s="41"/>
    </row>
    <row r="585" s="44" customFormat="true" ht="17.25" hidden="false" customHeight="false" outlineLevel="0" collapsed="false">
      <c r="A585" s="41"/>
      <c r="B585" s="42"/>
      <c r="D585" s="41"/>
    </row>
    <row r="586" s="44" customFormat="true" ht="17.25" hidden="false" customHeight="false" outlineLevel="0" collapsed="false">
      <c r="A586" s="41"/>
      <c r="B586" s="42"/>
      <c r="D586" s="41"/>
    </row>
    <row r="587" s="44" customFormat="true" ht="17.25" hidden="false" customHeight="false" outlineLevel="0" collapsed="false">
      <c r="A587" s="41"/>
      <c r="B587" s="42"/>
      <c r="D587" s="41"/>
    </row>
    <row r="588" s="44" customFormat="true" ht="17.25" hidden="false" customHeight="false" outlineLevel="0" collapsed="false">
      <c r="A588" s="41"/>
      <c r="B588" s="42"/>
      <c r="D588" s="41"/>
    </row>
    <row r="589" s="44" customFormat="true" ht="17.25" hidden="false" customHeight="false" outlineLevel="0" collapsed="false">
      <c r="A589" s="41"/>
      <c r="B589" s="42"/>
      <c r="D589" s="41"/>
    </row>
    <row r="590" s="44" customFormat="true" ht="17.25" hidden="false" customHeight="false" outlineLevel="0" collapsed="false">
      <c r="A590" s="41"/>
      <c r="B590" s="42"/>
      <c r="D590" s="41"/>
    </row>
    <row r="591" s="44" customFormat="true" ht="17.25" hidden="false" customHeight="false" outlineLevel="0" collapsed="false">
      <c r="A591" s="41"/>
      <c r="B591" s="42"/>
      <c r="D591" s="41"/>
    </row>
    <row r="592" s="44" customFormat="true" ht="17.25" hidden="false" customHeight="false" outlineLevel="0" collapsed="false">
      <c r="A592" s="41"/>
      <c r="B592" s="42"/>
      <c r="D592" s="41"/>
    </row>
    <row r="593" s="44" customFormat="true" ht="17.25" hidden="false" customHeight="false" outlineLevel="0" collapsed="false">
      <c r="A593" s="41"/>
      <c r="B593" s="42"/>
      <c r="D593" s="41"/>
    </row>
    <row r="594" s="44" customFormat="true" ht="17.25" hidden="false" customHeight="false" outlineLevel="0" collapsed="false">
      <c r="A594" s="41"/>
      <c r="B594" s="42"/>
      <c r="D594" s="41"/>
    </row>
    <row r="595" s="44" customFormat="true" ht="17.25" hidden="false" customHeight="false" outlineLevel="0" collapsed="false">
      <c r="A595" s="41"/>
      <c r="B595" s="42"/>
      <c r="D595" s="41"/>
    </row>
    <row r="596" s="44" customFormat="true" ht="17.25" hidden="false" customHeight="false" outlineLevel="0" collapsed="false">
      <c r="A596" s="41"/>
      <c r="B596" s="42"/>
      <c r="D596" s="41"/>
    </row>
    <row r="597" s="44" customFormat="true" ht="17.25" hidden="false" customHeight="false" outlineLevel="0" collapsed="false">
      <c r="A597" s="41"/>
      <c r="B597" s="42"/>
      <c r="D597" s="41"/>
    </row>
    <row r="598" s="44" customFormat="true" ht="17.25" hidden="false" customHeight="false" outlineLevel="0" collapsed="false">
      <c r="A598" s="41"/>
      <c r="B598" s="42"/>
      <c r="D598" s="41"/>
    </row>
    <row r="599" s="44" customFormat="true" ht="17.25" hidden="false" customHeight="false" outlineLevel="0" collapsed="false">
      <c r="A599" s="41"/>
      <c r="B599" s="42"/>
      <c r="D599" s="41"/>
    </row>
    <row r="600" s="44" customFormat="true" ht="17.25" hidden="false" customHeight="false" outlineLevel="0" collapsed="false">
      <c r="A600" s="41"/>
      <c r="B600" s="42"/>
      <c r="D600" s="41"/>
    </row>
    <row r="601" s="44" customFormat="true" ht="17.25" hidden="false" customHeight="false" outlineLevel="0" collapsed="false">
      <c r="A601" s="41"/>
      <c r="B601" s="42"/>
      <c r="D601" s="41"/>
    </row>
    <row r="602" s="44" customFormat="true" ht="17.25" hidden="false" customHeight="false" outlineLevel="0" collapsed="false">
      <c r="A602" s="41"/>
      <c r="B602" s="42"/>
      <c r="D602" s="41"/>
    </row>
    <row r="603" s="44" customFormat="true" ht="17.25" hidden="false" customHeight="false" outlineLevel="0" collapsed="false">
      <c r="A603" s="41"/>
      <c r="B603" s="42"/>
      <c r="D603" s="41"/>
    </row>
    <row r="604" s="44" customFormat="true" ht="17.25" hidden="false" customHeight="false" outlineLevel="0" collapsed="false">
      <c r="A604" s="41"/>
      <c r="B604" s="42"/>
      <c r="D604" s="41"/>
    </row>
    <row r="605" s="44" customFormat="true" ht="17.25" hidden="false" customHeight="false" outlineLevel="0" collapsed="false">
      <c r="A605" s="41"/>
      <c r="B605" s="42"/>
      <c r="D605" s="41"/>
    </row>
    <row r="606" s="44" customFormat="true" ht="17.25" hidden="false" customHeight="false" outlineLevel="0" collapsed="false">
      <c r="A606" s="41"/>
      <c r="B606" s="42"/>
      <c r="D606" s="41"/>
    </row>
    <row r="607" s="44" customFormat="true" ht="17.25" hidden="false" customHeight="false" outlineLevel="0" collapsed="false">
      <c r="A607" s="41"/>
      <c r="B607" s="42"/>
      <c r="D607" s="41"/>
    </row>
    <row r="608" s="44" customFormat="true" ht="17.25" hidden="false" customHeight="false" outlineLevel="0" collapsed="false">
      <c r="A608" s="41"/>
      <c r="B608" s="42"/>
      <c r="D608" s="41"/>
    </row>
    <row r="609" s="44" customFormat="true" ht="17.25" hidden="false" customHeight="false" outlineLevel="0" collapsed="false">
      <c r="A609" s="41"/>
      <c r="B609" s="42"/>
      <c r="D609" s="41"/>
    </row>
    <row r="610" s="44" customFormat="true" ht="17.25" hidden="false" customHeight="false" outlineLevel="0" collapsed="false">
      <c r="A610" s="41"/>
      <c r="B610" s="42"/>
      <c r="D610" s="41"/>
    </row>
    <row r="611" s="44" customFormat="true" ht="17.25" hidden="false" customHeight="false" outlineLevel="0" collapsed="false">
      <c r="A611" s="41"/>
      <c r="B611" s="42"/>
      <c r="D611" s="41"/>
    </row>
    <row r="612" s="44" customFormat="true" ht="17.25" hidden="false" customHeight="false" outlineLevel="0" collapsed="false">
      <c r="A612" s="41"/>
      <c r="B612" s="42"/>
      <c r="D612" s="41"/>
    </row>
    <row r="613" s="44" customFormat="true" ht="17.25" hidden="false" customHeight="false" outlineLevel="0" collapsed="false">
      <c r="A613" s="41"/>
      <c r="B613" s="42"/>
      <c r="D613" s="41"/>
    </row>
    <row r="614" s="44" customFormat="true" ht="17.25" hidden="false" customHeight="false" outlineLevel="0" collapsed="false">
      <c r="A614" s="41"/>
      <c r="B614" s="42"/>
      <c r="D614" s="41"/>
    </row>
    <row r="615" s="44" customFormat="true" ht="17.25" hidden="false" customHeight="false" outlineLevel="0" collapsed="false">
      <c r="A615" s="41"/>
      <c r="B615" s="42"/>
      <c r="D615" s="41"/>
    </row>
    <row r="616" s="44" customFormat="true" ht="17.25" hidden="false" customHeight="false" outlineLevel="0" collapsed="false">
      <c r="A616" s="41"/>
      <c r="B616" s="42"/>
      <c r="D616" s="41"/>
    </row>
    <row r="617" s="44" customFormat="true" ht="17.25" hidden="false" customHeight="false" outlineLevel="0" collapsed="false">
      <c r="A617" s="41"/>
      <c r="B617" s="42"/>
      <c r="D617" s="41"/>
    </row>
    <row r="618" s="44" customFormat="true" ht="17.25" hidden="false" customHeight="false" outlineLevel="0" collapsed="false">
      <c r="A618" s="41"/>
      <c r="B618" s="42"/>
      <c r="D618" s="41"/>
    </row>
    <row r="619" s="44" customFormat="true" ht="17.25" hidden="false" customHeight="false" outlineLevel="0" collapsed="false">
      <c r="A619" s="41"/>
      <c r="B619" s="42"/>
      <c r="D619" s="41"/>
    </row>
    <row r="620" s="44" customFormat="true" ht="17.25" hidden="false" customHeight="false" outlineLevel="0" collapsed="false">
      <c r="A620" s="41"/>
      <c r="B620" s="42"/>
      <c r="D620" s="41"/>
    </row>
    <row r="621" s="44" customFormat="true" ht="17.25" hidden="false" customHeight="false" outlineLevel="0" collapsed="false">
      <c r="A621" s="41"/>
      <c r="B621" s="42"/>
      <c r="D621" s="41"/>
    </row>
    <row r="622" s="44" customFormat="true" ht="17.25" hidden="false" customHeight="false" outlineLevel="0" collapsed="false">
      <c r="A622" s="41"/>
      <c r="B622" s="42"/>
      <c r="D622" s="41"/>
    </row>
    <row r="623" s="44" customFormat="true" ht="17.25" hidden="false" customHeight="false" outlineLevel="0" collapsed="false">
      <c r="A623" s="41"/>
      <c r="B623" s="42"/>
      <c r="D623" s="41"/>
    </row>
    <row r="624" s="44" customFormat="true" ht="17.25" hidden="false" customHeight="false" outlineLevel="0" collapsed="false">
      <c r="A624" s="41"/>
      <c r="B624" s="42"/>
      <c r="D624" s="41"/>
    </row>
    <row r="625" s="44" customFormat="true" ht="17.25" hidden="false" customHeight="false" outlineLevel="0" collapsed="false">
      <c r="A625" s="41"/>
      <c r="B625" s="42"/>
      <c r="D625" s="41"/>
    </row>
    <row r="626" s="44" customFormat="true" ht="17.25" hidden="false" customHeight="false" outlineLevel="0" collapsed="false">
      <c r="A626" s="41"/>
      <c r="B626" s="42"/>
      <c r="D626" s="41"/>
    </row>
    <row r="627" s="44" customFormat="true" ht="17.25" hidden="false" customHeight="false" outlineLevel="0" collapsed="false">
      <c r="A627" s="41"/>
      <c r="B627" s="42"/>
      <c r="D627" s="41"/>
    </row>
    <row r="628" s="44" customFormat="true" ht="17.25" hidden="false" customHeight="false" outlineLevel="0" collapsed="false">
      <c r="A628" s="41"/>
      <c r="B628" s="42"/>
      <c r="D628" s="41"/>
    </row>
    <row r="629" s="44" customFormat="true" ht="17.25" hidden="false" customHeight="false" outlineLevel="0" collapsed="false">
      <c r="A629" s="41"/>
      <c r="B629" s="42"/>
      <c r="D629" s="41"/>
    </row>
    <row r="630" s="44" customFormat="true" ht="17.25" hidden="false" customHeight="false" outlineLevel="0" collapsed="false">
      <c r="A630" s="41"/>
      <c r="B630" s="42"/>
      <c r="D630" s="41"/>
    </row>
    <row r="631" s="44" customFormat="true" ht="17.25" hidden="false" customHeight="false" outlineLevel="0" collapsed="false">
      <c r="A631" s="41"/>
      <c r="B631" s="42"/>
      <c r="D631" s="41"/>
    </row>
    <row r="632" s="44" customFormat="true" ht="17.25" hidden="false" customHeight="false" outlineLevel="0" collapsed="false">
      <c r="A632" s="41"/>
      <c r="B632" s="42"/>
      <c r="D632" s="41"/>
    </row>
    <row r="633" s="44" customFormat="true" ht="17.25" hidden="false" customHeight="false" outlineLevel="0" collapsed="false">
      <c r="A633" s="41"/>
      <c r="B633" s="42"/>
      <c r="D633" s="41"/>
    </row>
    <row r="634" s="44" customFormat="true" ht="17.25" hidden="false" customHeight="false" outlineLevel="0" collapsed="false">
      <c r="A634" s="41"/>
      <c r="B634" s="42"/>
      <c r="D634" s="41"/>
    </row>
    <row r="635" s="44" customFormat="true" ht="17.25" hidden="false" customHeight="false" outlineLevel="0" collapsed="false">
      <c r="A635" s="41"/>
      <c r="B635" s="42"/>
      <c r="D635" s="41"/>
    </row>
    <row r="636" s="44" customFormat="true" ht="17.25" hidden="false" customHeight="false" outlineLevel="0" collapsed="false">
      <c r="A636" s="41"/>
      <c r="B636" s="42"/>
      <c r="D636" s="41"/>
    </row>
    <row r="637" s="44" customFormat="true" ht="17.25" hidden="false" customHeight="false" outlineLevel="0" collapsed="false">
      <c r="A637" s="41"/>
      <c r="B637" s="42"/>
      <c r="D637" s="41"/>
    </row>
    <row r="638" s="44" customFormat="true" ht="17.25" hidden="false" customHeight="false" outlineLevel="0" collapsed="false">
      <c r="A638" s="41"/>
      <c r="B638" s="42"/>
      <c r="D638" s="41"/>
    </row>
    <row r="639" s="44" customFormat="true" ht="17.25" hidden="false" customHeight="false" outlineLevel="0" collapsed="false">
      <c r="A639" s="41"/>
      <c r="B639" s="42"/>
      <c r="D639" s="41"/>
    </row>
    <row r="640" s="44" customFormat="true" ht="17.25" hidden="false" customHeight="false" outlineLevel="0" collapsed="false">
      <c r="A640" s="41"/>
      <c r="B640" s="42"/>
      <c r="D640" s="41"/>
    </row>
    <row r="641" s="44" customFormat="true" ht="17.25" hidden="false" customHeight="false" outlineLevel="0" collapsed="false">
      <c r="A641" s="41"/>
      <c r="B641" s="42"/>
      <c r="D641" s="41"/>
    </row>
    <row r="642" s="44" customFormat="true" ht="17.25" hidden="false" customHeight="false" outlineLevel="0" collapsed="false">
      <c r="A642" s="41"/>
      <c r="B642" s="42"/>
      <c r="D642" s="41"/>
    </row>
    <row r="643" s="44" customFormat="true" ht="17.25" hidden="false" customHeight="false" outlineLevel="0" collapsed="false">
      <c r="A643" s="41"/>
      <c r="B643" s="42"/>
      <c r="D643" s="41"/>
    </row>
    <row r="644" s="44" customFormat="true" ht="17.25" hidden="false" customHeight="false" outlineLevel="0" collapsed="false">
      <c r="A644" s="41"/>
      <c r="B644" s="42"/>
      <c r="D644" s="41"/>
    </row>
    <row r="645" s="44" customFormat="true" ht="17.25" hidden="false" customHeight="false" outlineLevel="0" collapsed="false">
      <c r="A645" s="41"/>
      <c r="B645" s="42"/>
      <c r="D645" s="41"/>
    </row>
    <row r="646" s="44" customFormat="true" ht="17.25" hidden="false" customHeight="false" outlineLevel="0" collapsed="false">
      <c r="A646" s="41"/>
      <c r="B646" s="42"/>
      <c r="D646" s="41"/>
    </row>
    <row r="647" s="44" customFormat="true" ht="17.25" hidden="false" customHeight="false" outlineLevel="0" collapsed="false">
      <c r="A647" s="41"/>
      <c r="B647" s="42"/>
      <c r="D647" s="41"/>
    </row>
    <row r="648" s="44" customFormat="true" ht="17.25" hidden="false" customHeight="false" outlineLevel="0" collapsed="false">
      <c r="A648" s="41"/>
      <c r="B648" s="42"/>
      <c r="D648" s="41"/>
    </row>
    <row r="649" s="44" customFormat="true" ht="17.25" hidden="false" customHeight="false" outlineLevel="0" collapsed="false">
      <c r="A649" s="41"/>
      <c r="B649" s="42"/>
      <c r="D649" s="41"/>
    </row>
    <row r="650" s="44" customFormat="true" ht="17.25" hidden="false" customHeight="false" outlineLevel="0" collapsed="false">
      <c r="A650" s="41"/>
      <c r="B650" s="42"/>
      <c r="D650" s="41"/>
    </row>
    <row r="651" s="44" customFormat="true" ht="17.25" hidden="false" customHeight="false" outlineLevel="0" collapsed="false">
      <c r="A651" s="41"/>
      <c r="B651" s="42"/>
      <c r="D651" s="41"/>
    </row>
    <row r="652" s="44" customFormat="true" ht="17.25" hidden="false" customHeight="false" outlineLevel="0" collapsed="false">
      <c r="A652" s="41"/>
      <c r="B652" s="42"/>
      <c r="D652" s="41"/>
    </row>
    <row r="653" s="44" customFormat="true" ht="17.25" hidden="false" customHeight="false" outlineLevel="0" collapsed="false">
      <c r="A653" s="41"/>
      <c r="B653" s="42"/>
      <c r="D653" s="41"/>
    </row>
    <row r="654" s="44" customFormat="true" ht="17.25" hidden="false" customHeight="false" outlineLevel="0" collapsed="false">
      <c r="A654" s="41"/>
      <c r="B654" s="42"/>
      <c r="D654" s="41"/>
    </row>
    <row r="655" s="44" customFormat="true" ht="17.25" hidden="false" customHeight="false" outlineLevel="0" collapsed="false">
      <c r="A655" s="41"/>
      <c r="B655" s="42"/>
      <c r="D655" s="41"/>
    </row>
    <row r="656" s="44" customFormat="true" ht="17.25" hidden="false" customHeight="false" outlineLevel="0" collapsed="false">
      <c r="A656" s="41"/>
      <c r="B656" s="42"/>
      <c r="D656" s="41"/>
    </row>
    <row r="657" s="44" customFormat="true" ht="17.25" hidden="false" customHeight="false" outlineLevel="0" collapsed="false">
      <c r="A657" s="41"/>
      <c r="B657" s="42"/>
      <c r="D657" s="41"/>
    </row>
    <row r="658" s="44" customFormat="true" ht="17.25" hidden="false" customHeight="false" outlineLevel="0" collapsed="false">
      <c r="A658" s="41"/>
      <c r="B658" s="42"/>
      <c r="D658" s="41"/>
    </row>
    <row r="659" s="44" customFormat="true" ht="17.25" hidden="false" customHeight="false" outlineLevel="0" collapsed="false">
      <c r="A659" s="41"/>
      <c r="B659" s="42"/>
      <c r="D659" s="41"/>
    </row>
    <row r="660" s="44" customFormat="true" ht="17.25" hidden="false" customHeight="false" outlineLevel="0" collapsed="false">
      <c r="A660" s="41"/>
      <c r="B660" s="42"/>
      <c r="D660" s="41"/>
    </row>
    <row r="661" s="44" customFormat="true" ht="17.25" hidden="false" customHeight="false" outlineLevel="0" collapsed="false">
      <c r="A661" s="41"/>
      <c r="B661" s="42"/>
      <c r="D661" s="41"/>
    </row>
    <row r="662" s="44" customFormat="true" ht="17.25" hidden="false" customHeight="false" outlineLevel="0" collapsed="false">
      <c r="A662" s="41"/>
      <c r="B662" s="42"/>
      <c r="D662" s="41"/>
    </row>
    <row r="663" s="44" customFormat="true" ht="17.25" hidden="false" customHeight="false" outlineLevel="0" collapsed="false">
      <c r="A663" s="41"/>
      <c r="B663" s="42"/>
      <c r="D663" s="41"/>
    </row>
    <row r="664" s="44" customFormat="true" ht="17.25" hidden="false" customHeight="false" outlineLevel="0" collapsed="false">
      <c r="A664" s="41"/>
      <c r="B664" s="42"/>
      <c r="D664" s="41"/>
    </row>
    <row r="665" s="44" customFormat="true" ht="17.25" hidden="false" customHeight="false" outlineLevel="0" collapsed="false">
      <c r="A665" s="41"/>
      <c r="B665" s="42"/>
      <c r="D665" s="41"/>
    </row>
    <row r="666" s="44" customFormat="true" ht="17.25" hidden="false" customHeight="false" outlineLevel="0" collapsed="false">
      <c r="A666" s="41"/>
      <c r="B666" s="42"/>
      <c r="D666" s="41"/>
    </row>
    <row r="667" s="44" customFormat="true" ht="17.25" hidden="false" customHeight="false" outlineLevel="0" collapsed="false">
      <c r="A667" s="41"/>
      <c r="B667" s="42"/>
      <c r="D667" s="41"/>
    </row>
    <row r="668" s="44" customFormat="true" ht="17.25" hidden="false" customHeight="false" outlineLevel="0" collapsed="false">
      <c r="A668" s="41"/>
      <c r="B668" s="42"/>
      <c r="D668" s="41"/>
    </row>
    <row r="669" s="44" customFormat="true" ht="17.25" hidden="false" customHeight="false" outlineLevel="0" collapsed="false">
      <c r="A669" s="41"/>
      <c r="B669" s="42"/>
      <c r="D669" s="41"/>
    </row>
    <row r="670" s="44" customFormat="true" ht="17.25" hidden="false" customHeight="false" outlineLevel="0" collapsed="false">
      <c r="A670" s="41"/>
      <c r="B670" s="42"/>
      <c r="D670" s="41"/>
    </row>
    <row r="671" s="44" customFormat="true" ht="17.25" hidden="false" customHeight="false" outlineLevel="0" collapsed="false">
      <c r="A671" s="41"/>
      <c r="B671" s="42"/>
      <c r="D671" s="41"/>
    </row>
    <row r="672" s="44" customFormat="true" ht="17.25" hidden="false" customHeight="false" outlineLevel="0" collapsed="false">
      <c r="A672" s="41"/>
      <c r="B672" s="42"/>
      <c r="D672" s="41"/>
    </row>
    <row r="673" s="44" customFormat="true" ht="17.25" hidden="false" customHeight="false" outlineLevel="0" collapsed="false">
      <c r="A673" s="41"/>
      <c r="B673" s="42"/>
      <c r="D673" s="41"/>
    </row>
    <row r="674" s="44" customFormat="true" ht="17.25" hidden="false" customHeight="false" outlineLevel="0" collapsed="false">
      <c r="A674" s="41"/>
      <c r="B674" s="42"/>
      <c r="D674" s="41"/>
    </row>
    <row r="675" s="44" customFormat="true" ht="17.25" hidden="false" customHeight="false" outlineLevel="0" collapsed="false">
      <c r="A675" s="41"/>
      <c r="B675" s="42"/>
      <c r="D675" s="41"/>
    </row>
    <row r="676" s="44" customFormat="true" ht="17.25" hidden="false" customHeight="false" outlineLevel="0" collapsed="false">
      <c r="A676" s="41"/>
      <c r="B676" s="42"/>
      <c r="D676" s="41"/>
    </row>
    <row r="677" s="44" customFormat="true" ht="17.25" hidden="false" customHeight="false" outlineLevel="0" collapsed="false">
      <c r="A677" s="41"/>
      <c r="B677" s="42"/>
      <c r="D677" s="41"/>
    </row>
    <row r="678" s="44" customFormat="true" ht="17.25" hidden="false" customHeight="false" outlineLevel="0" collapsed="false">
      <c r="A678" s="41"/>
      <c r="B678" s="42"/>
      <c r="D678" s="41"/>
    </row>
    <row r="679" s="44" customFormat="true" ht="17.25" hidden="false" customHeight="false" outlineLevel="0" collapsed="false">
      <c r="A679" s="41"/>
      <c r="B679" s="42"/>
      <c r="D679" s="41"/>
    </row>
    <row r="680" s="44" customFormat="true" ht="17.25" hidden="false" customHeight="false" outlineLevel="0" collapsed="false">
      <c r="A680" s="41"/>
      <c r="B680" s="42"/>
      <c r="D680" s="41"/>
    </row>
    <row r="681" s="44" customFormat="true" ht="17.25" hidden="false" customHeight="false" outlineLevel="0" collapsed="false">
      <c r="A681" s="41"/>
      <c r="B681" s="42"/>
      <c r="D681" s="41"/>
    </row>
    <row r="682" s="44" customFormat="true" ht="17.25" hidden="false" customHeight="false" outlineLevel="0" collapsed="false">
      <c r="A682" s="41"/>
      <c r="B682" s="42"/>
      <c r="D682" s="41"/>
    </row>
    <row r="683" s="44" customFormat="true" ht="17.25" hidden="false" customHeight="false" outlineLevel="0" collapsed="false">
      <c r="A683" s="41"/>
      <c r="B683" s="42"/>
      <c r="D683" s="41"/>
    </row>
    <row r="684" s="44" customFormat="true" ht="17.25" hidden="false" customHeight="false" outlineLevel="0" collapsed="false">
      <c r="A684" s="41"/>
      <c r="B684" s="42"/>
      <c r="D684" s="41"/>
    </row>
    <row r="685" s="44" customFormat="true" ht="17.25" hidden="false" customHeight="false" outlineLevel="0" collapsed="false">
      <c r="A685" s="41"/>
      <c r="B685" s="42"/>
      <c r="D685" s="41"/>
    </row>
    <row r="686" s="44" customFormat="true" ht="17.25" hidden="false" customHeight="false" outlineLevel="0" collapsed="false">
      <c r="A686" s="41"/>
      <c r="B686" s="42"/>
      <c r="D686" s="41"/>
    </row>
    <row r="687" s="44" customFormat="true" ht="17.25" hidden="false" customHeight="false" outlineLevel="0" collapsed="false">
      <c r="A687" s="41"/>
      <c r="B687" s="42"/>
      <c r="D687" s="41"/>
    </row>
    <row r="688" s="44" customFormat="true" ht="17.25" hidden="false" customHeight="false" outlineLevel="0" collapsed="false">
      <c r="A688" s="41"/>
      <c r="B688" s="42"/>
      <c r="D688" s="41"/>
    </row>
    <row r="689" s="44" customFormat="true" ht="17.25" hidden="false" customHeight="false" outlineLevel="0" collapsed="false">
      <c r="A689" s="41"/>
      <c r="B689" s="42"/>
      <c r="D689" s="41"/>
    </row>
    <row r="690" s="44" customFormat="true" ht="17.25" hidden="false" customHeight="false" outlineLevel="0" collapsed="false">
      <c r="A690" s="41"/>
      <c r="B690" s="42"/>
      <c r="D690" s="41"/>
    </row>
    <row r="691" s="44" customFormat="true" ht="17.25" hidden="false" customHeight="false" outlineLevel="0" collapsed="false">
      <c r="A691" s="41"/>
      <c r="B691" s="42"/>
      <c r="D691" s="41"/>
    </row>
    <row r="692" s="44" customFormat="true" ht="17.25" hidden="false" customHeight="false" outlineLevel="0" collapsed="false">
      <c r="A692" s="41"/>
      <c r="B692" s="42"/>
      <c r="D692" s="41"/>
    </row>
    <row r="693" s="44" customFormat="true" ht="17.25" hidden="false" customHeight="false" outlineLevel="0" collapsed="false">
      <c r="A693" s="41"/>
      <c r="B693" s="42"/>
      <c r="D693" s="41"/>
    </row>
    <row r="694" s="44" customFormat="true" ht="17.25" hidden="false" customHeight="false" outlineLevel="0" collapsed="false">
      <c r="A694" s="41"/>
      <c r="B694" s="42"/>
      <c r="D694" s="41"/>
    </row>
    <row r="695" s="44" customFormat="true" ht="17.25" hidden="false" customHeight="false" outlineLevel="0" collapsed="false">
      <c r="A695" s="41"/>
      <c r="B695" s="42"/>
      <c r="D695" s="41"/>
    </row>
    <row r="696" s="44" customFormat="true" ht="17.25" hidden="false" customHeight="false" outlineLevel="0" collapsed="false">
      <c r="A696" s="41"/>
      <c r="B696" s="42"/>
      <c r="D696" s="41"/>
    </row>
    <row r="697" s="44" customFormat="true" ht="17.25" hidden="false" customHeight="false" outlineLevel="0" collapsed="false">
      <c r="A697" s="41"/>
      <c r="B697" s="42"/>
      <c r="D697" s="41"/>
    </row>
    <row r="698" s="44" customFormat="true" ht="17.25" hidden="false" customHeight="false" outlineLevel="0" collapsed="false">
      <c r="A698" s="41"/>
      <c r="B698" s="42"/>
      <c r="D698" s="41"/>
    </row>
    <row r="699" s="44" customFormat="true" ht="17.25" hidden="false" customHeight="false" outlineLevel="0" collapsed="false">
      <c r="A699" s="41"/>
      <c r="B699" s="42"/>
      <c r="D699" s="41"/>
    </row>
    <row r="700" s="44" customFormat="true" ht="17.25" hidden="false" customHeight="false" outlineLevel="0" collapsed="false">
      <c r="A700" s="41"/>
      <c r="B700" s="42"/>
      <c r="D700" s="41"/>
    </row>
    <row r="701" s="44" customFormat="true" ht="17.25" hidden="false" customHeight="false" outlineLevel="0" collapsed="false">
      <c r="A701" s="41"/>
      <c r="B701" s="42"/>
      <c r="D701" s="41"/>
    </row>
    <row r="702" s="44" customFormat="true" ht="17.25" hidden="false" customHeight="false" outlineLevel="0" collapsed="false">
      <c r="A702" s="41"/>
      <c r="B702" s="42"/>
      <c r="D702" s="41"/>
    </row>
    <row r="703" s="44" customFormat="true" ht="17.25" hidden="false" customHeight="false" outlineLevel="0" collapsed="false">
      <c r="A703" s="41"/>
      <c r="B703" s="42"/>
      <c r="D703" s="41"/>
    </row>
    <row r="704" s="44" customFormat="true" ht="17.25" hidden="false" customHeight="false" outlineLevel="0" collapsed="false">
      <c r="A704" s="41"/>
      <c r="B704" s="42"/>
      <c r="D704" s="41"/>
    </row>
    <row r="705" s="44" customFormat="true" ht="17.25" hidden="false" customHeight="false" outlineLevel="0" collapsed="false">
      <c r="A705" s="41"/>
      <c r="B705" s="42"/>
      <c r="D705" s="41"/>
    </row>
    <row r="706" s="44" customFormat="true" ht="17.25" hidden="false" customHeight="false" outlineLevel="0" collapsed="false">
      <c r="A706" s="41"/>
      <c r="B706" s="42"/>
      <c r="D706" s="41"/>
    </row>
    <row r="707" s="44" customFormat="true" ht="17.25" hidden="false" customHeight="false" outlineLevel="0" collapsed="false">
      <c r="A707" s="41"/>
      <c r="B707" s="42"/>
      <c r="D707" s="41"/>
    </row>
    <row r="708" s="44" customFormat="true" ht="17.25" hidden="false" customHeight="false" outlineLevel="0" collapsed="false">
      <c r="A708" s="41"/>
      <c r="B708" s="42"/>
      <c r="D708" s="41"/>
    </row>
    <row r="709" s="44" customFormat="true" ht="17.25" hidden="false" customHeight="false" outlineLevel="0" collapsed="false">
      <c r="A709" s="41"/>
      <c r="B709" s="42"/>
      <c r="D709" s="41"/>
    </row>
    <row r="710" s="44" customFormat="true" ht="17.25" hidden="false" customHeight="false" outlineLevel="0" collapsed="false">
      <c r="A710" s="41"/>
      <c r="B710" s="42"/>
      <c r="D710" s="41"/>
    </row>
    <row r="711" s="44" customFormat="true" ht="17.25" hidden="false" customHeight="false" outlineLevel="0" collapsed="false">
      <c r="A711" s="41"/>
      <c r="B711" s="42"/>
      <c r="D711" s="41"/>
    </row>
    <row r="712" s="44" customFormat="true" ht="17.25" hidden="false" customHeight="false" outlineLevel="0" collapsed="false">
      <c r="A712" s="41"/>
      <c r="B712" s="42"/>
      <c r="D712" s="41"/>
    </row>
    <row r="713" s="44" customFormat="true" ht="17.25" hidden="false" customHeight="false" outlineLevel="0" collapsed="false">
      <c r="A713" s="41"/>
      <c r="B713" s="42"/>
      <c r="D713" s="41"/>
    </row>
    <row r="714" s="44" customFormat="true" ht="17.25" hidden="false" customHeight="false" outlineLevel="0" collapsed="false">
      <c r="A714" s="41"/>
      <c r="B714" s="42"/>
      <c r="D714" s="41"/>
    </row>
    <row r="715" s="44" customFormat="true" ht="17.25" hidden="false" customHeight="false" outlineLevel="0" collapsed="false">
      <c r="A715" s="41"/>
      <c r="B715" s="42"/>
      <c r="D715" s="41"/>
    </row>
    <row r="716" s="44" customFormat="true" ht="17.25" hidden="false" customHeight="false" outlineLevel="0" collapsed="false">
      <c r="A716" s="41"/>
      <c r="B716" s="42"/>
      <c r="D716" s="41"/>
    </row>
    <row r="717" s="44" customFormat="true" ht="17.25" hidden="false" customHeight="false" outlineLevel="0" collapsed="false">
      <c r="A717" s="41"/>
      <c r="B717" s="42"/>
      <c r="D717" s="41"/>
    </row>
    <row r="718" s="44" customFormat="true" ht="17.25" hidden="false" customHeight="false" outlineLevel="0" collapsed="false">
      <c r="A718" s="41"/>
      <c r="B718" s="42"/>
      <c r="D718" s="41"/>
    </row>
    <row r="719" s="44" customFormat="true" ht="17.25" hidden="false" customHeight="false" outlineLevel="0" collapsed="false">
      <c r="A719" s="41"/>
      <c r="B719" s="42"/>
      <c r="D719" s="41"/>
    </row>
    <row r="720" s="44" customFormat="true" ht="17.25" hidden="false" customHeight="false" outlineLevel="0" collapsed="false">
      <c r="A720" s="41"/>
      <c r="B720" s="42"/>
      <c r="D720" s="41"/>
    </row>
    <row r="721" s="44" customFormat="true" ht="17.25" hidden="false" customHeight="false" outlineLevel="0" collapsed="false">
      <c r="A721" s="41"/>
      <c r="B721" s="42"/>
      <c r="D721" s="41"/>
    </row>
    <row r="722" s="44" customFormat="true" ht="17.25" hidden="false" customHeight="false" outlineLevel="0" collapsed="false">
      <c r="A722" s="41"/>
      <c r="B722" s="42"/>
      <c r="D722" s="41"/>
    </row>
    <row r="723" s="44" customFormat="true" ht="17.25" hidden="false" customHeight="false" outlineLevel="0" collapsed="false">
      <c r="A723" s="41"/>
      <c r="B723" s="42"/>
      <c r="D723" s="41"/>
    </row>
    <row r="724" s="44" customFormat="true" ht="17.25" hidden="false" customHeight="false" outlineLevel="0" collapsed="false">
      <c r="A724" s="41"/>
      <c r="B724" s="42"/>
      <c r="D724" s="41"/>
    </row>
    <row r="725" s="44" customFormat="true" ht="17.25" hidden="false" customHeight="false" outlineLevel="0" collapsed="false">
      <c r="A725" s="41"/>
      <c r="B725" s="42"/>
      <c r="D725" s="41"/>
    </row>
    <row r="726" s="44" customFormat="true" ht="17.25" hidden="false" customHeight="false" outlineLevel="0" collapsed="false">
      <c r="A726" s="41"/>
      <c r="B726" s="42"/>
      <c r="D726" s="41"/>
    </row>
    <row r="727" s="44" customFormat="true" ht="17.25" hidden="false" customHeight="false" outlineLevel="0" collapsed="false">
      <c r="A727" s="41"/>
      <c r="B727" s="42"/>
      <c r="D727" s="41"/>
    </row>
    <row r="728" s="44" customFormat="true" ht="17.25" hidden="false" customHeight="false" outlineLevel="0" collapsed="false">
      <c r="A728" s="41"/>
      <c r="B728" s="42"/>
      <c r="D728" s="41"/>
    </row>
    <row r="729" s="44" customFormat="true" ht="17.25" hidden="false" customHeight="false" outlineLevel="0" collapsed="false">
      <c r="A729" s="41"/>
      <c r="B729" s="42"/>
      <c r="D729" s="41"/>
    </row>
    <row r="730" s="44" customFormat="true" ht="17.25" hidden="false" customHeight="false" outlineLevel="0" collapsed="false">
      <c r="A730" s="41"/>
      <c r="B730" s="42"/>
      <c r="D730" s="41"/>
    </row>
    <row r="731" s="44" customFormat="true" ht="17.25" hidden="false" customHeight="false" outlineLevel="0" collapsed="false">
      <c r="A731" s="41"/>
      <c r="B731" s="42"/>
      <c r="D731" s="41"/>
    </row>
    <row r="732" s="44" customFormat="true" ht="17.25" hidden="false" customHeight="false" outlineLevel="0" collapsed="false">
      <c r="A732" s="41"/>
      <c r="B732" s="42"/>
      <c r="D732" s="41"/>
    </row>
    <row r="733" s="44" customFormat="true" ht="17.25" hidden="false" customHeight="false" outlineLevel="0" collapsed="false">
      <c r="A733" s="41"/>
      <c r="B733" s="42"/>
      <c r="D733" s="41"/>
    </row>
    <row r="734" s="44" customFormat="true" ht="17.25" hidden="false" customHeight="false" outlineLevel="0" collapsed="false">
      <c r="A734" s="41"/>
      <c r="B734" s="42"/>
      <c r="D734" s="41"/>
    </row>
    <row r="735" s="44" customFormat="true" ht="17.25" hidden="false" customHeight="false" outlineLevel="0" collapsed="false">
      <c r="A735" s="41"/>
      <c r="B735" s="42"/>
      <c r="D735" s="41"/>
    </row>
    <row r="736" s="44" customFormat="true" ht="17.25" hidden="false" customHeight="false" outlineLevel="0" collapsed="false">
      <c r="A736" s="41"/>
      <c r="B736" s="42"/>
      <c r="D736" s="41"/>
    </row>
    <row r="737" s="44" customFormat="true" ht="17.25" hidden="false" customHeight="false" outlineLevel="0" collapsed="false">
      <c r="A737" s="41"/>
      <c r="B737" s="42"/>
      <c r="D737" s="41"/>
    </row>
    <row r="738" s="44" customFormat="true" ht="17.25" hidden="false" customHeight="false" outlineLevel="0" collapsed="false">
      <c r="A738" s="41"/>
      <c r="B738" s="42"/>
      <c r="D738" s="41"/>
    </row>
    <row r="739" s="44" customFormat="true" ht="17.25" hidden="false" customHeight="false" outlineLevel="0" collapsed="false">
      <c r="A739" s="41"/>
      <c r="B739" s="42"/>
      <c r="D739" s="41"/>
    </row>
    <row r="740" s="44" customFormat="true" ht="17.25" hidden="false" customHeight="false" outlineLevel="0" collapsed="false">
      <c r="A740" s="41"/>
      <c r="B740" s="42"/>
      <c r="D740" s="41"/>
    </row>
    <row r="741" s="44" customFormat="true" ht="17.25" hidden="false" customHeight="false" outlineLevel="0" collapsed="false">
      <c r="A741" s="41"/>
      <c r="B741" s="42"/>
      <c r="D741" s="41"/>
    </row>
    <row r="742" s="44" customFormat="true" ht="17.25" hidden="false" customHeight="false" outlineLevel="0" collapsed="false">
      <c r="A742" s="41"/>
      <c r="B742" s="42"/>
      <c r="D742" s="41"/>
    </row>
    <row r="743" s="44" customFormat="true" ht="17.25" hidden="false" customHeight="false" outlineLevel="0" collapsed="false">
      <c r="A743" s="41"/>
      <c r="B743" s="42"/>
      <c r="D743" s="41"/>
    </row>
    <row r="744" s="44" customFormat="true" ht="17.25" hidden="false" customHeight="false" outlineLevel="0" collapsed="false">
      <c r="A744" s="41"/>
      <c r="B744" s="42"/>
      <c r="D744" s="41"/>
    </row>
    <row r="745" s="44" customFormat="true" ht="17.25" hidden="false" customHeight="false" outlineLevel="0" collapsed="false">
      <c r="A745" s="41"/>
      <c r="B745" s="42"/>
      <c r="D745" s="41"/>
    </row>
    <row r="746" s="44" customFormat="true" ht="17.25" hidden="false" customHeight="false" outlineLevel="0" collapsed="false">
      <c r="A746" s="41"/>
      <c r="B746" s="42"/>
      <c r="D746" s="41"/>
    </row>
    <row r="747" s="44" customFormat="true" ht="17.25" hidden="false" customHeight="false" outlineLevel="0" collapsed="false">
      <c r="A747" s="41"/>
      <c r="B747" s="42"/>
      <c r="D747" s="41"/>
    </row>
    <row r="748" s="44" customFormat="true" ht="17.25" hidden="false" customHeight="false" outlineLevel="0" collapsed="false">
      <c r="A748" s="41"/>
      <c r="B748" s="42"/>
      <c r="D748" s="41"/>
    </row>
    <row r="749" s="44" customFormat="true" ht="17.25" hidden="false" customHeight="false" outlineLevel="0" collapsed="false">
      <c r="A749" s="41"/>
      <c r="B749" s="42"/>
      <c r="D749" s="41"/>
    </row>
    <row r="750" s="44" customFormat="true" ht="17.25" hidden="false" customHeight="false" outlineLevel="0" collapsed="false">
      <c r="A750" s="41"/>
      <c r="B750" s="42"/>
      <c r="D750" s="41"/>
    </row>
    <row r="751" s="44" customFormat="true" ht="17.25" hidden="false" customHeight="false" outlineLevel="0" collapsed="false">
      <c r="A751" s="41"/>
      <c r="B751" s="42"/>
      <c r="D751" s="41"/>
    </row>
    <row r="752" s="44" customFormat="true" ht="17.25" hidden="false" customHeight="false" outlineLevel="0" collapsed="false">
      <c r="A752" s="41"/>
      <c r="B752" s="42"/>
      <c r="D752" s="41"/>
    </row>
    <row r="753" s="44" customFormat="true" ht="17.25" hidden="false" customHeight="false" outlineLevel="0" collapsed="false">
      <c r="A753" s="41"/>
      <c r="B753" s="42"/>
      <c r="D753" s="41"/>
    </row>
    <row r="754" s="44" customFormat="true" ht="17.25" hidden="false" customHeight="false" outlineLevel="0" collapsed="false">
      <c r="A754" s="41"/>
      <c r="B754" s="42"/>
      <c r="D754" s="41"/>
    </row>
    <row r="755" s="44" customFormat="true" ht="17.25" hidden="false" customHeight="false" outlineLevel="0" collapsed="false">
      <c r="A755" s="41"/>
      <c r="B755" s="42"/>
      <c r="D755" s="41"/>
    </row>
    <row r="756" s="44" customFormat="true" ht="17.25" hidden="false" customHeight="false" outlineLevel="0" collapsed="false">
      <c r="A756" s="41"/>
      <c r="B756" s="42"/>
      <c r="D756" s="41"/>
    </row>
    <row r="757" s="44" customFormat="true" ht="17.25" hidden="false" customHeight="false" outlineLevel="0" collapsed="false">
      <c r="A757" s="41"/>
      <c r="B757" s="42"/>
      <c r="D757" s="41"/>
    </row>
    <row r="758" s="44" customFormat="true" ht="17.25" hidden="false" customHeight="false" outlineLevel="0" collapsed="false">
      <c r="A758" s="41"/>
      <c r="B758" s="42"/>
      <c r="D758" s="41"/>
    </row>
    <row r="759" s="44" customFormat="true" ht="17.25" hidden="false" customHeight="false" outlineLevel="0" collapsed="false">
      <c r="A759" s="41"/>
      <c r="B759" s="42"/>
      <c r="D759" s="41"/>
    </row>
    <row r="760" s="44" customFormat="true" ht="17.25" hidden="false" customHeight="false" outlineLevel="0" collapsed="false">
      <c r="A760" s="41"/>
      <c r="B760" s="42"/>
      <c r="D760" s="41"/>
    </row>
    <row r="761" s="44" customFormat="true" ht="17.25" hidden="false" customHeight="false" outlineLevel="0" collapsed="false">
      <c r="A761" s="41"/>
      <c r="B761" s="42"/>
      <c r="D761" s="41"/>
    </row>
    <row r="762" s="44" customFormat="true" ht="17.25" hidden="false" customHeight="false" outlineLevel="0" collapsed="false">
      <c r="A762" s="41"/>
      <c r="B762" s="42"/>
      <c r="D762" s="41"/>
    </row>
    <row r="763" s="44" customFormat="true" ht="17.25" hidden="false" customHeight="false" outlineLevel="0" collapsed="false">
      <c r="A763" s="41"/>
      <c r="B763" s="42"/>
      <c r="D763" s="41"/>
    </row>
    <row r="764" s="44" customFormat="true" ht="17.25" hidden="false" customHeight="false" outlineLevel="0" collapsed="false">
      <c r="A764" s="41"/>
      <c r="B764" s="42"/>
      <c r="D764" s="41"/>
    </row>
    <row r="765" s="44" customFormat="true" ht="17.25" hidden="false" customHeight="false" outlineLevel="0" collapsed="false">
      <c r="A765" s="41"/>
      <c r="B765" s="42"/>
      <c r="D765" s="41"/>
    </row>
    <row r="766" s="44" customFormat="true" ht="17.25" hidden="false" customHeight="false" outlineLevel="0" collapsed="false">
      <c r="A766" s="41"/>
      <c r="B766" s="42"/>
      <c r="D766" s="41"/>
    </row>
    <row r="767" s="44" customFormat="true" ht="17.25" hidden="false" customHeight="false" outlineLevel="0" collapsed="false">
      <c r="A767" s="41"/>
      <c r="B767" s="42"/>
      <c r="D767" s="41"/>
    </row>
    <row r="768" s="44" customFormat="true" ht="17.25" hidden="false" customHeight="false" outlineLevel="0" collapsed="false">
      <c r="A768" s="41"/>
      <c r="B768" s="42"/>
      <c r="D768" s="41"/>
    </row>
    <row r="769" s="44" customFormat="true" ht="17.25" hidden="false" customHeight="false" outlineLevel="0" collapsed="false">
      <c r="A769" s="41"/>
      <c r="B769" s="42"/>
      <c r="D769" s="41"/>
    </row>
    <row r="770" s="44" customFormat="true" ht="17.25" hidden="false" customHeight="false" outlineLevel="0" collapsed="false">
      <c r="A770" s="41"/>
      <c r="B770" s="42"/>
      <c r="D770" s="41"/>
    </row>
    <row r="771" s="44" customFormat="true" ht="17.25" hidden="false" customHeight="false" outlineLevel="0" collapsed="false">
      <c r="A771" s="41"/>
      <c r="B771" s="42"/>
      <c r="D771" s="41"/>
    </row>
    <row r="772" s="44" customFormat="true" ht="17.25" hidden="false" customHeight="false" outlineLevel="0" collapsed="false">
      <c r="A772" s="41"/>
      <c r="B772" s="42"/>
      <c r="D772" s="41"/>
    </row>
    <row r="773" s="44" customFormat="true" ht="17.25" hidden="false" customHeight="false" outlineLevel="0" collapsed="false">
      <c r="A773" s="41"/>
      <c r="B773" s="42"/>
      <c r="D773" s="41"/>
    </row>
    <row r="774" s="44" customFormat="true" ht="17.25" hidden="false" customHeight="false" outlineLevel="0" collapsed="false">
      <c r="A774" s="41"/>
      <c r="B774" s="42"/>
      <c r="D774" s="41"/>
    </row>
    <row r="775" s="44" customFormat="true" ht="17.25" hidden="false" customHeight="false" outlineLevel="0" collapsed="false">
      <c r="A775" s="41"/>
      <c r="B775" s="42"/>
      <c r="D775" s="41"/>
    </row>
    <row r="776" s="44" customFormat="true" ht="17.25" hidden="false" customHeight="false" outlineLevel="0" collapsed="false">
      <c r="A776" s="41"/>
      <c r="B776" s="42"/>
      <c r="D776" s="41"/>
    </row>
    <row r="777" s="44" customFormat="true" ht="17.25" hidden="false" customHeight="false" outlineLevel="0" collapsed="false">
      <c r="A777" s="41"/>
      <c r="B777" s="42"/>
      <c r="D777" s="41"/>
    </row>
    <row r="778" s="44" customFormat="true" ht="17.25" hidden="false" customHeight="false" outlineLevel="0" collapsed="false">
      <c r="A778" s="41"/>
      <c r="B778" s="42"/>
      <c r="D778" s="41"/>
    </row>
    <row r="779" s="44" customFormat="true" ht="17.25" hidden="false" customHeight="false" outlineLevel="0" collapsed="false">
      <c r="A779" s="41"/>
      <c r="B779" s="42"/>
      <c r="D779" s="41"/>
    </row>
    <row r="780" s="44" customFormat="true" ht="17.25" hidden="false" customHeight="false" outlineLevel="0" collapsed="false">
      <c r="A780" s="41"/>
      <c r="B780" s="42"/>
      <c r="D780" s="41"/>
    </row>
    <row r="781" s="44" customFormat="true" ht="17.25" hidden="false" customHeight="false" outlineLevel="0" collapsed="false">
      <c r="A781" s="41"/>
      <c r="B781" s="42"/>
      <c r="D781" s="41"/>
    </row>
    <row r="782" s="44" customFormat="true" ht="17.25" hidden="false" customHeight="false" outlineLevel="0" collapsed="false">
      <c r="A782" s="41"/>
      <c r="B782" s="42"/>
      <c r="D782" s="41"/>
    </row>
    <row r="783" s="44" customFormat="true" ht="17.25" hidden="false" customHeight="false" outlineLevel="0" collapsed="false">
      <c r="A783" s="41"/>
      <c r="B783" s="42"/>
      <c r="D783" s="41"/>
    </row>
    <row r="784" s="44" customFormat="true" ht="17.25" hidden="false" customHeight="false" outlineLevel="0" collapsed="false">
      <c r="A784" s="41"/>
      <c r="B784" s="42"/>
      <c r="D784" s="41"/>
    </row>
    <row r="785" s="44" customFormat="true" ht="17.25" hidden="false" customHeight="false" outlineLevel="0" collapsed="false">
      <c r="A785" s="41"/>
      <c r="B785" s="42"/>
      <c r="D785" s="41"/>
    </row>
    <row r="786" s="44" customFormat="true" ht="17.25" hidden="false" customHeight="false" outlineLevel="0" collapsed="false">
      <c r="A786" s="41"/>
      <c r="B786" s="42"/>
      <c r="D786" s="41"/>
    </row>
    <row r="787" s="44" customFormat="true" ht="17.25" hidden="false" customHeight="false" outlineLevel="0" collapsed="false">
      <c r="A787" s="41"/>
      <c r="B787" s="42"/>
      <c r="D787" s="41"/>
    </row>
    <row r="788" s="44" customFormat="true" ht="17.25" hidden="false" customHeight="false" outlineLevel="0" collapsed="false">
      <c r="A788" s="41"/>
      <c r="B788" s="42"/>
      <c r="D788" s="41"/>
    </row>
    <row r="789" s="44" customFormat="true" ht="17.25" hidden="false" customHeight="false" outlineLevel="0" collapsed="false">
      <c r="A789" s="41"/>
      <c r="B789" s="42"/>
      <c r="D789" s="41"/>
    </row>
    <row r="790" s="44" customFormat="true" ht="17.25" hidden="false" customHeight="false" outlineLevel="0" collapsed="false">
      <c r="A790" s="41"/>
      <c r="B790" s="42"/>
      <c r="D790" s="41"/>
    </row>
    <row r="791" s="44" customFormat="true" ht="17.25" hidden="false" customHeight="false" outlineLevel="0" collapsed="false">
      <c r="A791" s="41"/>
      <c r="B791" s="42"/>
      <c r="D791" s="41"/>
    </row>
    <row r="792" s="44" customFormat="true" ht="17.25" hidden="false" customHeight="false" outlineLevel="0" collapsed="false">
      <c r="A792" s="41"/>
      <c r="B792" s="42"/>
      <c r="D792" s="41"/>
    </row>
    <row r="793" s="44" customFormat="true" ht="17.25" hidden="false" customHeight="false" outlineLevel="0" collapsed="false">
      <c r="A793" s="41"/>
      <c r="B793" s="42"/>
      <c r="D793" s="41"/>
    </row>
    <row r="794" s="44" customFormat="true" ht="17.25" hidden="false" customHeight="false" outlineLevel="0" collapsed="false">
      <c r="A794" s="41"/>
      <c r="B794" s="42"/>
      <c r="D794" s="41"/>
    </row>
    <row r="795" s="44" customFormat="true" ht="17.25" hidden="false" customHeight="false" outlineLevel="0" collapsed="false">
      <c r="A795" s="41"/>
      <c r="B795" s="42"/>
      <c r="D795" s="41"/>
    </row>
    <row r="796" s="44" customFormat="true" ht="17.25" hidden="false" customHeight="false" outlineLevel="0" collapsed="false">
      <c r="A796" s="41"/>
      <c r="B796" s="42"/>
      <c r="D796" s="41"/>
    </row>
    <row r="797" s="44" customFormat="true" ht="17.25" hidden="false" customHeight="false" outlineLevel="0" collapsed="false">
      <c r="A797" s="41"/>
      <c r="B797" s="42"/>
      <c r="D797" s="41"/>
    </row>
    <row r="798" s="44" customFormat="true" ht="17.25" hidden="false" customHeight="false" outlineLevel="0" collapsed="false">
      <c r="A798" s="41"/>
      <c r="B798" s="42"/>
      <c r="D798" s="41"/>
    </row>
    <row r="799" s="44" customFormat="true" ht="17.25" hidden="false" customHeight="false" outlineLevel="0" collapsed="false">
      <c r="A799" s="41"/>
      <c r="B799" s="42"/>
      <c r="D799" s="41"/>
    </row>
    <row r="800" s="44" customFormat="true" ht="17.25" hidden="false" customHeight="false" outlineLevel="0" collapsed="false">
      <c r="A800" s="41"/>
      <c r="B800" s="42"/>
      <c r="D800" s="41"/>
    </row>
    <row r="801" s="44" customFormat="true" ht="17.25" hidden="false" customHeight="false" outlineLevel="0" collapsed="false">
      <c r="A801" s="41"/>
      <c r="B801" s="42"/>
      <c r="D801" s="41"/>
    </row>
    <row r="802" s="44" customFormat="true" ht="17.25" hidden="false" customHeight="false" outlineLevel="0" collapsed="false">
      <c r="A802" s="41"/>
      <c r="B802" s="42"/>
      <c r="D802" s="41"/>
    </row>
    <row r="803" s="44" customFormat="true" ht="17.25" hidden="false" customHeight="false" outlineLevel="0" collapsed="false">
      <c r="A803" s="41"/>
      <c r="B803" s="42"/>
      <c r="D803" s="41"/>
    </row>
    <row r="804" s="44" customFormat="true" ht="17.25" hidden="false" customHeight="false" outlineLevel="0" collapsed="false">
      <c r="A804" s="41"/>
      <c r="B804" s="42"/>
      <c r="D804" s="41"/>
    </row>
    <row r="805" s="44" customFormat="true" ht="17.25" hidden="false" customHeight="false" outlineLevel="0" collapsed="false">
      <c r="A805" s="41"/>
      <c r="B805" s="42"/>
      <c r="D805" s="41"/>
    </row>
    <row r="806" s="44" customFormat="true" ht="17.25" hidden="false" customHeight="false" outlineLevel="0" collapsed="false">
      <c r="A806" s="41"/>
      <c r="B806" s="42"/>
      <c r="D806" s="41"/>
    </row>
    <row r="807" s="44" customFormat="true" ht="17.25" hidden="false" customHeight="false" outlineLevel="0" collapsed="false">
      <c r="A807" s="41"/>
      <c r="B807" s="42"/>
      <c r="D807" s="41"/>
    </row>
    <row r="808" s="44" customFormat="true" ht="17.25" hidden="false" customHeight="false" outlineLevel="0" collapsed="false">
      <c r="A808" s="41"/>
      <c r="B808" s="42"/>
      <c r="D808" s="41"/>
    </row>
    <row r="809" s="44" customFormat="true" ht="17.25" hidden="false" customHeight="false" outlineLevel="0" collapsed="false">
      <c r="A809" s="41"/>
      <c r="B809" s="42"/>
      <c r="D809" s="41"/>
    </row>
    <row r="810" s="44" customFormat="true" ht="17.25" hidden="false" customHeight="false" outlineLevel="0" collapsed="false">
      <c r="A810" s="41"/>
      <c r="B810" s="42"/>
      <c r="D810" s="41"/>
    </row>
    <row r="811" s="44" customFormat="true" ht="17.25" hidden="false" customHeight="false" outlineLevel="0" collapsed="false">
      <c r="A811" s="41"/>
      <c r="B811" s="42"/>
      <c r="D811" s="41"/>
    </row>
    <row r="812" s="44" customFormat="true" ht="17.25" hidden="false" customHeight="false" outlineLevel="0" collapsed="false">
      <c r="A812" s="41"/>
      <c r="B812" s="42"/>
      <c r="D812" s="41"/>
    </row>
    <row r="813" s="44" customFormat="true" ht="17.25" hidden="false" customHeight="false" outlineLevel="0" collapsed="false">
      <c r="A813" s="41"/>
      <c r="B813" s="42"/>
      <c r="D813" s="41"/>
    </row>
    <row r="814" s="44" customFormat="true" ht="17.25" hidden="false" customHeight="false" outlineLevel="0" collapsed="false">
      <c r="A814" s="41"/>
      <c r="B814" s="42"/>
      <c r="D814" s="41"/>
    </row>
    <row r="815" s="44" customFormat="true" ht="17.25" hidden="false" customHeight="false" outlineLevel="0" collapsed="false">
      <c r="A815" s="41"/>
      <c r="B815" s="42"/>
      <c r="D815" s="41"/>
    </row>
    <row r="816" s="44" customFormat="true" ht="17.25" hidden="false" customHeight="false" outlineLevel="0" collapsed="false">
      <c r="A816" s="41"/>
      <c r="B816" s="42"/>
      <c r="D816" s="41"/>
    </row>
    <row r="817" s="44" customFormat="true" ht="17.25" hidden="false" customHeight="false" outlineLevel="0" collapsed="false">
      <c r="A817" s="41"/>
      <c r="B817" s="42"/>
      <c r="D817" s="41"/>
    </row>
    <row r="818" s="44" customFormat="true" ht="17.25" hidden="false" customHeight="false" outlineLevel="0" collapsed="false">
      <c r="A818" s="41"/>
      <c r="B818" s="42"/>
      <c r="D818" s="41"/>
    </row>
    <row r="819" s="44" customFormat="true" ht="17.25" hidden="false" customHeight="false" outlineLevel="0" collapsed="false">
      <c r="A819" s="41"/>
      <c r="B819" s="42"/>
      <c r="D819" s="41"/>
    </row>
    <row r="820" s="44" customFormat="true" ht="17.25" hidden="false" customHeight="false" outlineLevel="0" collapsed="false">
      <c r="A820" s="41"/>
      <c r="B820" s="42"/>
      <c r="D820" s="41"/>
    </row>
    <row r="821" s="44" customFormat="true" ht="17.25" hidden="false" customHeight="false" outlineLevel="0" collapsed="false">
      <c r="A821" s="41"/>
      <c r="B821" s="42"/>
      <c r="D821" s="41"/>
    </row>
    <row r="822" s="44" customFormat="true" ht="17.25" hidden="false" customHeight="false" outlineLevel="0" collapsed="false">
      <c r="A822" s="41"/>
      <c r="B822" s="42"/>
      <c r="D822" s="41"/>
    </row>
    <row r="823" s="44" customFormat="true" ht="17.25" hidden="false" customHeight="false" outlineLevel="0" collapsed="false">
      <c r="A823" s="41"/>
      <c r="B823" s="42"/>
      <c r="D823" s="41"/>
    </row>
    <row r="824" s="44" customFormat="true" ht="17.25" hidden="false" customHeight="false" outlineLevel="0" collapsed="false">
      <c r="A824" s="41"/>
      <c r="B824" s="42"/>
      <c r="D824" s="41"/>
    </row>
    <row r="825" s="44" customFormat="true" ht="17.25" hidden="false" customHeight="false" outlineLevel="0" collapsed="false">
      <c r="A825" s="41"/>
      <c r="B825" s="42"/>
      <c r="D825" s="41"/>
    </row>
    <row r="826" s="44" customFormat="true" ht="17.25" hidden="false" customHeight="false" outlineLevel="0" collapsed="false">
      <c r="A826" s="41"/>
      <c r="B826" s="42"/>
      <c r="D826" s="41"/>
    </row>
    <row r="827" s="44" customFormat="true" ht="17.25" hidden="false" customHeight="false" outlineLevel="0" collapsed="false">
      <c r="A827" s="41"/>
      <c r="B827" s="42"/>
      <c r="D827" s="41"/>
    </row>
    <row r="828" s="44" customFormat="true" ht="17.25" hidden="false" customHeight="false" outlineLevel="0" collapsed="false">
      <c r="A828" s="41"/>
      <c r="B828" s="42"/>
      <c r="D828" s="41"/>
    </row>
    <row r="829" s="44" customFormat="true" ht="17.25" hidden="false" customHeight="false" outlineLevel="0" collapsed="false">
      <c r="A829" s="41"/>
      <c r="B829" s="42"/>
      <c r="D829" s="41"/>
    </row>
    <row r="830" s="44" customFormat="true" ht="17.25" hidden="false" customHeight="false" outlineLevel="0" collapsed="false">
      <c r="A830" s="41"/>
      <c r="B830" s="42"/>
      <c r="D830" s="41"/>
    </row>
    <row r="831" s="44" customFormat="true" ht="17.25" hidden="false" customHeight="false" outlineLevel="0" collapsed="false">
      <c r="A831" s="41"/>
      <c r="B831" s="42"/>
      <c r="D831" s="41"/>
    </row>
    <row r="832" s="44" customFormat="true" ht="17.25" hidden="false" customHeight="false" outlineLevel="0" collapsed="false">
      <c r="A832" s="41"/>
      <c r="B832" s="42"/>
      <c r="D832" s="41"/>
    </row>
    <row r="833" s="44" customFormat="true" ht="17.25" hidden="false" customHeight="false" outlineLevel="0" collapsed="false">
      <c r="A833" s="41"/>
      <c r="B833" s="42"/>
      <c r="D833" s="41"/>
    </row>
    <row r="834" s="44" customFormat="true" ht="17.25" hidden="false" customHeight="false" outlineLevel="0" collapsed="false">
      <c r="A834" s="41"/>
      <c r="B834" s="42"/>
      <c r="D834" s="41"/>
    </row>
    <row r="835" s="44" customFormat="true" ht="17.25" hidden="false" customHeight="false" outlineLevel="0" collapsed="false">
      <c r="A835" s="41"/>
      <c r="B835" s="42"/>
      <c r="D835" s="41"/>
    </row>
    <row r="836" s="44" customFormat="true" ht="17.25" hidden="false" customHeight="false" outlineLevel="0" collapsed="false">
      <c r="A836" s="41"/>
      <c r="B836" s="42"/>
      <c r="D836" s="41"/>
    </row>
    <row r="837" s="44" customFormat="true" ht="17.25" hidden="false" customHeight="false" outlineLevel="0" collapsed="false">
      <c r="A837" s="41"/>
      <c r="B837" s="42"/>
      <c r="D837" s="41"/>
    </row>
    <row r="838" s="44" customFormat="true" ht="17.25" hidden="false" customHeight="false" outlineLevel="0" collapsed="false">
      <c r="A838" s="41"/>
      <c r="B838" s="42"/>
      <c r="D838" s="41"/>
    </row>
    <row r="839" s="44" customFormat="true" ht="17.25" hidden="false" customHeight="false" outlineLevel="0" collapsed="false">
      <c r="A839" s="41"/>
      <c r="B839" s="42"/>
      <c r="D839" s="41"/>
    </row>
    <row r="840" s="44" customFormat="true" ht="17.25" hidden="false" customHeight="false" outlineLevel="0" collapsed="false">
      <c r="A840" s="41"/>
      <c r="B840" s="42"/>
      <c r="D840" s="41"/>
    </row>
    <row r="841" s="44" customFormat="true" ht="17.25" hidden="false" customHeight="false" outlineLevel="0" collapsed="false">
      <c r="A841" s="41"/>
      <c r="B841" s="42"/>
      <c r="D841" s="41"/>
    </row>
    <row r="842" s="44" customFormat="true" ht="17.25" hidden="false" customHeight="false" outlineLevel="0" collapsed="false">
      <c r="A842" s="41"/>
      <c r="B842" s="42"/>
      <c r="D842" s="41"/>
    </row>
    <row r="843" s="44" customFormat="true" ht="17.25" hidden="false" customHeight="false" outlineLevel="0" collapsed="false">
      <c r="A843" s="41"/>
      <c r="B843" s="42"/>
      <c r="D843" s="41"/>
    </row>
    <row r="844" s="44" customFormat="true" ht="17.25" hidden="false" customHeight="false" outlineLevel="0" collapsed="false">
      <c r="A844" s="41"/>
      <c r="B844" s="42"/>
      <c r="D844" s="41"/>
    </row>
    <row r="845" s="44" customFormat="true" ht="17.25" hidden="false" customHeight="false" outlineLevel="0" collapsed="false">
      <c r="A845" s="41"/>
      <c r="B845" s="42"/>
      <c r="D845" s="41"/>
    </row>
    <row r="846" s="44" customFormat="true" ht="17.25" hidden="false" customHeight="false" outlineLevel="0" collapsed="false">
      <c r="A846" s="41"/>
      <c r="B846" s="42"/>
      <c r="D846" s="41"/>
    </row>
    <row r="847" s="44" customFormat="true" ht="17.25" hidden="false" customHeight="false" outlineLevel="0" collapsed="false">
      <c r="A847" s="41"/>
      <c r="B847" s="42"/>
      <c r="D847" s="41"/>
    </row>
    <row r="848" s="44" customFormat="true" ht="17.25" hidden="false" customHeight="false" outlineLevel="0" collapsed="false">
      <c r="A848" s="41"/>
      <c r="B848" s="42"/>
      <c r="D848" s="41"/>
    </row>
    <row r="849" s="44" customFormat="true" ht="17.25" hidden="false" customHeight="false" outlineLevel="0" collapsed="false">
      <c r="A849" s="41"/>
      <c r="B849" s="42"/>
      <c r="D849" s="41"/>
    </row>
    <row r="850" s="44" customFormat="true" ht="17.25" hidden="false" customHeight="false" outlineLevel="0" collapsed="false">
      <c r="A850" s="41"/>
      <c r="B850" s="42"/>
      <c r="D850" s="41"/>
    </row>
    <row r="851" s="44" customFormat="true" ht="17.25" hidden="false" customHeight="false" outlineLevel="0" collapsed="false">
      <c r="A851" s="41"/>
      <c r="B851" s="42"/>
      <c r="D851" s="41"/>
    </row>
    <row r="852" s="44" customFormat="true" ht="17.25" hidden="false" customHeight="false" outlineLevel="0" collapsed="false">
      <c r="A852" s="41"/>
      <c r="B852" s="42"/>
      <c r="D852" s="41"/>
    </row>
    <row r="853" s="44" customFormat="true" ht="17.25" hidden="false" customHeight="false" outlineLevel="0" collapsed="false">
      <c r="A853" s="41"/>
      <c r="B853" s="42"/>
      <c r="D853" s="41"/>
    </row>
    <row r="854" s="44" customFormat="true" ht="17.25" hidden="false" customHeight="false" outlineLevel="0" collapsed="false">
      <c r="A854" s="41"/>
      <c r="B854" s="42"/>
      <c r="D854" s="41"/>
    </row>
    <row r="855" s="44" customFormat="true" ht="17.25" hidden="false" customHeight="false" outlineLevel="0" collapsed="false">
      <c r="A855" s="41"/>
      <c r="B855" s="42"/>
      <c r="D855" s="41"/>
    </row>
    <row r="856" s="44" customFormat="true" ht="17.25" hidden="false" customHeight="false" outlineLevel="0" collapsed="false">
      <c r="A856" s="41"/>
      <c r="B856" s="42"/>
      <c r="D856" s="41"/>
    </row>
    <row r="857" s="44" customFormat="true" ht="17.25" hidden="false" customHeight="false" outlineLevel="0" collapsed="false">
      <c r="A857" s="41"/>
      <c r="B857" s="42"/>
      <c r="D857" s="41"/>
    </row>
    <row r="858" s="44" customFormat="true" ht="17.25" hidden="false" customHeight="false" outlineLevel="0" collapsed="false">
      <c r="A858" s="41"/>
      <c r="B858" s="42"/>
      <c r="D858" s="41"/>
    </row>
    <row r="859" s="44" customFormat="true" ht="17.25" hidden="false" customHeight="false" outlineLevel="0" collapsed="false">
      <c r="A859" s="41"/>
      <c r="B859" s="42"/>
      <c r="D859" s="41"/>
    </row>
    <row r="860" s="44" customFormat="true" ht="17.25" hidden="false" customHeight="false" outlineLevel="0" collapsed="false">
      <c r="A860" s="41"/>
      <c r="B860" s="42"/>
      <c r="D860" s="41"/>
    </row>
    <row r="861" s="44" customFormat="true" ht="17.25" hidden="false" customHeight="false" outlineLevel="0" collapsed="false">
      <c r="A861" s="41"/>
      <c r="B861" s="42"/>
      <c r="D861" s="41"/>
    </row>
    <row r="862" s="44" customFormat="true" ht="17.25" hidden="false" customHeight="false" outlineLevel="0" collapsed="false">
      <c r="A862" s="41"/>
      <c r="B862" s="42"/>
      <c r="D862" s="41"/>
    </row>
    <row r="863" s="44" customFormat="true" ht="17.25" hidden="false" customHeight="false" outlineLevel="0" collapsed="false">
      <c r="A863" s="41"/>
      <c r="B863" s="42"/>
      <c r="D863" s="41"/>
    </row>
    <row r="864" s="44" customFormat="true" ht="17.25" hidden="false" customHeight="false" outlineLevel="0" collapsed="false">
      <c r="A864" s="41"/>
      <c r="B864" s="42"/>
      <c r="D864" s="41"/>
    </row>
    <row r="865" s="44" customFormat="true" ht="17.25" hidden="false" customHeight="false" outlineLevel="0" collapsed="false">
      <c r="A865" s="41"/>
      <c r="B865" s="42"/>
      <c r="D865" s="41"/>
    </row>
    <row r="866" s="44" customFormat="true" ht="17.25" hidden="false" customHeight="false" outlineLevel="0" collapsed="false">
      <c r="A866" s="41"/>
      <c r="B866" s="42"/>
      <c r="D866" s="41"/>
    </row>
    <row r="867" s="44" customFormat="true" ht="17.25" hidden="false" customHeight="false" outlineLevel="0" collapsed="false">
      <c r="A867" s="41"/>
      <c r="B867" s="42"/>
      <c r="D867" s="41"/>
    </row>
    <row r="868" s="44" customFormat="true" ht="17.25" hidden="false" customHeight="false" outlineLevel="0" collapsed="false">
      <c r="A868" s="41"/>
      <c r="B868" s="42"/>
      <c r="D868" s="41"/>
    </row>
    <row r="869" s="44" customFormat="true" ht="17.25" hidden="false" customHeight="false" outlineLevel="0" collapsed="false">
      <c r="A869" s="41"/>
      <c r="B869" s="42"/>
      <c r="D869" s="41"/>
    </row>
    <row r="870" s="44" customFormat="true" ht="17.25" hidden="false" customHeight="false" outlineLevel="0" collapsed="false">
      <c r="A870" s="41"/>
      <c r="B870" s="42"/>
      <c r="D870" s="41"/>
    </row>
    <row r="871" s="44" customFormat="true" ht="17.25" hidden="false" customHeight="false" outlineLevel="0" collapsed="false">
      <c r="A871" s="41"/>
      <c r="B871" s="42"/>
      <c r="D871" s="41"/>
    </row>
    <row r="872" s="44" customFormat="true" ht="17.25" hidden="false" customHeight="false" outlineLevel="0" collapsed="false">
      <c r="A872" s="41"/>
      <c r="B872" s="42"/>
      <c r="D872" s="41"/>
    </row>
    <row r="873" s="44" customFormat="true" ht="17.25" hidden="false" customHeight="false" outlineLevel="0" collapsed="false">
      <c r="A873" s="41"/>
      <c r="B873" s="42"/>
      <c r="D873" s="41"/>
    </row>
    <row r="874" s="44" customFormat="true" ht="17.25" hidden="false" customHeight="false" outlineLevel="0" collapsed="false">
      <c r="A874" s="41"/>
      <c r="B874" s="42"/>
      <c r="D874" s="41"/>
    </row>
    <row r="875" s="44" customFormat="true" ht="17.25" hidden="false" customHeight="false" outlineLevel="0" collapsed="false">
      <c r="A875" s="41"/>
      <c r="B875" s="42"/>
      <c r="D875" s="41"/>
    </row>
    <row r="876" s="44" customFormat="true" ht="17.25" hidden="false" customHeight="false" outlineLevel="0" collapsed="false">
      <c r="A876" s="41"/>
      <c r="B876" s="42"/>
      <c r="D876" s="41"/>
    </row>
    <row r="877" s="44" customFormat="true" ht="17.25" hidden="false" customHeight="false" outlineLevel="0" collapsed="false">
      <c r="A877" s="41"/>
      <c r="B877" s="42"/>
      <c r="D877" s="41"/>
    </row>
    <row r="878" s="44" customFormat="true" ht="17.25" hidden="false" customHeight="false" outlineLevel="0" collapsed="false">
      <c r="A878" s="41"/>
      <c r="B878" s="42"/>
      <c r="D878" s="41"/>
    </row>
    <row r="879" s="44" customFormat="true" ht="17.25" hidden="false" customHeight="false" outlineLevel="0" collapsed="false">
      <c r="A879" s="41"/>
      <c r="B879" s="42"/>
      <c r="D879" s="41"/>
    </row>
    <row r="880" s="44" customFormat="true" ht="17.25" hidden="false" customHeight="false" outlineLevel="0" collapsed="false">
      <c r="A880" s="41"/>
      <c r="B880" s="42"/>
      <c r="D880" s="41"/>
    </row>
    <row r="881" s="44" customFormat="true" ht="17.25" hidden="false" customHeight="false" outlineLevel="0" collapsed="false">
      <c r="A881" s="41"/>
      <c r="B881" s="42"/>
      <c r="D881" s="41"/>
    </row>
    <row r="882" s="44" customFormat="true" ht="17.25" hidden="false" customHeight="false" outlineLevel="0" collapsed="false">
      <c r="A882" s="41"/>
      <c r="B882" s="42"/>
      <c r="D882" s="41"/>
    </row>
    <row r="883" s="44" customFormat="true" ht="17.25" hidden="false" customHeight="false" outlineLevel="0" collapsed="false">
      <c r="A883" s="41"/>
      <c r="B883" s="42"/>
      <c r="D883" s="41"/>
    </row>
    <row r="884" s="44" customFormat="true" ht="17.25" hidden="false" customHeight="false" outlineLevel="0" collapsed="false">
      <c r="A884" s="41"/>
      <c r="B884" s="42"/>
      <c r="D884" s="41"/>
    </row>
    <row r="885" s="44" customFormat="true" ht="17.25" hidden="false" customHeight="false" outlineLevel="0" collapsed="false">
      <c r="A885" s="41"/>
      <c r="B885" s="42"/>
      <c r="D885" s="41"/>
    </row>
    <row r="886" s="44" customFormat="true" ht="17.25" hidden="false" customHeight="false" outlineLevel="0" collapsed="false">
      <c r="A886" s="41"/>
      <c r="B886" s="42"/>
      <c r="D886" s="41"/>
    </row>
    <row r="887" s="44" customFormat="true" ht="17.25" hidden="false" customHeight="false" outlineLevel="0" collapsed="false">
      <c r="A887" s="41"/>
      <c r="B887" s="42"/>
      <c r="D887" s="41"/>
    </row>
    <row r="888" s="44" customFormat="true" ht="17.25" hidden="false" customHeight="false" outlineLevel="0" collapsed="false">
      <c r="A888" s="41"/>
      <c r="B888" s="42"/>
      <c r="D888" s="41"/>
    </row>
    <row r="889" s="44" customFormat="true" ht="17.25" hidden="false" customHeight="false" outlineLevel="0" collapsed="false">
      <c r="A889" s="41"/>
      <c r="B889" s="42"/>
      <c r="D889" s="41"/>
    </row>
    <row r="890" s="44" customFormat="true" ht="17.25" hidden="false" customHeight="false" outlineLevel="0" collapsed="false">
      <c r="A890" s="41"/>
      <c r="B890" s="42"/>
      <c r="D890" s="41"/>
    </row>
    <row r="891" s="44" customFormat="true" ht="17.25" hidden="false" customHeight="false" outlineLevel="0" collapsed="false">
      <c r="A891" s="41"/>
      <c r="B891" s="42"/>
      <c r="D891" s="41"/>
    </row>
    <row r="892" s="44" customFormat="true" ht="17.25" hidden="false" customHeight="false" outlineLevel="0" collapsed="false">
      <c r="A892" s="41"/>
      <c r="B892" s="42"/>
      <c r="D892" s="41"/>
    </row>
    <row r="893" s="44" customFormat="true" ht="17.25" hidden="false" customHeight="false" outlineLevel="0" collapsed="false">
      <c r="A893" s="41"/>
      <c r="B893" s="42"/>
      <c r="D893" s="41"/>
    </row>
    <row r="894" s="44" customFormat="true" ht="17.25" hidden="false" customHeight="false" outlineLevel="0" collapsed="false">
      <c r="A894" s="41"/>
      <c r="B894" s="42"/>
      <c r="D894" s="41"/>
    </row>
    <row r="895" s="44" customFormat="true" ht="17.25" hidden="false" customHeight="false" outlineLevel="0" collapsed="false">
      <c r="A895" s="41"/>
      <c r="B895" s="42"/>
      <c r="D895" s="41"/>
    </row>
    <row r="896" s="44" customFormat="true" ht="17.25" hidden="false" customHeight="false" outlineLevel="0" collapsed="false">
      <c r="A896" s="41"/>
      <c r="B896" s="42"/>
      <c r="D896" s="41"/>
    </row>
    <row r="897" s="44" customFormat="true" ht="17.25" hidden="false" customHeight="false" outlineLevel="0" collapsed="false">
      <c r="A897" s="41"/>
      <c r="B897" s="42"/>
      <c r="D897" s="41"/>
    </row>
    <row r="898" s="44" customFormat="true" ht="17.25" hidden="false" customHeight="false" outlineLevel="0" collapsed="false">
      <c r="A898" s="41"/>
      <c r="B898" s="42"/>
      <c r="D898" s="41"/>
    </row>
    <row r="899" s="44" customFormat="true" ht="17.25" hidden="false" customHeight="false" outlineLevel="0" collapsed="false">
      <c r="A899" s="41"/>
      <c r="B899" s="42"/>
      <c r="D899" s="41"/>
    </row>
    <row r="900" s="44" customFormat="true" ht="17.25" hidden="false" customHeight="false" outlineLevel="0" collapsed="false">
      <c r="A900" s="41"/>
      <c r="B900" s="42"/>
      <c r="D900" s="41"/>
    </row>
    <row r="901" s="44" customFormat="true" ht="17.25" hidden="false" customHeight="false" outlineLevel="0" collapsed="false">
      <c r="A901" s="41"/>
      <c r="B901" s="42"/>
      <c r="D901" s="41"/>
    </row>
    <row r="902" s="44" customFormat="true" ht="17.25" hidden="false" customHeight="false" outlineLevel="0" collapsed="false">
      <c r="A902" s="41"/>
      <c r="B902" s="42"/>
      <c r="D902" s="41"/>
    </row>
    <row r="903" s="44" customFormat="true" ht="17.25" hidden="false" customHeight="false" outlineLevel="0" collapsed="false">
      <c r="A903" s="41"/>
      <c r="B903" s="42"/>
      <c r="D903" s="41"/>
    </row>
    <row r="904" s="44" customFormat="true" ht="17.25" hidden="false" customHeight="false" outlineLevel="0" collapsed="false">
      <c r="A904" s="41"/>
      <c r="B904" s="42"/>
      <c r="D904" s="41"/>
    </row>
    <row r="905" s="44" customFormat="true" ht="17.25" hidden="false" customHeight="false" outlineLevel="0" collapsed="false">
      <c r="A905" s="41"/>
      <c r="B905" s="42"/>
      <c r="D905" s="41"/>
    </row>
    <row r="906" s="44" customFormat="true" ht="17.25" hidden="false" customHeight="false" outlineLevel="0" collapsed="false">
      <c r="A906" s="41"/>
      <c r="B906" s="42"/>
      <c r="D906" s="41"/>
    </row>
    <row r="907" s="44" customFormat="true" ht="17.25" hidden="false" customHeight="false" outlineLevel="0" collapsed="false">
      <c r="A907" s="41"/>
      <c r="B907" s="42"/>
      <c r="D907" s="41"/>
    </row>
    <row r="908" s="44" customFormat="true" ht="17.25" hidden="false" customHeight="false" outlineLevel="0" collapsed="false">
      <c r="A908" s="41"/>
      <c r="B908" s="42"/>
      <c r="D908" s="41"/>
    </row>
    <row r="909" s="44" customFormat="true" ht="17.25" hidden="false" customHeight="false" outlineLevel="0" collapsed="false">
      <c r="A909" s="41"/>
      <c r="B909" s="42"/>
      <c r="D909" s="41"/>
    </row>
    <row r="910" s="44" customFormat="true" ht="17.25" hidden="false" customHeight="false" outlineLevel="0" collapsed="false">
      <c r="A910" s="41"/>
      <c r="B910" s="42"/>
      <c r="D910" s="41"/>
    </row>
    <row r="911" s="44" customFormat="true" ht="17.25" hidden="false" customHeight="false" outlineLevel="0" collapsed="false">
      <c r="A911" s="41"/>
      <c r="B911" s="42"/>
      <c r="D911" s="41"/>
    </row>
    <row r="912" s="44" customFormat="true" ht="17.25" hidden="false" customHeight="false" outlineLevel="0" collapsed="false">
      <c r="A912" s="41"/>
      <c r="B912" s="42"/>
      <c r="D912" s="41"/>
    </row>
    <row r="913" s="44" customFormat="true" ht="17.25" hidden="false" customHeight="false" outlineLevel="0" collapsed="false">
      <c r="A913" s="41"/>
      <c r="B913" s="42"/>
      <c r="D913" s="41"/>
    </row>
    <row r="914" s="44" customFormat="true" ht="17.25" hidden="false" customHeight="false" outlineLevel="0" collapsed="false">
      <c r="A914" s="41"/>
      <c r="B914" s="42"/>
      <c r="D914" s="41"/>
    </row>
    <row r="915" s="44" customFormat="true" ht="17.25" hidden="false" customHeight="false" outlineLevel="0" collapsed="false">
      <c r="A915" s="41"/>
      <c r="B915" s="42"/>
      <c r="D915" s="41"/>
    </row>
    <row r="916" s="44" customFormat="true" ht="17.25" hidden="false" customHeight="false" outlineLevel="0" collapsed="false">
      <c r="A916" s="41"/>
      <c r="B916" s="42"/>
      <c r="D916" s="41"/>
    </row>
    <row r="917" s="44" customFormat="true" ht="17.25" hidden="false" customHeight="false" outlineLevel="0" collapsed="false">
      <c r="A917" s="41"/>
      <c r="B917" s="42"/>
      <c r="D917" s="41"/>
    </row>
    <row r="918" s="44" customFormat="true" ht="17.25" hidden="false" customHeight="false" outlineLevel="0" collapsed="false">
      <c r="A918" s="41"/>
      <c r="B918" s="42"/>
      <c r="D918" s="41"/>
    </row>
    <row r="919" s="44" customFormat="true" ht="17.25" hidden="false" customHeight="false" outlineLevel="0" collapsed="false">
      <c r="A919" s="41"/>
      <c r="B919" s="42"/>
      <c r="D919" s="41"/>
    </row>
    <row r="920" s="44" customFormat="true" ht="17.25" hidden="false" customHeight="false" outlineLevel="0" collapsed="false">
      <c r="A920" s="41"/>
      <c r="B920" s="42"/>
      <c r="D920" s="41"/>
    </row>
    <row r="921" s="44" customFormat="true" ht="17.25" hidden="false" customHeight="false" outlineLevel="0" collapsed="false">
      <c r="A921" s="41"/>
      <c r="B921" s="42"/>
      <c r="D921" s="41"/>
    </row>
    <row r="922" s="44" customFormat="true" ht="17.25" hidden="false" customHeight="false" outlineLevel="0" collapsed="false">
      <c r="A922" s="41"/>
      <c r="B922" s="42"/>
      <c r="D922" s="41"/>
    </row>
    <row r="923" s="44" customFormat="true" ht="17.25" hidden="false" customHeight="false" outlineLevel="0" collapsed="false">
      <c r="A923" s="41"/>
      <c r="B923" s="42"/>
      <c r="D923" s="41"/>
    </row>
    <row r="924" s="44" customFormat="true" ht="17.25" hidden="false" customHeight="false" outlineLevel="0" collapsed="false">
      <c r="A924" s="41"/>
      <c r="B924" s="42"/>
      <c r="D924" s="41"/>
    </row>
    <row r="925" s="44" customFormat="true" ht="17.25" hidden="false" customHeight="false" outlineLevel="0" collapsed="false">
      <c r="A925" s="41"/>
      <c r="B925" s="42"/>
      <c r="D925" s="41"/>
    </row>
    <row r="926" s="44" customFormat="true" ht="17.25" hidden="false" customHeight="false" outlineLevel="0" collapsed="false">
      <c r="A926" s="41"/>
      <c r="B926" s="42"/>
      <c r="D926" s="41"/>
    </row>
    <row r="927" s="44" customFormat="true" ht="17.25" hidden="false" customHeight="false" outlineLevel="0" collapsed="false">
      <c r="A927" s="41"/>
      <c r="B927" s="42"/>
      <c r="D927" s="41"/>
    </row>
    <row r="928" s="44" customFormat="true" ht="17.25" hidden="false" customHeight="false" outlineLevel="0" collapsed="false">
      <c r="A928" s="41"/>
      <c r="B928" s="42"/>
      <c r="D928" s="41"/>
    </row>
    <row r="929" s="44" customFormat="true" ht="17.25" hidden="false" customHeight="false" outlineLevel="0" collapsed="false">
      <c r="A929" s="41"/>
      <c r="B929" s="42"/>
      <c r="D929" s="41"/>
    </row>
    <row r="930" s="44" customFormat="true" ht="17.25" hidden="false" customHeight="false" outlineLevel="0" collapsed="false">
      <c r="A930" s="41"/>
      <c r="B930" s="42"/>
      <c r="D930" s="41"/>
    </row>
    <row r="931" s="44" customFormat="true" ht="17.25" hidden="false" customHeight="false" outlineLevel="0" collapsed="false">
      <c r="A931" s="41"/>
      <c r="B931" s="42"/>
      <c r="D931" s="41"/>
    </row>
    <row r="932" s="44" customFormat="true" ht="17.25" hidden="false" customHeight="false" outlineLevel="0" collapsed="false">
      <c r="A932" s="41"/>
      <c r="B932" s="42"/>
      <c r="D932" s="41"/>
    </row>
    <row r="933" s="44" customFormat="true" ht="17.25" hidden="false" customHeight="false" outlineLevel="0" collapsed="false">
      <c r="A933" s="41"/>
      <c r="B933" s="42"/>
      <c r="D933" s="41"/>
    </row>
    <row r="934" s="44" customFormat="true" ht="17.25" hidden="false" customHeight="false" outlineLevel="0" collapsed="false">
      <c r="A934" s="41"/>
      <c r="B934" s="42"/>
      <c r="D934" s="41"/>
    </row>
    <row r="935" s="44" customFormat="true" ht="17.25" hidden="false" customHeight="false" outlineLevel="0" collapsed="false">
      <c r="A935" s="41"/>
      <c r="B935" s="42"/>
      <c r="D935" s="41"/>
    </row>
    <row r="936" s="44" customFormat="true" ht="17.25" hidden="false" customHeight="false" outlineLevel="0" collapsed="false">
      <c r="A936" s="41"/>
      <c r="B936" s="42"/>
      <c r="D936" s="41"/>
    </row>
    <row r="937" s="44" customFormat="true" ht="17.25" hidden="false" customHeight="false" outlineLevel="0" collapsed="false">
      <c r="A937" s="41"/>
      <c r="B937" s="42"/>
      <c r="D937" s="41"/>
    </row>
    <row r="938" s="44" customFormat="true" ht="17.25" hidden="false" customHeight="false" outlineLevel="0" collapsed="false">
      <c r="A938" s="41"/>
      <c r="B938" s="42"/>
      <c r="D938" s="41"/>
    </row>
    <row r="939" s="44" customFormat="true" ht="17.25" hidden="false" customHeight="false" outlineLevel="0" collapsed="false">
      <c r="A939" s="41"/>
      <c r="B939" s="42"/>
      <c r="D939" s="41"/>
    </row>
    <row r="940" s="44" customFormat="true" ht="17.25" hidden="false" customHeight="false" outlineLevel="0" collapsed="false">
      <c r="A940" s="41"/>
      <c r="B940" s="42"/>
      <c r="D940" s="41"/>
    </row>
    <row r="941" s="44" customFormat="true" ht="17.25" hidden="false" customHeight="false" outlineLevel="0" collapsed="false">
      <c r="A941" s="41"/>
      <c r="B941" s="42"/>
      <c r="D941" s="41"/>
    </row>
    <row r="942" s="44" customFormat="true" ht="17.25" hidden="false" customHeight="false" outlineLevel="0" collapsed="false">
      <c r="A942" s="41"/>
      <c r="B942" s="42"/>
      <c r="D942" s="41"/>
    </row>
    <row r="943" s="44" customFormat="true" ht="17.25" hidden="false" customHeight="false" outlineLevel="0" collapsed="false">
      <c r="A943" s="41"/>
      <c r="B943" s="42"/>
      <c r="D943" s="41"/>
    </row>
    <row r="944" s="44" customFormat="true" ht="17.25" hidden="false" customHeight="false" outlineLevel="0" collapsed="false">
      <c r="A944" s="41"/>
      <c r="B944" s="42"/>
      <c r="D944" s="41"/>
    </row>
    <row r="945" s="44" customFormat="true" ht="17.25" hidden="false" customHeight="false" outlineLevel="0" collapsed="false">
      <c r="A945" s="41"/>
      <c r="B945" s="42"/>
      <c r="D945" s="41"/>
    </row>
    <row r="946" s="44" customFormat="true" ht="17.25" hidden="false" customHeight="false" outlineLevel="0" collapsed="false">
      <c r="A946" s="41"/>
      <c r="B946" s="42"/>
      <c r="D946" s="41"/>
    </row>
    <row r="947" s="44" customFormat="true" ht="17.25" hidden="false" customHeight="false" outlineLevel="0" collapsed="false">
      <c r="A947" s="41"/>
      <c r="B947" s="42"/>
      <c r="D947" s="41"/>
    </row>
    <row r="948" s="44" customFormat="true" ht="17.25" hidden="false" customHeight="false" outlineLevel="0" collapsed="false">
      <c r="A948" s="41"/>
      <c r="B948" s="42"/>
      <c r="D948" s="41"/>
    </row>
    <row r="949" s="44" customFormat="true" ht="17.25" hidden="false" customHeight="false" outlineLevel="0" collapsed="false">
      <c r="A949" s="41"/>
      <c r="B949" s="42"/>
      <c r="D949" s="41"/>
    </row>
    <row r="950" s="44" customFormat="true" ht="17.25" hidden="false" customHeight="false" outlineLevel="0" collapsed="false">
      <c r="A950" s="41"/>
      <c r="B950" s="42"/>
      <c r="D950" s="41"/>
    </row>
    <row r="951" s="44" customFormat="true" ht="17.25" hidden="false" customHeight="false" outlineLevel="0" collapsed="false">
      <c r="A951" s="41"/>
      <c r="B951" s="42"/>
      <c r="D951" s="41"/>
    </row>
    <row r="952" s="44" customFormat="true" ht="17.25" hidden="false" customHeight="false" outlineLevel="0" collapsed="false">
      <c r="A952" s="41"/>
      <c r="B952" s="42"/>
      <c r="D952" s="41"/>
    </row>
    <row r="953" s="44" customFormat="true" ht="17.25" hidden="false" customHeight="false" outlineLevel="0" collapsed="false">
      <c r="A953" s="41"/>
      <c r="B953" s="42"/>
      <c r="D953" s="41"/>
    </row>
    <row r="954" s="44" customFormat="true" ht="17.25" hidden="false" customHeight="false" outlineLevel="0" collapsed="false">
      <c r="A954" s="41"/>
      <c r="B954" s="42"/>
      <c r="D954" s="41"/>
    </row>
    <row r="955" s="44" customFormat="true" ht="17.25" hidden="false" customHeight="false" outlineLevel="0" collapsed="false">
      <c r="A955" s="41"/>
      <c r="B955" s="42"/>
      <c r="D955" s="41"/>
    </row>
    <row r="956" s="44" customFormat="true" ht="17.25" hidden="false" customHeight="false" outlineLevel="0" collapsed="false">
      <c r="A956" s="41"/>
      <c r="B956" s="42"/>
      <c r="D956" s="41"/>
    </row>
    <row r="957" s="44" customFormat="true" ht="17.25" hidden="false" customHeight="false" outlineLevel="0" collapsed="false">
      <c r="A957" s="41"/>
      <c r="B957" s="42"/>
      <c r="D957" s="41"/>
    </row>
    <row r="958" s="44" customFormat="true" ht="17.25" hidden="false" customHeight="false" outlineLevel="0" collapsed="false">
      <c r="A958" s="41"/>
      <c r="B958" s="42"/>
      <c r="D958" s="41"/>
    </row>
    <row r="959" s="44" customFormat="true" ht="17.25" hidden="false" customHeight="false" outlineLevel="0" collapsed="false">
      <c r="A959" s="41"/>
      <c r="B959" s="42"/>
      <c r="D959" s="41"/>
    </row>
    <row r="960" s="44" customFormat="true" ht="17.25" hidden="false" customHeight="false" outlineLevel="0" collapsed="false">
      <c r="A960" s="41"/>
      <c r="B960" s="42"/>
      <c r="D960" s="41"/>
    </row>
    <row r="961" s="44" customFormat="true" ht="17.25" hidden="false" customHeight="false" outlineLevel="0" collapsed="false">
      <c r="A961" s="41"/>
      <c r="B961" s="42"/>
      <c r="D961" s="41"/>
    </row>
    <row r="962" s="44" customFormat="true" ht="17.25" hidden="false" customHeight="false" outlineLevel="0" collapsed="false">
      <c r="A962" s="41"/>
      <c r="B962" s="42"/>
      <c r="D962" s="41"/>
    </row>
    <row r="963" s="44" customFormat="true" ht="17.25" hidden="false" customHeight="false" outlineLevel="0" collapsed="false">
      <c r="A963" s="41"/>
      <c r="B963" s="42"/>
      <c r="D963" s="41"/>
    </row>
    <row r="964" s="44" customFormat="true" ht="17.25" hidden="false" customHeight="false" outlineLevel="0" collapsed="false">
      <c r="A964" s="41"/>
      <c r="B964" s="42"/>
      <c r="D964" s="41"/>
    </row>
    <row r="965" s="44" customFormat="true" ht="17.25" hidden="false" customHeight="false" outlineLevel="0" collapsed="false">
      <c r="A965" s="41"/>
      <c r="B965" s="42"/>
      <c r="D965" s="41"/>
    </row>
    <row r="966" s="44" customFormat="true" ht="17.25" hidden="false" customHeight="false" outlineLevel="0" collapsed="false">
      <c r="A966" s="41"/>
      <c r="B966" s="42"/>
      <c r="D966" s="41"/>
    </row>
    <row r="967" s="44" customFormat="true" ht="17.25" hidden="false" customHeight="false" outlineLevel="0" collapsed="false">
      <c r="A967" s="41"/>
      <c r="B967" s="42"/>
      <c r="D967" s="41"/>
    </row>
    <row r="968" s="44" customFormat="true" ht="17.25" hidden="false" customHeight="false" outlineLevel="0" collapsed="false">
      <c r="A968" s="41"/>
      <c r="B968" s="42"/>
      <c r="D968" s="41"/>
    </row>
    <row r="969" s="44" customFormat="true" ht="17.25" hidden="false" customHeight="false" outlineLevel="0" collapsed="false">
      <c r="A969" s="41"/>
      <c r="B969" s="42"/>
      <c r="D969" s="41"/>
    </row>
    <row r="970" s="44" customFormat="true" ht="17.25" hidden="false" customHeight="false" outlineLevel="0" collapsed="false">
      <c r="A970" s="41"/>
      <c r="B970" s="42"/>
      <c r="D970" s="41"/>
    </row>
    <row r="971" s="44" customFormat="true" ht="17.25" hidden="false" customHeight="false" outlineLevel="0" collapsed="false">
      <c r="A971" s="41"/>
      <c r="B971" s="42"/>
      <c r="D971" s="41"/>
    </row>
    <row r="972" s="44" customFormat="true" ht="17.25" hidden="false" customHeight="false" outlineLevel="0" collapsed="false">
      <c r="A972" s="41"/>
      <c r="B972" s="42"/>
      <c r="D972" s="41"/>
    </row>
    <row r="973" s="44" customFormat="true" ht="17.25" hidden="false" customHeight="false" outlineLevel="0" collapsed="false">
      <c r="A973" s="41"/>
      <c r="B973" s="42"/>
      <c r="D973" s="41"/>
    </row>
    <row r="974" s="44" customFormat="true" ht="17.25" hidden="false" customHeight="false" outlineLevel="0" collapsed="false">
      <c r="A974" s="41"/>
      <c r="B974" s="42"/>
      <c r="D974" s="41"/>
    </row>
    <row r="975" s="44" customFormat="true" ht="17.25" hidden="false" customHeight="false" outlineLevel="0" collapsed="false">
      <c r="A975" s="41"/>
      <c r="B975" s="42"/>
      <c r="D975" s="41"/>
    </row>
    <row r="976" s="44" customFormat="true" ht="17.25" hidden="false" customHeight="false" outlineLevel="0" collapsed="false">
      <c r="A976" s="41"/>
      <c r="B976" s="42"/>
      <c r="D976" s="41"/>
    </row>
    <row r="977" s="44" customFormat="true" ht="17.25" hidden="false" customHeight="false" outlineLevel="0" collapsed="false">
      <c r="A977" s="41"/>
      <c r="B977" s="42"/>
      <c r="D977" s="41"/>
    </row>
    <row r="978" s="44" customFormat="true" ht="17.25" hidden="false" customHeight="false" outlineLevel="0" collapsed="false">
      <c r="A978" s="41"/>
      <c r="B978" s="42"/>
      <c r="D978" s="41"/>
    </row>
    <row r="979" s="44" customFormat="true" ht="17.25" hidden="false" customHeight="false" outlineLevel="0" collapsed="false">
      <c r="A979" s="41"/>
      <c r="B979" s="42"/>
      <c r="D979" s="41"/>
    </row>
    <row r="980" s="44" customFormat="true" ht="17.25" hidden="false" customHeight="false" outlineLevel="0" collapsed="false">
      <c r="A980" s="41"/>
      <c r="B980" s="42"/>
      <c r="D980" s="41"/>
    </row>
    <row r="981" s="44" customFormat="true" ht="17.25" hidden="false" customHeight="false" outlineLevel="0" collapsed="false">
      <c r="A981" s="41"/>
      <c r="B981" s="42"/>
      <c r="D981" s="41"/>
    </row>
    <row r="982" s="44" customFormat="true" ht="17.25" hidden="false" customHeight="false" outlineLevel="0" collapsed="false">
      <c r="A982" s="41"/>
      <c r="B982" s="42"/>
      <c r="D982" s="41"/>
    </row>
    <row r="983" s="44" customFormat="true" ht="17.25" hidden="false" customHeight="false" outlineLevel="0" collapsed="false">
      <c r="A983" s="41"/>
      <c r="B983" s="42"/>
      <c r="D983" s="41"/>
    </row>
    <row r="984" s="44" customFormat="true" ht="17.25" hidden="false" customHeight="false" outlineLevel="0" collapsed="false">
      <c r="A984" s="41"/>
      <c r="B984" s="42"/>
      <c r="D984" s="41"/>
    </row>
    <row r="985" s="44" customFormat="true" ht="17.25" hidden="false" customHeight="false" outlineLevel="0" collapsed="false">
      <c r="A985" s="41"/>
      <c r="B985" s="42"/>
      <c r="D985" s="41"/>
    </row>
    <row r="986" s="44" customFormat="true" ht="17.25" hidden="false" customHeight="false" outlineLevel="0" collapsed="false">
      <c r="A986" s="41"/>
      <c r="B986" s="42"/>
      <c r="D986" s="41"/>
    </row>
    <row r="987" s="44" customFormat="true" ht="17.25" hidden="false" customHeight="false" outlineLevel="0" collapsed="false">
      <c r="A987" s="41"/>
      <c r="B987" s="42"/>
      <c r="D987" s="41"/>
    </row>
    <row r="988" s="44" customFormat="true" ht="17.25" hidden="false" customHeight="false" outlineLevel="0" collapsed="false">
      <c r="A988" s="41"/>
      <c r="B988" s="42"/>
      <c r="D988" s="41"/>
    </row>
    <row r="989" s="44" customFormat="true" ht="17.25" hidden="false" customHeight="false" outlineLevel="0" collapsed="false">
      <c r="A989" s="41"/>
      <c r="B989" s="42"/>
      <c r="D989" s="41"/>
    </row>
    <row r="990" s="44" customFormat="true" ht="17.25" hidden="false" customHeight="false" outlineLevel="0" collapsed="false">
      <c r="A990" s="41"/>
      <c r="B990" s="42"/>
      <c r="D990" s="41"/>
    </row>
    <row r="991" s="44" customFormat="true" ht="17.25" hidden="false" customHeight="false" outlineLevel="0" collapsed="false">
      <c r="A991" s="41"/>
      <c r="B991" s="42"/>
      <c r="D991" s="41"/>
    </row>
    <row r="992" s="44" customFormat="true" ht="17.25" hidden="false" customHeight="false" outlineLevel="0" collapsed="false">
      <c r="A992" s="41"/>
      <c r="B992" s="42"/>
      <c r="D992" s="41"/>
    </row>
    <row r="993" s="44" customFormat="true" ht="17.25" hidden="false" customHeight="false" outlineLevel="0" collapsed="false">
      <c r="A993" s="41"/>
      <c r="B993" s="42"/>
      <c r="D993" s="41"/>
    </row>
    <row r="994" s="44" customFormat="true" ht="17.25" hidden="false" customHeight="false" outlineLevel="0" collapsed="false">
      <c r="A994" s="41"/>
      <c r="B994" s="42"/>
      <c r="D994" s="41"/>
    </row>
    <row r="995" s="44" customFormat="true" ht="17.25" hidden="false" customHeight="false" outlineLevel="0" collapsed="false">
      <c r="A995" s="41"/>
      <c r="B995" s="42"/>
      <c r="D995" s="41"/>
    </row>
    <row r="996" s="44" customFormat="true" ht="17.25" hidden="false" customHeight="false" outlineLevel="0" collapsed="false">
      <c r="A996" s="41"/>
      <c r="B996" s="42"/>
      <c r="D996" s="41"/>
    </row>
    <row r="997" s="44" customFormat="true" ht="17.25" hidden="false" customHeight="false" outlineLevel="0" collapsed="false">
      <c r="A997" s="41"/>
      <c r="B997" s="42"/>
      <c r="D997" s="41"/>
    </row>
    <row r="998" s="44" customFormat="true" ht="17.25" hidden="false" customHeight="false" outlineLevel="0" collapsed="false">
      <c r="A998" s="41"/>
      <c r="B998" s="42"/>
      <c r="D998" s="41"/>
    </row>
    <row r="999" s="44" customFormat="true" ht="17.25" hidden="false" customHeight="false" outlineLevel="0" collapsed="false">
      <c r="A999" s="41"/>
      <c r="B999" s="42"/>
      <c r="D999" s="41"/>
    </row>
    <row r="1000" s="44" customFormat="true" ht="17.25" hidden="false" customHeight="false" outlineLevel="0" collapsed="false">
      <c r="A1000" s="41"/>
      <c r="B1000" s="42"/>
      <c r="D1000" s="41"/>
    </row>
    <row r="1001" s="44" customFormat="true" ht="17.25" hidden="false" customHeight="false" outlineLevel="0" collapsed="false">
      <c r="A1001" s="41"/>
      <c r="B1001" s="42"/>
      <c r="D1001" s="41"/>
    </row>
    <row r="1002" s="44" customFormat="true" ht="17.25" hidden="false" customHeight="false" outlineLevel="0" collapsed="false">
      <c r="A1002" s="41"/>
      <c r="B1002" s="42"/>
      <c r="D1002" s="41"/>
    </row>
    <row r="1003" s="44" customFormat="true" ht="17.25" hidden="false" customHeight="false" outlineLevel="0" collapsed="false">
      <c r="A1003" s="41"/>
      <c r="B1003" s="42"/>
      <c r="D1003" s="41"/>
    </row>
    <row r="1004" s="44" customFormat="true" ht="17.25" hidden="false" customHeight="false" outlineLevel="0" collapsed="false">
      <c r="A1004" s="41"/>
      <c r="B1004" s="42"/>
      <c r="D1004" s="41"/>
    </row>
    <row r="1005" s="44" customFormat="true" ht="17.25" hidden="false" customHeight="false" outlineLevel="0" collapsed="false">
      <c r="A1005" s="41"/>
      <c r="B1005" s="42"/>
      <c r="D1005" s="41"/>
    </row>
    <row r="1006" s="44" customFormat="true" ht="17.25" hidden="false" customHeight="false" outlineLevel="0" collapsed="false">
      <c r="A1006" s="41"/>
      <c r="B1006" s="42"/>
      <c r="D1006" s="41"/>
    </row>
    <row r="1007" s="44" customFormat="true" ht="17.25" hidden="false" customHeight="false" outlineLevel="0" collapsed="false">
      <c r="A1007" s="41"/>
      <c r="B1007" s="42"/>
      <c r="D1007" s="41"/>
    </row>
    <row r="1008" s="44" customFormat="true" ht="17.25" hidden="false" customHeight="false" outlineLevel="0" collapsed="false">
      <c r="A1008" s="41"/>
      <c r="B1008" s="42"/>
      <c r="D1008" s="41"/>
    </row>
    <row r="1009" s="44" customFormat="true" ht="17.25" hidden="false" customHeight="false" outlineLevel="0" collapsed="false">
      <c r="A1009" s="41"/>
      <c r="B1009" s="42"/>
      <c r="D1009" s="41"/>
    </row>
    <row r="1010" s="44" customFormat="true" ht="17.25" hidden="false" customHeight="false" outlineLevel="0" collapsed="false">
      <c r="A1010" s="41"/>
      <c r="B1010" s="42"/>
      <c r="D1010" s="41"/>
    </row>
    <row r="1011" s="44" customFormat="true" ht="17.25" hidden="false" customHeight="false" outlineLevel="0" collapsed="false">
      <c r="A1011" s="41"/>
      <c r="B1011" s="42"/>
      <c r="D1011" s="41"/>
    </row>
    <row r="1012" s="44" customFormat="true" ht="17.25" hidden="false" customHeight="false" outlineLevel="0" collapsed="false">
      <c r="A1012" s="41"/>
      <c r="B1012" s="42"/>
      <c r="D1012" s="41"/>
    </row>
    <row r="1013" s="44" customFormat="true" ht="17.25" hidden="false" customHeight="false" outlineLevel="0" collapsed="false">
      <c r="A1013" s="41"/>
      <c r="B1013" s="42"/>
      <c r="D1013" s="41"/>
    </row>
    <row r="1014" s="44" customFormat="true" ht="17.25" hidden="false" customHeight="false" outlineLevel="0" collapsed="false">
      <c r="A1014" s="41"/>
      <c r="B1014" s="42"/>
      <c r="D1014" s="41"/>
    </row>
    <row r="1015" s="44" customFormat="true" ht="17.25" hidden="false" customHeight="false" outlineLevel="0" collapsed="false">
      <c r="A1015" s="41"/>
      <c r="B1015" s="42"/>
      <c r="D1015" s="41"/>
    </row>
    <row r="1016" s="44" customFormat="true" ht="17.25" hidden="false" customHeight="false" outlineLevel="0" collapsed="false">
      <c r="A1016" s="41"/>
      <c r="B1016" s="42"/>
      <c r="D1016" s="41"/>
    </row>
    <row r="1017" s="44" customFormat="true" ht="17.25" hidden="false" customHeight="false" outlineLevel="0" collapsed="false">
      <c r="A1017" s="41"/>
      <c r="B1017" s="42"/>
      <c r="D1017" s="41"/>
    </row>
    <row r="1018" s="44" customFormat="true" ht="17.25" hidden="false" customHeight="false" outlineLevel="0" collapsed="false">
      <c r="A1018" s="41"/>
      <c r="B1018" s="42"/>
      <c r="D1018" s="41"/>
    </row>
    <row r="1019" s="44" customFormat="true" ht="17.25" hidden="false" customHeight="false" outlineLevel="0" collapsed="false">
      <c r="A1019" s="41"/>
      <c r="B1019" s="42"/>
      <c r="D1019" s="41"/>
    </row>
    <row r="1020" s="44" customFormat="true" ht="17.25" hidden="false" customHeight="false" outlineLevel="0" collapsed="false">
      <c r="A1020" s="41"/>
      <c r="B1020" s="42"/>
      <c r="D1020" s="41"/>
    </row>
    <row r="1021" s="44" customFormat="true" ht="17.25" hidden="false" customHeight="false" outlineLevel="0" collapsed="false">
      <c r="A1021" s="41"/>
      <c r="B1021" s="42"/>
      <c r="D1021" s="41"/>
    </row>
    <row r="1022" s="44" customFormat="true" ht="17.25" hidden="false" customHeight="false" outlineLevel="0" collapsed="false">
      <c r="A1022" s="41"/>
      <c r="B1022" s="42"/>
      <c r="D1022" s="41"/>
    </row>
    <row r="1023" s="44" customFormat="true" ht="17.25" hidden="false" customHeight="false" outlineLevel="0" collapsed="false">
      <c r="A1023" s="41"/>
      <c r="B1023" s="42"/>
      <c r="D1023" s="41"/>
    </row>
    <row r="1024" s="44" customFormat="true" ht="17.25" hidden="false" customHeight="false" outlineLevel="0" collapsed="false">
      <c r="A1024" s="41"/>
      <c r="B1024" s="42"/>
      <c r="D1024" s="41"/>
    </row>
    <row r="1025" s="44" customFormat="true" ht="17.25" hidden="false" customHeight="false" outlineLevel="0" collapsed="false">
      <c r="A1025" s="41"/>
      <c r="B1025" s="42"/>
      <c r="D1025" s="41"/>
    </row>
    <row r="1026" s="44" customFormat="true" ht="17.25" hidden="false" customHeight="false" outlineLevel="0" collapsed="false">
      <c r="A1026" s="41"/>
      <c r="B1026" s="42"/>
      <c r="D1026" s="41"/>
    </row>
    <row r="1027" s="44" customFormat="true" ht="17.25" hidden="false" customHeight="false" outlineLevel="0" collapsed="false">
      <c r="A1027" s="41"/>
      <c r="B1027" s="42"/>
      <c r="D1027" s="41"/>
    </row>
    <row r="1028" s="44" customFormat="true" ht="17.25" hidden="false" customHeight="false" outlineLevel="0" collapsed="false">
      <c r="A1028" s="41"/>
      <c r="B1028" s="42"/>
      <c r="D1028" s="41"/>
    </row>
    <row r="1029" s="44" customFormat="true" ht="17.25" hidden="false" customHeight="false" outlineLevel="0" collapsed="false">
      <c r="A1029" s="41"/>
      <c r="B1029" s="42"/>
      <c r="D1029" s="41"/>
    </row>
    <row r="1030" s="44" customFormat="true" ht="17.25" hidden="false" customHeight="false" outlineLevel="0" collapsed="false">
      <c r="A1030" s="41"/>
      <c r="B1030" s="42"/>
      <c r="D1030" s="41"/>
    </row>
    <row r="1031" s="44" customFormat="true" ht="17.25" hidden="false" customHeight="false" outlineLevel="0" collapsed="false">
      <c r="A1031" s="41"/>
      <c r="B1031" s="42"/>
      <c r="D1031" s="41"/>
    </row>
    <row r="1032" s="44" customFormat="true" ht="17.25" hidden="false" customHeight="false" outlineLevel="0" collapsed="false">
      <c r="A1032" s="41"/>
      <c r="B1032" s="42"/>
      <c r="D1032" s="41"/>
    </row>
    <row r="1033" s="44" customFormat="true" ht="17.25" hidden="false" customHeight="false" outlineLevel="0" collapsed="false">
      <c r="A1033" s="41"/>
      <c r="B1033" s="42"/>
      <c r="D1033" s="41"/>
    </row>
    <row r="1034" s="44" customFormat="true" ht="17.25" hidden="false" customHeight="false" outlineLevel="0" collapsed="false">
      <c r="A1034" s="41"/>
      <c r="B1034" s="42"/>
      <c r="D1034" s="41"/>
    </row>
    <row r="1035" s="44" customFormat="true" ht="17.25" hidden="false" customHeight="false" outlineLevel="0" collapsed="false">
      <c r="A1035" s="41"/>
      <c r="B1035" s="42"/>
      <c r="D1035" s="41"/>
    </row>
    <row r="1036" s="44" customFormat="true" ht="17.25" hidden="false" customHeight="false" outlineLevel="0" collapsed="false">
      <c r="A1036" s="41"/>
      <c r="B1036" s="42"/>
      <c r="D1036" s="41"/>
    </row>
    <row r="1037" s="44" customFormat="true" ht="17.25" hidden="false" customHeight="false" outlineLevel="0" collapsed="false">
      <c r="A1037" s="41"/>
      <c r="B1037" s="42"/>
      <c r="D1037" s="41"/>
    </row>
    <row r="1038" s="44" customFormat="true" ht="17.25" hidden="false" customHeight="false" outlineLevel="0" collapsed="false">
      <c r="A1038" s="41"/>
      <c r="B1038" s="42"/>
      <c r="D1038" s="41"/>
    </row>
    <row r="1039" s="44" customFormat="true" ht="17.25" hidden="false" customHeight="false" outlineLevel="0" collapsed="false">
      <c r="A1039" s="41"/>
      <c r="B1039" s="42"/>
      <c r="D1039" s="41"/>
    </row>
    <row r="1040" s="44" customFormat="true" ht="17.25" hidden="false" customHeight="false" outlineLevel="0" collapsed="false">
      <c r="A1040" s="41"/>
      <c r="B1040" s="42"/>
      <c r="D1040" s="41"/>
    </row>
    <row r="1041" s="44" customFormat="true" ht="17.25" hidden="false" customHeight="false" outlineLevel="0" collapsed="false">
      <c r="A1041" s="41"/>
      <c r="B1041" s="42"/>
      <c r="D1041" s="41"/>
    </row>
    <row r="1042" s="44" customFormat="true" ht="17.25" hidden="false" customHeight="false" outlineLevel="0" collapsed="false">
      <c r="A1042" s="41"/>
      <c r="B1042" s="42"/>
      <c r="D1042" s="41"/>
    </row>
    <row r="1043" s="44" customFormat="true" ht="17.25" hidden="false" customHeight="false" outlineLevel="0" collapsed="false">
      <c r="A1043" s="41"/>
      <c r="B1043" s="42"/>
      <c r="D1043" s="41"/>
    </row>
    <row r="1044" s="44" customFormat="true" ht="17.25" hidden="false" customHeight="false" outlineLevel="0" collapsed="false">
      <c r="A1044" s="41"/>
      <c r="B1044" s="42"/>
      <c r="D1044" s="41"/>
    </row>
    <row r="1045" s="44" customFormat="true" ht="17.25" hidden="false" customHeight="false" outlineLevel="0" collapsed="false">
      <c r="A1045" s="41"/>
      <c r="B1045" s="42"/>
      <c r="D1045" s="41"/>
    </row>
    <row r="1046" s="44" customFormat="true" ht="17.25" hidden="false" customHeight="false" outlineLevel="0" collapsed="false">
      <c r="A1046" s="41"/>
      <c r="B1046" s="42"/>
      <c r="D1046" s="41"/>
    </row>
    <row r="1047" s="44" customFormat="true" ht="17.25" hidden="false" customHeight="false" outlineLevel="0" collapsed="false">
      <c r="A1047" s="41"/>
      <c r="B1047" s="42"/>
      <c r="D1047" s="41"/>
    </row>
    <row r="1048" s="44" customFormat="true" ht="17.25" hidden="false" customHeight="false" outlineLevel="0" collapsed="false">
      <c r="A1048" s="41"/>
      <c r="B1048" s="42"/>
      <c r="D1048" s="41"/>
    </row>
    <row r="1049" s="44" customFormat="true" ht="17.25" hidden="false" customHeight="false" outlineLevel="0" collapsed="false">
      <c r="A1049" s="41"/>
      <c r="B1049" s="42"/>
      <c r="D1049" s="41"/>
    </row>
    <row r="1050" s="44" customFormat="true" ht="17.25" hidden="false" customHeight="false" outlineLevel="0" collapsed="false">
      <c r="A1050" s="41"/>
      <c r="B1050" s="42"/>
      <c r="D1050" s="41"/>
    </row>
    <row r="1051" s="44" customFormat="true" ht="17.25" hidden="false" customHeight="false" outlineLevel="0" collapsed="false">
      <c r="A1051" s="41"/>
      <c r="B1051" s="42"/>
      <c r="D1051" s="41"/>
    </row>
    <row r="1052" s="44" customFormat="true" ht="17.25" hidden="false" customHeight="false" outlineLevel="0" collapsed="false">
      <c r="A1052" s="41"/>
      <c r="B1052" s="42"/>
      <c r="D1052" s="41"/>
    </row>
    <row r="1053" s="44" customFormat="true" ht="17.25" hidden="false" customHeight="false" outlineLevel="0" collapsed="false">
      <c r="A1053" s="41"/>
      <c r="B1053" s="42"/>
      <c r="D1053" s="41"/>
    </row>
    <row r="1054" s="44" customFormat="true" ht="17.25" hidden="false" customHeight="false" outlineLevel="0" collapsed="false">
      <c r="A1054" s="41"/>
      <c r="B1054" s="42"/>
      <c r="D1054" s="41"/>
    </row>
    <row r="1055" s="44" customFormat="true" ht="17.25" hidden="false" customHeight="false" outlineLevel="0" collapsed="false">
      <c r="A1055" s="41"/>
      <c r="B1055" s="42"/>
      <c r="D1055" s="41"/>
    </row>
    <row r="1056" s="44" customFormat="true" ht="17.25" hidden="false" customHeight="false" outlineLevel="0" collapsed="false">
      <c r="A1056" s="41"/>
      <c r="B1056" s="42"/>
      <c r="D1056" s="41"/>
    </row>
    <row r="1057" s="44" customFormat="true" ht="17.25" hidden="false" customHeight="false" outlineLevel="0" collapsed="false">
      <c r="A1057" s="41"/>
      <c r="B1057" s="42"/>
      <c r="D1057" s="41"/>
    </row>
    <row r="1058" s="44" customFormat="true" ht="17.25" hidden="false" customHeight="false" outlineLevel="0" collapsed="false">
      <c r="A1058" s="41"/>
      <c r="B1058" s="42"/>
      <c r="D1058" s="41"/>
    </row>
    <row r="1059" s="44" customFormat="true" ht="17.25" hidden="false" customHeight="false" outlineLevel="0" collapsed="false">
      <c r="A1059" s="41"/>
      <c r="B1059" s="42"/>
      <c r="D1059" s="41"/>
    </row>
    <row r="1060" s="44" customFormat="true" ht="17.25" hidden="false" customHeight="false" outlineLevel="0" collapsed="false">
      <c r="A1060" s="41"/>
      <c r="B1060" s="42"/>
      <c r="D1060" s="41"/>
    </row>
    <row r="1061" s="44" customFormat="true" ht="17.25" hidden="false" customHeight="false" outlineLevel="0" collapsed="false">
      <c r="A1061" s="41"/>
      <c r="B1061" s="42"/>
      <c r="D1061" s="41"/>
    </row>
    <row r="1062" s="44" customFormat="true" ht="17.25" hidden="false" customHeight="false" outlineLevel="0" collapsed="false">
      <c r="A1062" s="41"/>
      <c r="B1062" s="42"/>
      <c r="D1062" s="41"/>
    </row>
    <row r="1063" s="44" customFormat="true" ht="17.25" hidden="false" customHeight="false" outlineLevel="0" collapsed="false">
      <c r="A1063" s="41"/>
      <c r="B1063" s="42"/>
      <c r="D1063" s="41"/>
    </row>
    <row r="1064" s="44" customFormat="true" ht="17.25" hidden="false" customHeight="false" outlineLevel="0" collapsed="false">
      <c r="A1064" s="41"/>
      <c r="B1064" s="42"/>
      <c r="D1064" s="41"/>
    </row>
    <row r="1065" s="44" customFormat="true" ht="17.25" hidden="false" customHeight="false" outlineLevel="0" collapsed="false">
      <c r="A1065" s="41"/>
      <c r="B1065" s="42"/>
      <c r="D1065" s="41"/>
    </row>
    <row r="1066" s="44" customFormat="true" ht="17.25" hidden="false" customHeight="false" outlineLevel="0" collapsed="false">
      <c r="A1066" s="41"/>
      <c r="B1066" s="42"/>
      <c r="D1066" s="41"/>
    </row>
    <row r="1067" s="44" customFormat="true" ht="17.25" hidden="false" customHeight="false" outlineLevel="0" collapsed="false">
      <c r="A1067" s="41"/>
      <c r="B1067" s="42"/>
      <c r="D1067" s="41"/>
    </row>
    <row r="1068" s="44" customFormat="true" ht="17.25" hidden="false" customHeight="false" outlineLevel="0" collapsed="false">
      <c r="A1068" s="41"/>
      <c r="B1068" s="42"/>
      <c r="D1068" s="41"/>
    </row>
    <row r="1069" s="44" customFormat="true" ht="17.25" hidden="false" customHeight="false" outlineLevel="0" collapsed="false">
      <c r="A1069" s="41"/>
      <c r="B1069" s="42"/>
      <c r="D1069" s="41"/>
    </row>
    <row r="1070" s="44" customFormat="true" ht="17.25" hidden="false" customHeight="false" outlineLevel="0" collapsed="false">
      <c r="A1070" s="41"/>
      <c r="B1070" s="42"/>
      <c r="D1070" s="41"/>
    </row>
    <row r="1071" s="44" customFormat="true" ht="17.25" hidden="false" customHeight="false" outlineLevel="0" collapsed="false">
      <c r="A1071" s="41"/>
      <c r="B1071" s="42"/>
      <c r="D1071" s="41"/>
    </row>
    <row r="1072" s="44" customFormat="true" ht="17.25" hidden="false" customHeight="false" outlineLevel="0" collapsed="false">
      <c r="A1072" s="41"/>
      <c r="B1072" s="42"/>
      <c r="D1072" s="41"/>
    </row>
    <row r="1073" s="44" customFormat="true" ht="17.25" hidden="false" customHeight="false" outlineLevel="0" collapsed="false">
      <c r="A1073" s="41"/>
      <c r="B1073" s="42"/>
      <c r="D1073" s="41"/>
    </row>
    <row r="1074" s="44" customFormat="true" ht="17.25" hidden="false" customHeight="false" outlineLevel="0" collapsed="false">
      <c r="A1074" s="41"/>
      <c r="B1074" s="42"/>
      <c r="D1074" s="41"/>
    </row>
    <row r="1075" s="44" customFormat="true" ht="17.25" hidden="false" customHeight="false" outlineLevel="0" collapsed="false">
      <c r="A1075" s="41"/>
      <c r="B1075" s="42"/>
      <c r="D1075" s="41"/>
    </row>
    <row r="1076" s="44" customFormat="true" ht="17.25" hidden="false" customHeight="false" outlineLevel="0" collapsed="false">
      <c r="A1076" s="41"/>
      <c r="B1076" s="42"/>
      <c r="D1076" s="41"/>
    </row>
    <row r="1077" s="44" customFormat="true" ht="17.25" hidden="false" customHeight="false" outlineLevel="0" collapsed="false">
      <c r="A1077" s="41"/>
      <c r="B1077" s="42"/>
      <c r="D1077" s="41"/>
    </row>
    <row r="1078" s="44" customFormat="true" ht="17.25" hidden="false" customHeight="false" outlineLevel="0" collapsed="false">
      <c r="A1078" s="41"/>
      <c r="B1078" s="42"/>
      <c r="D1078" s="41"/>
    </row>
    <row r="1079" s="44" customFormat="true" ht="17.25" hidden="false" customHeight="false" outlineLevel="0" collapsed="false">
      <c r="A1079" s="41"/>
      <c r="B1079" s="42"/>
      <c r="D1079" s="41"/>
    </row>
    <row r="1080" s="44" customFormat="true" ht="17.25" hidden="false" customHeight="false" outlineLevel="0" collapsed="false">
      <c r="A1080" s="41"/>
      <c r="B1080" s="42"/>
      <c r="D1080" s="41"/>
    </row>
    <row r="1081" s="44" customFormat="true" ht="17.25" hidden="false" customHeight="false" outlineLevel="0" collapsed="false">
      <c r="A1081" s="41"/>
      <c r="B1081" s="42"/>
      <c r="D1081" s="41"/>
    </row>
    <row r="1082" s="44" customFormat="true" ht="17.25" hidden="false" customHeight="false" outlineLevel="0" collapsed="false">
      <c r="A1082" s="41"/>
      <c r="B1082" s="42"/>
      <c r="D1082" s="41"/>
    </row>
    <row r="1083" s="44" customFormat="true" ht="17.25" hidden="false" customHeight="false" outlineLevel="0" collapsed="false">
      <c r="A1083" s="41"/>
      <c r="B1083" s="42"/>
      <c r="D1083" s="41"/>
    </row>
    <row r="1084" s="44" customFormat="true" ht="17.25" hidden="false" customHeight="false" outlineLevel="0" collapsed="false">
      <c r="A1084" s="41"/>
      <c r="B1084" s="42"/>
      <c r="D1084" s="41"/>
    </row>
    <row r="1085" s="44" customFormat="true" ht="17.25" hidden="false" customHeight="false" outlineLevel="0" collapsed="false">
      <c r="A1085" s="41"/>
      <c r="B1085" s="42"/>
      <c r="D1085" s="41"/>
    </row>
    <row r="1086" s="44" customFormat="true" ht="17.25" hidden="false" customHeight="false" outlineLevel="0" collapsed="false">
      <c r="A1086" s="41"/>
      <c r="B1086" s="42"/>
      <c r="D1086" s="41"/>
    </row>
    <row r="1087" s="44" customFormat="true" ht="17.25" hidden="false" customHeight="false" outlineLevel="0" collapsed="false">
      <c r="A1087" s="41"/>
      <c r="B1087" s="42"/>
      <c r="D1087" s="41"/>
    </row>
    <row r="1088" s="44" customFormat="true" ht="17.25" hidden="false" customHeight="false" outlineLevel="0" collapsed="false">
      <c r="A1088" s="41"/>
      <c r="B1088" s="42"/>
      <c r="D1088" s="41"/>
    </row>
    <row r="1089" s="44" customFormat="true" ht="17.25" hidden="false" customHeight="false" outlineLevel="0" collapsed="false">
      <c r="A1089" s="41"/>
      <c r="B1089" s="42"/>
      <c r="D1089" s="41"/>
    </row>
    <row r="1090" s="44" customFormat="true" ht="17.25" hidden="false" customHeight="false" outlineLevel="0" collapsed="false">
      <c r="A1090" s="41"/>
      <c r="B1090" s="42"/>
      <c r="D1090" s="41"/>
    </row>
    <row r="1091" s="44" customFormat="true" ht="17.25" hidden="false" customHeight="false" outlineLevel="0" collapsed="false">
      <c r="A1091" s="41"/>
      <c r="B1091" s="42"/>
      <c r="D1091" s="41"/>
    </row>
    <row r="1092" s="44" customFormat="true" ht="17.25" hidden="false" customHeight="false" outlineLevel="0" collapsed="false">
      <c r="A1092" s="41"/>
      <c r="B1092" s="42"/>
      <c r="D1092" s="41"/>
    </row>
    <row r="1093" s="44" customFormat="true" ht="17.25" hidden="false" customHeight="false" outlineLevel="0" collapsed="false">
      <c r="A1093" s="41"/>
      <c r="B1093" s="42"/>
      <c r="D1093" s="41"/>
    </row>
    <row r="1094" s="44" customFormat="true" ht="17.25" hidden="false" customHeight="false" outlineLevel="0" collapsed="false">
      <c r="A1094" s="41"/>
      <c r="B1094" s="42"/>
      <c r="D1094" s="41"/>
    </row>
    <row r="1095" s="44" customFormat="true" ht="17.25" hidden="false" customHeight="false" outlineLevel="0" collapsed="false">
      <c r="A1095" s="41"/>
      <c r="B1095" s="42"/>
      <c r="D1095" s="41"/>
    </row>
    <row r="1096" s="44" customFormat="true" ht="17.25" hidden="false" customHeight="false" outlineLevel="0" collapsed="false">
      <c r="A1096" s="41"/>
      <c r="B1096" s="42"/>
      <c r="D1096" s="41"/>
    </row>
    <row r="1097" s="44" customFormat="true" ht="17.25" hidden="false" customHeight="false" outlineLevel="0" collapsed="false">
      <c r="A1097" s="41"/>
      <c r="B1097" s="42"/>
      <c r="D1097" s="41"/>
    </row>
    <row r="1098" s="44" customFormat="true" ht="17.25" hidden="false" customHeight="false" outlineLevel="0" collapsed="false">
      <c r="A1098" s="41"/>
      <c r="B1098" s="42"/>
      <c r="D1098" s="41"/>
    </row>
    <row r="1099" s="44" customFormat="true" ht="17.25" hidden="false" customHeight="false" outlineLevel="0" collapsed="false">
      <c r="A1099" s="41"/>
      <c r="B1099" s="42"/>
      <c r="D1099" s="41"/>
    </row>
    <row r="1100" s="44" customFormat="true" ht="17.25" hidden="false" customHeight="false" outlineLevel="0" collapsed="false">
      <c r="A1100" s="41"/>
      <c r="B1100" s="42"/>
      <c r="D1100" s="41"/>
    </row>
    <row r="1101" s="44" customFormat="true" ht="17.25" hidden="false" customHeight="false" outlineLevel="0" collapsed="false">
      <c r="A1101" s="41"/>
      <c r="B1101" s="42"/>
      <c r="D1101" s="41"/>
    </row>
    <row r="1102" s="44" customFormat="true" ht="17.25" hidden="false" customHeight="false" outlineLevel="0" collapsed="false">
      <c r="A1102" s="41"/>
      <c r="B1102" s="42"/>
      <c r="D1102" s="41"/>
    </row>
    <row r="1103" s="44" customFormat="true" ht="17.25" hidden="false" customHeight="false" outlineLevel="0" collapsed="false">
      <c r="A1103" s="41"/>
      <c r="B1103" s="42"/>
      <c r="D1103" s="41"/>
    </row>
    <row r="1104" s="44" customFormat="true" ht="17.25" hidden="false" customHeight="false" outlineLevel="0" collapsed="false">
      <c r="A1104" s="41"/>
      <c r="B1104" s="42"/>
      <c r="D1104" s="41"/>
    </row>
    <row r="1105" s="44" customFormat="true" ht="17.25" hidden="false" customHeight="false" outlineLevel="0" collapsed="false">
      <c r="A1105" s="41"/>
      <c r="B1105" s="42"/>
      <c r="D1105" s="41"/>
    </row>
    <row r="1106" s="44" customFormat="true" ht="17.25" hidden="false" customHeight="false" outlineLevel="0" collapsed="false">
      <c r="A1106" s="41"/>
      <c r="B1106" s="42"/>
      <c r="D1106" s="41"/>
    </row>
    <row r="1107" s="44" customFormat="true" ht="17.25" hidden="false" customHeight="false" outlineLevel="0" collapsed="false">
      <c r="A1107" s="41"/>
      <c r="B1107" s="42"/>
      <c r="D1107" s="41"/>
    </row>
    <row r="1108" s="44" customFormat="true" ht="17.25" hidden="false" customHeight="false" outlineLevel="0" collapsed="false">
      <c r="A1108" s="41"/>
      <c r="B1108" s="42"/>
      <c r="D1108" s="41"/>
    </row>
    <row r="1109" s="44" customFormat="true" ht="17.25" hidden="false" customHeight="false" outlineLevel="0" collapsed="false">
      <c r="A1109" s="41"/>
      <c r="B1109" s="42"/>
      <c r="D1109" s="41"/>
    </row>
    <row r="1110" s="44" customFormat="true" ht="17.25" hidden="false" customHeight="false" outlineLevel="0" collapsed="false">
      <c r="A1110" s="41"/>
      <c r="B1110" s="42"/>
      <c r="D1110" s="41"/>
    </row>
    <row r="1111" s="44" customFormat="true" ht="17.25" hidden="false" customHeight="false" outlineLevel="0" collapsed="false">
      <c r="A1111" s="41"/>
      <c r="B1111" s="42"/>
      <c r="D1111" s="41"/>
    </row>
    <row r="1112" s="44" customFormat="true" ht="17.25" hidden="false" customHeight="false" outlineLevel="0" collapsed="false">
      <c r="A1112" s="41"/>
      <c r="B1112" s="42"/>
      <c r="D1112" s="41"/>
    </row>
    <row r="1113" s="44" customFormat="true" ht="17.25" hidden="false" customHeight="false" outlineLevel="0" collapsed="false">
      <c r="A1113" s="41"/>
      <c r="B1113" s="42"/>
      <c r="D1113" s="41"/>
    </row>
    <row r="1114" s="44" customFormat="true" ht="17.25" hidden="false" customHeight="false" outlineLevel="0" collapsed="false">
      <c r="A1114" s="41"/>
      <c r="B1114" s="42"/>
      <c r="D1114" s="41"/>
    </row>
    <row r="1115" s="44" customFormat="true" ht="17.25" hidden="false" customHeight="false" outlineLevel="0" collapsed="false">
      <c r="A1115" s="41"/>
      <c r="B1115" s="42"/>
      <c r="D1115" s="41"/>
    </row>
    <row r="1116" s="44" customFormat="true" ht="17.25" hidden="false" customHeight="false" outlineLevel="0" collapsed="false">
      <c r="A1116" s="41"/>
      <c r="B1116" s="42"/>
      <c r="D1116" s="41"/>
    </row>
    <row r="1117" s="44" customFormat="true" ht="17.25" hidden="false" customHeight="false" outlineLevel="0" collapsed="false">
      <c r="A1117" s="41"/>
      <c r="B1117" s="42"/>
      <c r="D1117" s="41"/>
    </row>
    <row r="1118" s="44" customFormat="true" ht="17.25" hidden="false" customHeight="false" outlineLevel="0" collapsed="false">
      <c r="A1118" s="41"/>
      <c r="B1118" s="42"/>
      <c r="D1118" s="41"/>
    </row>
    <row r="1119" s="44" customFormat="true" ht="17.25" hidden="false" customHeight="false" outlineLevel="0" collapsed="false">
      <c r="A1119" s="41"/>
      <c r="B1119" s="42"/>
      <c r="D1119" s="41"/>
    </row>
    <row r="1120" s="44" customFormat="true" ht="17.25" hidden="false" customHeight="false" outlineLevel="0" collapsed="false">
      <c r="A1120" s="41"/>
      <c r="B1120" s="42"/>
      <c r="D1120" s="41"/>
    </row>
    <row r="1121" s="44" customFormat="true" ht="17.25" hidden="false" customHeight="false" outlineLevel="0" collapsed="false">
      <c r="A1121" s="41"/>
      <c r="B1121" s="42"/>
      <c r="D1121" s="41"/>
    </row>
    <row r="1122" s="44" customFormat="true" ht="17.25" hidden="false" customHeight="false" outlineLevel="0" collapsed="false">
      <c r="A1122" s="41"/>
      <c r="B1122" s="42"/>
      <c r="D1122" s="41"/>
    </row>
    <row r="1123" s="44" customFormat="true" ht="17.25" hidden="false" customHeight="false" outlineLevel="0" collapsed="false">
      <c r="A1123" s="41"/>
      <c r="B1123" s="42"/>
      <c r="D1123" s="41"/>
    </row>
    <row r="1124" s="44" customFormat="true" ht="17.25" hidden="false" customHeight="false" outlineLevel="0" collapsed="false">
      <c r="A1124" s="41"/>
      <c r="B1124" s="42"/>
      <c r="D1124" s="41"/>
    </row>
    <row r="1125" s="44" customFormat="true" ht="17.25" hidden="false" customHeight="false" outlineLevel="0" collapsed="false">
      <c r="A1125" s="41"/>
      <c r="B1125" s="42"/>
      <c r="D1125" s="41"/>
    </row>
    <row r="1126" s="44" customFormat="true" ht="17.25" hidden="false" customHeight="false" outlineLevel="0" collapsed="false">
      <c r="A1126" s="41"/>
      <c r="B1126" s="42"/>
      <c r="D1126" s="41"/>
    </row>
    <row r="1127" s="44" customFormat="true" ht="17.25" hidden="false" customHeight="false" outlineLevel="0" collapsed="false">
      <c r="A1127" s="41"/>
      <c r="B1127" s="42"/>
      <c r="D1127" s="41"/>
    </row>
    <row r="1128" s="44" customFormat="true" ht="17.25" hidden="false" customHeight="false" outlineLevel="0" collapsed="false">
      <c r="A1128" s="41"/>
      <c r="B1128" s="42"/>
      <c r="D1128" s="41"/>
    </row>
    <row r="1129" s="44" customFormat="true" ht="17.25" hidden="false" customHeight="false" outlineLevel="0" collapsed="false">
      <c r="A1129" s="41"/>
      <c r="B1129" s="42"/>
      <c r="D1129" s="41"/>
    </row>
    <row r="1130" s="44" customFormat="true" ht="17.25" hidden="false" customHeight="false" outlineLevel="0" collapsed="false">
      <c r="A1130" s="41"/>
      <c r="B1130" s="42"/>
      <c r="D1130" s="41"/>
    </row>
    <row r="1131" s="44" customFormat="true" ht="17.25" hidden="false" customHeight="false" outlineLevel="0" collapsed="false">
      <c r="A1131" s="41"/>
      <c r="B1131" s="42"/>
      <c r="D1131" s="41"/>
    </row>
    <row r="1132" s="44" customFormat="true" ht="17.25" hidden="false" customHeight="false" outlineLevel="0" collapsed="false">
      <c r="A1132" s="41"/>
      <c r="B1132" s="42"/>
      <c r="D1132" s="41"/>
    </row>
    <row r="1133" s="44" customFormat="true" ht="17.25" hidden="false" customHeight="false" outlineLevel="0" collapsed="false">
      <c r="A1133" s="41"/>
      <c r="B1133" s="42"/>
      <c r="D1133" s="41"/>
    </row>
    <row r="1134" s="44" customFormat="true" ht="17.25" hidden="false" customHeight="false" outlineLevel="0" collapsed="false">
      <c r="A1134" s="41"/>
      <c r="B1134" s="42"/>
      <c r="D1134" s="41"/>
    </row>
    <row r="1135" s="44" customFormat="true" ht="17.25" hidden="false" customHeight="false" outlineLevel="0" collapsed="false">
      <c r="A1135" s="41"/>
      <c r="B1135" s="42"/>
      <c r="D1135" s="41"/>
    </row>
    <row r="1136" s="44" customFormat="true" ht="17.25" hidden="false" customHeight="false" outlineLevel="0" collapsed="false">
      <c r="A1136" s="41"/>
      <c r="B1136" s="42"/>
      <c r="D1136" s="41"/>
    </row>
    <row r="1137" s="44" customFormat="true" ht="17.25" hidden="false" customHeight="false" outlineLevel="0" collapsed="false">
      <c r="A1137" s="41"/>
      <c r="B1137" s="42"/>
      <c r="D1137" s="41"/>
    </row>
    <row r="1138" s="44" customFormat="true" ht="17.25" hidden="false" customHeight="false" outlineLevel="0" collapsed="false">
      <c r="A1138" s="41"/>
      <c r="B1138" s="42"/>
      <c r="D1138" s="41"/>
    </row>
    <row r="1139" s="44" customFormat="true" ht="17.25" hidden="false" customHeight="false" outlineLevel="0" collapsed="false">
      <c r="A1139" s="41"/>
      <c r="B1139" s="42"/>
      <c r="D1139" s="41"/>
    </row>
    <row r="1140" s="44" customFormat="true" ht="17.25" hidden="false" customHeight="false" outlineLevel="0" collapsed="false">
      <c r="A1140" s="41"/>
      <c r="B1140" s="42"/>
      <c r="D1140" s="41"/>
    </row>
    <row r="1141" s="44" customFormat="true" ht="17.25" hidden="false" customHeight="false" outlineLevel="0" collapsed="false">
      <c r="A1141" s="41"/>
      <c r="B1141" s="42"/>
      <c r="D1141" s="41"/>
    </row>
    <row r="1142" s="44" customFormat="true" ht="17.25" hidden="false" customHeight="false" outlineLevel="0" collapsed="false">
      <c r="A1142" s="41"/>
      <c r="B1142" s="42"/>
      <c r="D1142" s="41"/>
    </row>
    <row r="1143" s="44" customFormat="true" ht="17.25" hidden="false" customHeight="false" outlineLevel="0" collapsed="false">
      <c r="A1143" s="41"/>
      <c r="B1143" s="42"/>
      <c r="D1143" s="41"/>
    </row>
    <row r="1144" s="44" customFormat="true" ht="17.25" hidden="false" customHeight="false" outlineLevel="0" collapsed="false">
      <c r="A1144" s="41"/>
      <c r="B1144" s="42"/>
      <c r="D1144" s="41"/>
    </row>
    <row r="1145" s="44" customFormat="true" ht="17.25" hidden="false" customHeight="false" outlineLevel="0" collapsed="false">
      <c r="A1145" s="41"/>
      <c r="B1145" s="42"/>
      <c r="D1145" s="41"/>
    </row>
    <row r="1146" s="44" customFormat="true" ht="17.25" hidden="false" customHeight="false" outlineLevel="0" collapsed="false">
      <c r="A1146" s="41"/>
      <c r="B1146" s="42"/>
      <c r="D1146" s="41"/>
    </row>
    <row r="1147" s="44" customFormat="true" ht="17.25" hidden="false" customHeight="false" outlineLevel="0" collapsed="false">
      <c r="A1147" s="41"/>
      <c r="B1147" s="42"/>
      <c r="D1147" s="41"/>
    </row>
    <row r="1148" s="44" customFormat="true" ht="17.25" hidden="false" customHeight="false" outlineLevel="0" collapsed="false">
      <c r="A1148" s="41"/>
      <c r="B1148" s="42"/>
      <c r="D1148" s="41"/>
    </row>
    <row r="1149" s="44" customFormat="true" ht="17.25" hidden="false" customHeight="false" outlineLevel="0" collapsed="false">
      <c r="A1149" s="41"/>
      <c r="B1149" s="42"/>
      <c r="D1149" s="41"/>
    </row>
    <row r="1150" s="44" customFormat="true" ht="17.25" hidden="false" customHeight="false" outlineLevel="0" collapsed="false">
      <c r="A1150" s="41"/>
      <c r="B1150" s="42"/>
      <c r="D1150" s="41"/>
    </row>
    <row r="1151" s="44" customFormat="true" ht="17.25" hidden="false" customHeight="false" outlineLevel="0" collapsed="false">
      <c r="A1151" s="41"/>
      <c r="B1151" s="42"/>
      <c r="D1151" s="41"/>
    </row>
    <row r="1152" s="44" customFormat="true" ht="17.25" hidden="false" customHeight="false" outlineLevel="0" collapsed="false">
      <c r="A1152" s="41"/>
      <c r="B1152" s="42"/>
      <c r="D1152" s="41"/>
    </row>
    <row r="1153" s="44" customFormat="true" ht="17.25" hidden="false" customHeight="false" outlineLevel="0" collapsed="false">
      <c r="A1153" s="41"/>
      <c r="B1153" s="42"/>
      <c r="D1153" s="41"/>
    </row>
    <row r="1154" s="44" customFormat="true" ht="17.25" hidden="false" customHeight="false" outlineLevel="0" collapsed="false">
      <c r="A1154" s="41"/>
      <c r="B1154" s="42"/>
      <c r="D1154" s="41"/>
    </row>
    <row r="1155" s="44" customFormat="true" ht="17.25" hidden="false" customHeight="false" outlineLevel="0" collapsed="false">
      <c r="A1155" s="41"/>
      <c r="B1155" s="42"/>
      <c r="D1155" s="41"/>
    </row>
    <row r="1156" s="44" customFormat="true" ht="17.25" hidden="false" customHeight="false" outlineLevel="0" collapsed="false">
      <c r="A1156" s="41"/>
      <c r="B1156" s="42"/>
      <c r="D1156" s="41"/>
    </row>
    <row r="1157" s="44" customFormat="true" ht="17.25" hidden="false" customHeight="false" outlineLevel="0" collapsed="false">
      <c r="A1157" s="41"/>
      <c r="B1157" s="42"/>
      <c r="D1157" s="41"/>
    </row>
    <row r="1158" s="44" customFormat="true" ht="17.25" hidden="false" customHeight="false" outlineLevel="0" collapsed="false">
      <c r="A1158" s="41"/>
      <c r="B1158" s="42"/>
      <c r="D1158" s="41"/>
    </row>
    <row r="1159" s="44" customFormat="true" ht="17.25" hidden="false" customHeight="false" outlineLevel="0" collapsed="false">
      <c r="A1159" s="41"/>
      <c r="B1159" s="42"/>
      <c r="D1159" s="41"/>
    </row>
    <row r="1160" s="44" customFormat="true" ht="17.25" hidden="false" customHeight="false" outlineLevel="0" collapsed="false">
      <c r="A1160" s="41"/>
      <c r="B1160" s="42"/>
      <c r="D1160" s="41"/>
    </row>
    <row r="1161" s="44" customFormat="true" ht="17.25" hidden="false" customHeight="false" outlineLevel="0" collapsed="false">
      <c r="A1161" s="41"/>
      <c r="B1161" s="42"/>
      <c r="D1161" s="41"/>
    </row>
    <row r="1162" s="44" customFormat="true" ht="17.25" hidden="false" customHeight="false" outlineLevel="0" collapsed="false">
      <c r="A1162" s="41"/>
      <c r="B1162" s="42"/>
      <c r="D1162" s="41"/>
    </row>
    <row r="1163" s="44" customFormat="true" ht="17.25" hidden="false" customHeight="false" outlineLevel="0" collapsed="false">
      <c r="A1163" s="41"/>
      <c r="B1163" s="42"/>
      <c r="D1163" s="41"/>
    </row>
    <row r="1164" s="44" customFormat="true" ht="17.25" hidden="false" customHeight="false" outlineLevel="0" collapsed="false">
      <c r="A1164" s="41"/>
      <c r="B1164" s="42"/>
      <c r="D1164" s="41"/>
    </row>
    <row r="1165" s="44" customFormat="true" ht="17.25" hidden="false" customHeight="false" outlineLevel="0" collapsed="false">
      <c r="A1165" s="41"/>
      <c r="B1165" s="42"/>
      <c r="D1165" s="41"/>
    </row>
    <row r="1166" s="44" customFormat="true" ht="17.25" hidden="false" customHeight="false" outlineLevel="0" collapsed="false">
      <c r="A1166" s="41"/>
      <c r="B1166" s="42"/>
      <c r="D1166" s="41"/>
    </row>
    <row r="1167" s="44" customFormat="true" ht="17.25" hidden="false" customHeight="false" outlineLevel="0" collapsed="false">
      <c r="A1167" s="41"/>
      <c r="B1167" s="42"/>
      <c r="D1167" s="41"/>
    </row>
    <row r="1168" s="44" customFormat="true" ht="17.25" hidden="false" customHeight="false" outlineLevel="0" collapsed="false">
      <c r="A1168" s="41"/>
      <c r="B1168" s="42"/>
      <c r="D1168" s="41"/>
    </row>
    <row r="1169" s="44" customFormat="true" ht="17.25" hidden="false" customHeight="false" outlineLevel="0" collapsed="false">
      <c r="A1169" s="41"/>
      <c r="B1169" s="42"/>
      <c r="D1169" s="41"/>
    </row>
    <row r="1170" s="44" customFormat="true" ht="17.25" hidden="false" customHeight="false" outlineLevel="0" collapsed="false">
      <c r="A1170" s="41"/>
      <c r="B1170" s="42"/>
      <c r="D1170" s="41"/>
    </row>
    <row r="1171" s="44" customFormat="true" ht="17.25" hidden="false" customHeight="false" outlineLevel="0" collapsed="false">
      <c r="A1171" s="41"/>
      <c r="B1171" s="42"/>
      <c r="D1171" s="41"/>
    </row>
    <row r="1172" s="44" customFormat="true" ht="17.25" hidden="false" customHeight="false" outlineLevel="0" collapsed="false">
      <c r="A1172" s="41"/>
      <c r="B1172" s="42"/>
      <c r="D1172" s="41"/>
    </row>
    <row r="1173" s="44" customFormat="true" ht="17.25" hidden="false" customHeight="false" outlineLevel="0" collapsed="false">
      <c r="A1173" s="41"/>
      <c r="B1173" s="42"/>
      <c r="D1173" s="41"/>
    </row>
    <row r="1174" s="44" customFormat="true" ht="17.25" hidden="false" customHeight="false" outlineLevel="0" collapsed="false">
      <c r="A1174" s="41"/>
      <c r="B1174" s="42"/>
      <c r="D1174" s="41"/>
    </row>
    <row r="1175" s="44" customFormat="true" ht="17.25" hidden="false" customHeight="false" outlineLevel="0" collapsed="false">
      <c r="A1175" s="41"/>
      <c r="B1175" s="42"/>
      <c r="D1175" s="41"/>
    </row>
    <row r="1176" s="44" customFormat="true" ht="17.25" hidden="false" customHeight="false" outlineLevel="0" collapsed="false">
      <c r="A1176" s="41"/>
      <c r="B1176" s="42"/>
      <c r="D1176" s="41"/>
    </row>
    <row r="1177" s="44" customFormat="true" ht="17.25" hidden="false" customHeight="false" outlineLevel="0" collapsed="false">
      <c r="A1177" s="41"/>
      <c r="B1177" s="42"/>
      <c r="D1177" s="41"/>
    </row>
    <row r="1178" s="44" customFormat="true" ht="17.25" hidden="false" customHeight="false" outlineLevel="0" collapsed="false">
      <c r="A1178" s="41"/>
      <c r="B1178" s="42"/>
      <c r="D1178" s="41"/>
    </row>
    <row r="1179" s="44" customFormat="true" ht="17.25" hidden="false" customHeight="false" outlineLevel="0" collapsed="false">
      <c r="A1179" s="41"/>
      <c r="B1179" s="42"/>
      <c r="D1179" s="41"/>
    </row>
    <row r="1180" s="44" customFormat="true" ht="17.25" hidden="false" customHeight="false" outlineLevel="0" collapsed="false">
      <c r="A1180" s="41"/>
      <c r="B1180" s="42"/>
      <c r="D1180" s="41"/>
    </row>
    <row r="1181" s="44" customFormat="true" ht="17.25" hidden="false" customHeight="false" outlineLevel="0" collapsed="false">
      <c r="A1181" s="41"/>
      <c r="B1181" s="42"/>
      <c r="D1181" s="41"/>
    </row>
    <row r="1182" s="44" customFormat="true" ht="17.25" hidden="false" customHeight="false" outlineLevel="0" collapsed="false">
      <c r="A1182" s="41"/>
      <c r="B1182" s="42"/>
      <c r="D1182" s="41"/>
    </row>
    <row r="1183" s="44" customFormat="true" ht="17.25" hidden="false" customHeight="false" outlineLevel="0" collapsed="false">
      <c r="A1183" s="41"/>
      <c r="B1183" s="42"/>
      <c r="D1183" s="41"/>
    </row>
    <row r="1184" s="44" customFormat="true" ht="17.25" hidden="false" customHeight="false" outlineLevel="0" collapsed="false">
      <c r="A1184" s="41"/>
      <c r="B1184" s="42"/>
      <c r="D1184" s="41"/>
    </row>
    <row r="1185" s="44" customFormat="true" ht="17.25" hidden="false" customHeight="false" outlineLevel="0" collapsed="false">
      <c r="A1185" s="41"/>
      <c r="B1185" s="42"/>
      <c r="D1185" s="41"/>
    </row>
    <row r="1186" s="44" customFormat="true" ht="17.25" hidden="false" customHeight="false" outlineLevel="0" collapsed="false">
      <c r="A1186" s="41"/>
      <c r="B1186" s="42"/>
      <c r="D1186" s="41"/>
    </row>
    <row r="1187" s="44" customFormat="true" ht="17.25" hidden="false" customHeight="false" outlineLevel="0" collapsed="false">
      <c r="A1187" s="41"/>
      <c r="B1187" s="42"/>
      <c r="D1187" s="41"/>
    </row>
    <row r="1188" s="44" customFormat="true" ht="17.25" hidden="false" customHeight="false" outlineLevel="0" collapsed="false">
      <c r="A1188" s="41"/>
      <c r="B1188" s="42"/>
      <c r="D1188" s="41"/>
    </row>
    <row r="1189" s="44" customFormat="true" ht="17.25" hidden="false" customHeight="false" outlineLevel="0" collapsed="false">
      <c r="A1189" s="41"/>
      <c r="B1189" s="42"/>
      <c r="D1189" s="41"/>
    </row>
    <row r="1190" s="44" customFormat="true" ht="17.25" hidden="false" customHeight="false" outlineLevel="0" collapsed="false">
      <c r="A1190" s="41"/>
      <c r="B1190" s="42"/>
      <c r="D1190" s="41"/>
    </row>
    <row r="1191" s="44" customFormat="true" ht="17.25" hidden="false" customHeight="false" outlineLevel="0" collapsed="false">
      <c r="A1191" s="41"/>
      <c r="B1191" s="42"/>
      <c r="D1191" s="41"/>
    </row>
    <row r="1192" s="44" customFormat="true" ht="17.25" hidden="false" customHeight="false" outlineLevel="0" collapsed="false">
      <c r="A1192" s="41"/>
      <c r="B1192" s="42"/>
      <c r="D1192" s="41"/>
    </row>
    <row r="1193" s="44" customFormat="true" ht="17.25" hidden="false" customHeight="false" outlineLevel="0" collapsed="false">
      <c r="A1193" s="41"/>
      <c r="B1193" s="42"/>
      <c r="D1193" s="41"/>
    </row>
    <row r="1194" s="44" customFormat="true" ht="17.25" hidden="false" customHeight="false" outlineLevel="0" collapsed="false">
      <c r="A1194" s="41"/>
      <c r="B1194" s="42"/>
      <c r="D1194" s="41"/>
    </row>
    <row r="1195" s="44" customFormat="true" ht="17.25" hidden="false" customHeight="false" outlineLevel="0" collapsed="false">
      <c r="A1195" s="41"/>
      <c r="B1195" s="42"/>
      <c r="D1195" s="41"/>
    </row>
    <row r="1196" s="44" customFormat="true" ht="17.25" hidden="false" customHeight="false" outlineLevel="0" collapsed="false">
      <c r="A1196" s="41"/>
      <c r="B1196" s="42"/>
      <c r="D1196" s="41"/>
    </row>
    <row r="1197" s="44" customFormat="true" ht="17.25" hidden="false" customHeight="false" outlineLevel="0" collapsed="false">
      <c r="A1197" s="41"/>
      <c r="B1197" s="42"/>
      <c r="D1197" s="41"/>
    </row>
    <row r="1198" s="44" customFormat="true" ht="17.25" hidden="false" customHeight="false" outlineLevel="0" collapsed="false">
      <c r="A1198" s="41"/>
      <c r="B1198" s="42"/>
      <c r="D1198" s="41"/>
    </row>
    <row r="1199" s="44" customFormat="true" ht="17.25" hidden="false" customHeight="false" outlineLevel="0" collapsed="false">
      <c r="A1199" s="41"/>
      <c r="B1199" s="42"/>
      <c r="D1199" s="41"/>
    </row>
    <row r="1200" s="44" customFormat="true" ht="17.25" hidden="false" customHeight="false" outlineLevel="0" collapsed="false">
      <c r="A1200" s="41"/>
      <c r="B1200" s="42"/>
      <c r="D1200" s="41"/>
    </row>
    <row r="1201" s="44" customFormat="true" ht="17.25" hidden="false" customHeight="false" outlineLevel="0" collapsed="false">
      <c r="A1201" s="41"/>
      <c r="B1201" s="42"/>
      <c r="D1201" s="41"/>
    </row>
    <row r="1202" s="44" customFormat="true" ht="17.25" hidden="false" customHeight="false" outlineLevel="0" collapsed="false">
      <c r="A1202" s="41"/>
      <c r="B1202" s="42"/>
      <c r="D1202" s="41"/>
    </row>
    <row r="1203" s="44" customFormat="true" ht="17.25" hidden="false" customHeight="false" outlineLevel="0" collapsed="false">
      <c r="A1203" s="41"/>
      <c r="B1203" s="42"/>
      <c r="D1203" s="41"/>
    </row>
    <row r="1204" s="44" customFormat="true" ht="17.25" hidden="false" customHeight="false" outlineLevel="0" collapsed="false">
      <c r="A1204" s="41"/>
      <c r="B1204" s="42"/>
      <c r="D1204" s="41"/>
    </row>
    <row r="1205" s="44" customFormat="true" ht="17.25" hidden="false" customHeight="false" outlineLevel="0" collapsed="false">
      <c r="A1205" s="41"/>
      <c r="B1205" s="42"/>
      <c r="D1205" s="41"/>
    </row>
    <row r="1206" s="44" customFormat="true" ht="17.25" hidden="false" customHeight="false" outlineLevel="0" collapsed="false">
      <c r="A1206" s="41"/>
      <c r="B1206" s="42"/>
      <c r="D1206" s="41"/>
    </row>
    <row r="1207" s="44" customFormat="true" ht="17.25" hidden="false" customHeight="false" outlineLevel="0" collapsed="false">
      <c r="A1207" s="41"/>
      <c r="B1207" s="42"/>
      <c r="D1207" s="41"/>
    </row>
    <row r="1208" s="44" customFormat="true" ht="17.25" hidden="false" customHeight="false" outlineLevel="0" collapsed="false">
      <c r="A1208" s="41"/>
      <c r="B1208" s="42"/>
      <c r="D1208" s="41"/>
    </row>
    <row r="1209" s="44" customFormat="true" ht="17.25" hidden="false" customHeight="false" outlineLevel="0" collapsed="false">
      <c r="A1209" s="41"/>
      <c r="B1209" s="42"/>
      <c r="D1209" s="41"/>
    </row>
    <row r="1210" s="44" customFormat="true" ht="17.25" hidden="false" customHeight="false" outlineLevel="0" collapsed="false">
      <c r="A1210" s="41"/>
      <c r="B1210" s="42"/>
      <c r="D1210" s="41"/>
    </row>
    <row r="1211" s="44" customFormat="true" ht="17.25" hidden="false" customHeight="false" outlineLevel="0" collapsed="false">
      <c r="A1211" s="41"/>
      <c r="B1211" s="42"/>
      <c r="D1211" s="41"/>
    </row>
    <row r="1212" s="44" customFormat="true" ht="17.25" hidden="false" customHeight="false" outlineLevel="0" collapsed="false">
      <c r="A1212" s="41"/>
      <c r="B1212" s="42"/>
      <c r="D1212" s="41"/>
    </row>
    <row r="1213" s="44" customFormat="true" ht="17.25" hidden="false" customHeight="false" outlineLevel="0" collapsed="false">
      <c r="A1213" s="41"/>
      <c r="B1213" s="42"/>
      <c r="D1213" s="41"/>
    </row>
    <row r="1214" s="44" customFormat="true" ht="17.25" hidden="false" customHeight="false" outlineLevel="0" collapsed="false">
      <c r="A1214" s="41"/>
      <c r="B1214" s="42"/>
      <c r="D1214" s="41"/>
    </row>
    <row r="1215" s="44" customFormat="true" ht="17.25" hidden="false" customHeight="false" outlineLevel="0" collapsed="false">
      <c r="A1215" s="41"/>
      <c r="B1215" s="42"/>
      <c r="D1215" s="41"/>
    </row>
    <row r="1216" s="44" customFormat="true" ht="17.25" hidden="false" customHeight="false" outlineLevel="0" collapsed="false">
      <c r="A1216" s="41"/>
      <c r="B1216" s="42"/>
      <c r="D1216" s="41"/>
    </row>
    <row r="1217" s="44" customFormat="true" ht="17.25" hidden="false" customHeight="false" outlineLevel="0" collapsed="false">
      <c r="A1217" s="41"/>
      <c r="B1217" s="42"/>
      <c r="D1217" s="41"/>
    </row>
    <row r="1218" s="44" customFormat="true" ht="17.25" hidden="false" customHeight="false" outlineLevel="0" collapsed="false">
      <c r="A1218" s="41"/>
      <c r="B1218" s="42"/>
      <c r="D1218" s="41"/>
    </row>
    <row r="1219" s="44" customFormat="true" ht="17.25" hidden="false" customHeight="false" outlineLevel="0" collapsed="false">
      <c r="A1219" s="41"/>
      <c r="B1219" s="42"/>
      <c r="D1219" s="41"/>
    </row>
    <row r="1220" s="44" customFormat="true" ht="17.25" hidden="false" customHeight="false" outlineLevel="0" collapsed="false">
      <c r="A1220" s="41"/>
      <c r="B1220" s="42"/>
      <c r="D1220" s="41"/>
    </row>
    <row r="1221" s="44" customFormat="true" ht="17.25" hidden="false" customHeight="false" outlineLevel="0" collapsed="false">
      <c r="A1221" s="41"/>
      <c r="B1221" s="42"/>
      <c r="D1221" s="41"/>
    </row>
    <row r="1222" s="44" customFormat="true" ht="17.25" hidden="false" customHeight="false" outlineLevel="0" collapsed="false">
      <c r="A1222" s="41"/>
      <c r="B1222" s="42"/>
      <c r="D1222" s="41"/>
    </row>
    <row r="1223" s="44" customFormat="true" ht="17.25" hidden="false" customHeight="false" outlineLevel="0" collapsed="false">
      <c r="A1223" s="41"/>
      <c r="B1223" s="42"/>
      <c r="D1223" s="41"/>
    </row>
    <row r="1224" s="44" customFormat="true" ht="17.25" hidden="false" customHeight="false" outlineLevel="0" collapsed="false">
      <c r="A1224" s="41"/>
      <c r="B1224" s="42"/>
      <c r="D1224" s="41"/>
    </row>
    <row r="1225" s="44" customFormat="true" ht="17.25" hidden="false" customHeight="false" outlineLevel="0" collapsed="false">
      <c r="A1225" s="41"/>
      <c r="B1225" s="42"/>
      <c r="D1225" s="41"/>
    </row>
    <row r="1226" s="44" customFormat="true" ht="17.25" hidden="false" customHeight="false" outlineLevel="0" collapsed="false">
      <c r="A1226" s="41"/>
      <c r="B1226" s="42"/>
      <c r="D1226" s="41"/>
    </row>
    <row r="1227" s="44" customFormat="true" ht="17.25" hidden="false" customHeight="false" outlineLevel="0" collapsed="false">
      <c r="A1227" s="41"/>
      <c r="B1227" s="42"/>
      <c r="D1227" s="41"/>
    </row>
    <row r="1228" s="44" customFormat="true" ht="17.25" hidden="false" customHeight="false" outlineLevel="0" collapsed="false">
      <c r="A1228" s="41"/>
      <c r="B1228" s="42"/>
      <c r="D1228" s="41"/>
    </row>
    <row r="1229" s="44" customFormat="true" ht="17.25" hidden="false" customHeight="false" outlineLevel="0" collapsed="false">
      <c r="A1229" s="41"/>
      <c r="B1229" s="42"/>
      <c r="D1229" s="41"/>
    </row>
    <row r="1230" s="44" customFormat="true" ht="17.25" hidden="false" customHeight="false" outlineLevel="0" collapsed="false">
      <c r="A1230" s="41"/>
      <c r="B1230" s="42"/>
      <c r="D1230" s="41"/>
    </row>
    <row r="1231" s="44" customFormat="true" ht="17.25" hidden="false" customHeight="false" outlineLevel="0" collapsed="false">
      <c r="A1231" s="41"/>
      <c r="B1231" s="42"/>
      <c r="D1231" s="41"/>
    </row>
    <row r="1232" s="44" customFormat="true" ht="17.25" hidden="false" customHeight="false" outlineLevel="0" collapsed="false">
      <c r="A1232" s="41"/>
      <c r="B1232" s="42"/>
      <c r="D1232" s="41"/>
    </row>
    <row r="1233" s="44" customFormat="true" ht="17.25" hidden="false" customHeight="false" outlineLevel="0" collapsed="false">
      <c r="A1233" s="41"/>
      <c r="B1233" s="42"/>
      <c r="D1233" s="41"/>
    </row>
    <row r="1234" s="44" customFormat="true" ht="17.25" hidden="false" customHeight="false" outlineLevel="0" collapsed="false">
      <c r="A1234" s="41"/>
      <c r="B1234" s="42"/>
      <c r="D1234" s="41"/>
    </row>
    <row r="1235" s="44" customFormat="true" ht="17.25" hidden="false" customHeight="false" outlineLevel="0" collapsed="false">
      <c r="A1235" s="41"/>
      <c r="B1235" s="42"/>
      <c r="D1235" s="41"/>
    </row>
    <row r="1236" s="44" customFormat="true" ht="17.25" hidden="false" customHeight="false" outlineLevel="0" collapsed="false">
      <c r="A1236" s="41"/>
      <c r="B1236" s="42"/>
      <c r="D1236" s="41"/>
    </row>
    <row r="1237" s="44" customFormat="true" ht="17.25" hidden="false" customHeight="false" outlineLevel="0" collapsed="false">
      <c r="A1237" s="41"/>
      <c r="B1237" s="42"/>
      <c r="D1237" s="41"/>
    </row>
    <row r="1238" s="44" customFormat="true" ht="17.25" hidden="false" customHeight="false" outlineLevel="0" collapsed="false">
      <c r="A1238" s="41"/>
      <c r="B1238" s="42"/>
      <c r="D1238" s="41"/>
    </row>
    <row r="1239" s="44" customFormat="true" ht="17.25" hidden="false" customHeight="false" outlineLevel="0" collapsed="false">
      <c r="A1239" s="41"/>
      <c r="B1239" s="42"/>
      <c r="D1239" s="41"/>
    </row>
    <row r="1240" s="44" customFormat="true" ht="17.25" hidden="false" customHeight="false" outlineLevel="0" collapsed="false">
      <c r="A1240" s="41"/>
      <c r="B1240" s="42"/>
      <c r="D1240" s="41"/>
    </row>
    <row r="1241" s="44" customFormat="true" ht="17.25" hidden="false" customHeight="false" outlineLevel="0" collapsed="false">
      <c r="A1241" s="41"/>
      <c r="B1241" s="42"/>
      <c r="D1241" s="41"/>
    </row>
    <row r="1242" s="44" customFormat="true" ht="17.25" hidden="false" customHeight="false" outlineLevel="0" collapsed="false">
      <c r="A1242" s="41"/>
      <c r="B1242" s="42"/>
      <c r="D1242" s="41"/>
    </row>
    <row r="1243" s="44" customFormat="true" ht="17.25" hidden="false" customHeight="false" outlineLevel="0" collapsed="false">
      <c r="A1243" s="41"/>
      <c r="B1243" s="42"/>
      <c r="D1243" s="41"/>
    </row>
    <row r="1244" s="44" customFormat="true" ht="17.25" hidden="false" customHeight="false" outlineLevel="0" collapsed="false">
      <c r="A1244" s="41"/>
      <c r="B1244" s="42"/>
      <c r="D1244" s="41"/>
    </row>
    <row r="1245" s="44" customFormat="true" ht="17.25" hidden="false" customHeight="false" outlineLevel="0" collapsed="false">
      <c r="A1245" s="41"/>
      <c r="B1245" s="42"/>
      <c r="D1245" s="41"/>
    </row>
    <row r="1246" s="44" customFormat="true" ht="17.25" hidden="false" customHeight="false" outlineLevel="0" collapsed="false">
      <c r="A1246" s="41"/>
      <c r="B1246" s="42"/>
      <c r="D1246" s="41"/>
    </row>
    <row r="1247" s="44" customFormat="true" ht="17.25" hidden="false" customHeight="false" outlineLevel="0" collapsed="false">
      <c r="A1247" s="41"/>
      <c r="B1247" s="42"/>
      <c r="D1247" s="41"/>
    </row>
    <row r="1248" s="44" customFormat="true" ht="17.25" hidden="false" customHeight="false" outlineLevel="0" collapsed="false">
      <c r="A1248" s="41"/>
      <c r="B1248" s="42"/>
      <c r="D1248" s="41"/>
    </row>
    <row r="1249" s="44" customFormat="true" ht="17.25" hidden="false" customHeight="false" outlineLevel="0" collapsed="false">
      <c r="A1249" s="41"/>
      <c r="B1249" s="42"/>
      <c r="D1249" s="41"/>
    </row>
    <row r="1250" s="44" customFormat="true" ht="17.25" hidden="false" customHeight="false" outlineLevel="0" collapsed="false">
      <c r="A1250" s="41"/>
      <c r="B1250" s="42"/>
      <c r="D1250" s="41"/>
    </row>
    <row r="1251" s="44" customFormat="true" ht="17.25" hidden="false" customHeight="false" outlineLevel="0" collapsed="false">
      <c r="A1251" s="41"/>
      <c r="B1251" s="42"/>
      <c r="D1251" s="41"/>
    </row>
    <row r="1252" s="44" customFormat="true" ht="17.25" hidden="false" customHeight="false" outlineLevel="0" collapsed="false">
      <c r="A1252" s="41"/>
      <c r="B1252" s="42"/>
      <c r="D1252" s="41"/>
    </row>
    <row r="1253" s="44" customFormat="true" ht="17.25" hidden="false" customHeight="false" outlineLevel="0" collapsed="false">
      <c r="A1253" s="41"/>
      <c r="B1253" s="42"/>
      <c r="D1253" s="41"/>
    </row>
    <row r="1254" s="44" customFormat="true" ht="17.25" hidden="false" customHeight="false" outlineLevel="0" collapsed="false">
      <c r="A1254" s="41"/>
      <c r="B1254" s="42"/>
      <c r="D1254" s="41"/>
    </row>
    <row r="1255" s="44" customFormat="true" ht="17.25" hidden="false" customHeight="false" outlineLevel="0" collapsed="false">
      <c r="A1255" s="41"/>
      <c r="B1255" s="42"/>
      <c r="D1255" s="41"/>
    </row>
    <row r="1256" s="44" customFormat="true" ht="17.25" hidden="false" customHeight="false" outlineLevel="0" collapsed="false">
      <c r="A1256" s="41"/>
      <c r="B1256" s="42"/>
      <c r="D1256" s="41"/>
    </row>
    <row r="1257" s="44" customFormat="true" ht="17.25" hidden="false" customHeight="false" outlineLevel="0" collapsed="false">
      <c r="A1257" s="41"/>
      <c r="B1257" s="42"/>
      <c r="D1257" s="41"/>
    </row>
    <row r="1258" s="44" customFormat="true" ht="17.25" hidden="false" customHeight="false" outlineLevel="0" collapsed="false">
      <c r="A1258" s="41"/>
      <c r="B1258" s="42"/>
      <c r="D1258" s="41"/>
    </row>
    <row r="1259" s="44" customFormat="true" ht="17.25" hidden="false" customHeight="false" outlineLevel="0" collapsed="false">
      <c r="A1259" s="41"/>
      <c r="B1259" s="42"/>
      <c r="D1259" s="41"/>
    </row>
    <row r="1260" s="44" customFormat="true" ht="17.25" hidden="false" customHeight="false" outlineLevel="0" collapsed="false">
      <c r="A1260" s="41"/>
      <c r="B1260" s="42"/>
      <c r="D1260" s="41"/>
    </row>
    <row r="1261" s="44" customFormat="true" ht="17.25" hidden="false" customHeight="false" outlineLevel="0" collapsed="false">
      <c r="A1261" s="41"/>
      <c r="B1261" s="42"/>
      <c r="D1261" s="41"/>
    </row>
    <row r="1262" s="44" customFormat="true" ht="17.25" hidden="false" customHeight="false" outlineLevel="0" collapsed="false">
      <c r="A1262" s="41"/>
      <c r="B1262" s="42"/>
      <c r="D1262" s="41"/>
    </row>
    <row r="1263" s="44" customFormat="true" ht="17.25" hidden="false" customHeight="false" outlineLevel="0" collapsed="false">
      <c r="A1263" s="41"/>
      <c r="B1263" s="42"/>
      <c r="D1263" s="41"/>
    </row>
    <row r="1264" s="44" customFormat="true" ht="17.25" hidden="false" customHeight="false" outlineLevel="0" collapsed="false">
      <c r="A1264" s="41"/>
      <c r="B1264" s="42"/>
      <c r="D1264" s="41"/>
    </row>
    <row r="1265" s="44" customFormat="true" ht="17.25" hidden="false" customHeight="false" outlineLevel="0" collapsed="false">
      <c r="A1265" s="41"/>
      <c r="B1265" s="42"/>
      <c r="D1265" s="41"/>
    </row>
    <row r="1266" s="44" customFormat="true" ht="17.25" hidden="false" customHeight="false" outlineLevel="0" collapsed="false">
      <c r="A1266" s="41"/>
      <c r="B1266" s="42"/>
      <c r="D1266" s="41"/>
    </row>
    <row r="1267" s="44" customFormat="true" ht="17.25" hidden="false" customHeight="false" outlineLevel="0" collapsed="false">
      <c r="A1267" s="41"/>
      <c r="B1267" s="42"/>
      <c r="D1267" s="41"/>
    </row>
    <row r="1268" s="44" customFormat="true" ht="17.25" hidden="false" customHeight="false" outlineLevel="0" collapsed="false">
      <c r="A1268" s="41"/>
      <c r="B1268" s="42"/>
      <c r="D1268" s="41"/>
    </row>
    <row r="1269" s="44" customFormat="true" ht="17.25" hidden="false" customHeight="false" outlineLevel="0" collapsed="false">
      <c r="A1269" s="41"/>
      <c r="B1269" s="42"/>
      <c r="D1269" s="41"/>
    </row>
    <row r="1270" s="44" customFormat="true" ht="17.25" hidden="false" customHeight="false" outlineLevel="0" collapsed="false">
      <c r="A1270" s="41"/>
      <c r="B1270" s="42"/>
      <c r="D1270" s="41"/>
    </row>
    <row r="1271" s="44" customFormat="true" ht="17.25" hidden="false" customHeight="false" outlineLevel="0" collapsed="false">
      <c r="A1271" s="41"/>
      <c r="B1271" s="42"/>
      <c r="D1271" s="41"/>
    </row>
    <row r="1272" s="44" customFormat="true" ht="17.25" hidden="false" customHeight="false" outlineLevel="0" collapsed="false">
      <c r="A1272" s="41"/>
      <c r="B1272" s="42"/>
      <c r="D1272" s="41"/>
    </row>
    <row r="1273" s="44" customFormat="true" ht="17.25" hidden="false" customHeight="false" outlineLevel="0" collapsed="false">
      <c r="A1273" s="41"/>
      <c r="B1273" s="42"/>
      <c r="D1273" s="41"/>
    </row>
    <row r="1274" s="44" customFormat="true" ht="17.25" hidden="false" customHeight="false" outlineLevel="0" collapsed="false">
      <c r="A1274" s="41"/>
      <c r="B1274" s="42"/>
      <c r="D1274" s="41"/>
    </row>
    <row r="1275" s="44" customFormat="true" ht="17.25" hidden="false" customHeight="false" outlineLevel="0" collapsed="false">
      <c r="A1275" s="41"/>
      <c r="B1275" s="42"/>
      <c r="D1275" s="41"/>
    </row>
    <row r="1276" s="44" customFormat="true" ht="17.25" hidden="false" customHeight="false" outlineLevel="0" collapsed="false">
      <c r="A1276" s="41"/>
      <c r="B1276" s="42"/>
      <c r="D1276" s="41"/>
    </row>
    <row r="1277" s="44" customFormat="true" ht="17.25" hidden="false" customHeight="false" outlineLevel="0" collapsed="false">
      <c r="A1277" s="41"/>
      <c r="B1277" s="42"/>
      <c r="D1277" s="41"/>
    </row>
    <row r="1278" s="44" customFormat="true" ht="17.25" hidden="false" customHeight="false" outlineLevel="0" collapsed="false">
      <c r="A1278" s="41"/>
      <c r="B1278" s="42"/>
      <c r="D1278" s="41"/>
    </row>
    <row r="1279" s="44" customFormat="true" ht="17.25" hidden="false" customHeight="false" outlineLevel="0" collapsed="false">
      <c r="A1279" s="41"/>
      <c r="B1279" s="42"/>
      <c r="D1279" s="41"/>
    </row>
    <row r="1280" s="44" customFormat="true" ht="17.25" hidden="false" customHeight="false" outlineLevel="0" collapsed="false">
      <c r="A1280" s="41"/>
      <c r="B1280" s="42"/>
      <c r="D1280" s="41"/>
    </row>
    <row r="1281" s="44" customFormat="true" ht="17.25" hidden="false" customHeight="false" outlineLevel="0" collapsed="false">
      <c r="A1281" s="41"/>
      <c r="B1281" s="42"/>
      <c r="D1281" s="41"/>
    </row>
    <row r="1282" s="44" customFormat="true" ht="17.25" hidden="false" customHeight="false" outlineLevel="0" collapsed="false">
      <c r="A1282" s="41"/>
      <c r="B1282" s="42"/>
      <c r="D1282" s="41"/>
    </row>
    <row r="1283" s="44" customFormat="true" ht="17.25" hidden="false" customHeight="false" outlineLevel="0" collapsed="false">
      <c r="A1283" s="41"/>
      <c r="B1283" s="42"/>
      <c r="D1283" s="41"/>
    </row>
    <row r="1284" s="44" customFormat="true" ht="17.25" hidden="false" customHeight="false" outlineLevel="0" collapsed="false">
      <c r="A1284" s="41"/>
      <c r="B1284" s="42"/>
      <c r="D1284" s="41"/>
    </row>
    <row r="1285" s="44" customFormat="true" ht="17.25" hidden="false" customHeight="false" outlineLevel="0" collapsed="false">
      <c r="A1285" s="41"/>
      <c r="B1285" s="42"/>
      <c r="D1285" s="41"/>
    </row>
    <row r="1286" s="44" customFormat="true" ht="17.25" hidden="false" customHeight="false" outlineLevel="0" collapsed="false">
      <c r="A1286" s="41"/>
      <c r="B1286" s="42"/>
      <c r="D1286" s="41"/>
    </row>
    <row r="1287" s="44" customFormat="true" ht="17.25" hidden="false" customHeight="false" outlineLevel="0" collapsed="false">
      <c r="A1287" s="41"/>
      <c r="B1287" s="42"/>
      <c r="D1287" s="41"/>
    </row>
    <row r="1288" s="44" customFormat="true" ht="17.25" hidden="false" customHeight="false" outlineLevel="0" collapsed="false">
      <c r="A1288" s="41"/>
      <c r="B1288" s="42"/>
      <c r="D1288" s="41"/>
    </row>
    <row r="1289" s="44" customFormat="true" ht="17.25" hidden="false" customHeight="false" outlineLevel="0" collapsed="false">
      <c r="A1289" s="41"/>
      <c r="B1289" s="42"/>
      <c r="D1289" s="41"/>
    </row>
    <row r="1290" s="44" customFormat="true" ht="17.25" hidden="false" customHeight="false" outlineLevel="0" collapsed="false">
      <c r="A1290" s="41"/>
      <c r="B1290" s="42"/>
      <c r="D1290" s="41"/>
    </row>
    <row r="1291" s="44" customFormat="true" ht="17.25" hidden="false" customHeight="false" outlineLevel="0" collapsed="false">
      <c r="A1291" s="41"/>
      <c r="B1291" s="42"/>
      <c r="D1291" s="41"/>
    </row>
    <row r="1292" s="44" customFormat="true" ht="17.25" hidden="false" customHeight="false" outlineLevel="0" collapsed="false">
      <c r="A1292" s="41"/>
      <c r="B1292" s="42"/>
      <c r="D1292" s="41"/>
    </row>
    <row r="1293" s="44" customFormat="true" ht="17.25" hidden="false" customHeight="false" outlineLevel="0" collapsed="false">
      <c r="A1293" s="41"/>
      <c r="B1293" s="42"/>
      <c r="D1293" s="41"/>
    </row>
    <row r="1294" s="44" customFormat="true" ht="17.25" hidden="false" customHeight="false" outlineLevel="0" collapsed="false">
      <c r="A1294" s="41"/>
      <c r="B1294" s="42"/>
      <c r="D1294" s="41"/>
    </row>
    <row r="1295" s="44" customFormat="true" ht="17.25" hidden="false" customHeight="false" outlineLevel="0" collapsed="false">
      <c r="A1295" s="41"/>
      <c r="B1295" s="42"/>
      <c r="D1295" s="41"/>
    </row>
    <row r="1296" s="44" customFormat="true" ht="17.25" hidden="false" customHeight="false" outlineLevel="0" collapsed="false">
      <c r="A1296" s="41"/>
      <c r="B1296" s="42"/>
      <c r="D1296" s="41"/>
    </row>
    <row r="1297" s="44" customFormat="true" ht="17.25" hidden="false" customHeight="false" outlineLevel="0" collapsed="false">
      <c r="A1297" s="41"/>
      <c r="B1297" s="42"/>
      <c r="D1297" s="41"/>
    </row>
    <row r="1298" s="44" customFormat="true" ht="17.25" hidden="false" customHeight="false" outlineLevel="0" collapsed="false">
      <c r="A1298" s="41"/>
      <c r="B1298" s="42"/>
      <c r="D1298" s="41"/>
    </row>
    <row r="1299" s="44" customFormat="true" ht="17.25" hidden="false" customHeight="false" outlineLevel="0" collapsed="false">
      <c r="A1299" s="41"/>
      <c r="B1299" s="42"/>
      <c r="D1299" s="41"/>
    </row>
    <row r="1300" s="44" customFormat="true" ht="17.25" hidden="false" customHeight="false" outlineLevel="0" collapsed="false">
      <c r="A1300" s="41"/>
      <c r="B1300" s="42"/>
      <c r="D1300" s="41"/>
    </row>
    <row r="1301" s="44" customFormat="true" ht="17.25" hidden="false" customHeight="false" outlineLevel="0" collapsed="false">
      <c r="A1301" s="41"/>
      <c r="B1301" s="42"/>
      <c r="D1301" s="41"/>
    </row>
    <row r="1302" s="44" customFormat="true" ht="17.25" hidden="false" customHeight="false" outlineLevel="0" collapsed="false">
      <c r="A1302" s="41"/>
      <c r="B1302" s="42"/>
      <c r="D1302" s="41"/>
    </row>
    <row r="1303" s="44" customFormat="true" ht="17.25" hidden="false" customHeight="false" outlineLevel="0" collapsed="false">
      <c r="A1303" s="41"/>
      <c r="B1303" s="42"/>
      <c r="D1303" s="41"/>
    </row>
    <row r="1304" s="44" customFormat="true" ht="17.25" hidden="false" customHeight="false" outlineLevel="0" collapsed="false">
      <c r="A1304" s="41"/>
      <c r="B1304" s="42"/>
      <c r="D1304" s="41"/>
    </row>
    <row r="1305" s="44" customFormat="true" ht="17.25" hidden="false" customHeight="false" outlineLevel="0" collapsed="false">
      <c r="A1305" s="41"/>
      <c r="B1305" s="42"/>
      <c r="D1305" s="41"/>
    </row>
    <row r="1306" s="44" customFormat="true" ht="17.25" hidden="false" customHeight="false" outlineLevel="0" collapsed="false">
      <c r="A1306" s="41"/>
      <c r="B1306" s="42"/>
      <c r="D1306" s="41"/>
    </row>
    <row r="1307" s="44" customFormat="true" ht="17.25" hidden="false" customHeight="false" outlineLevel="0" collapsed="false">
      <c r="A1307" s="41"/>
      <c r="B1307" s="42"/>
      <c r="D1307" s="41"/>
    </row>
    <row r="1308" s="44" customFormat="true" ht="17.25" hidden="false" customHeight="false" outlineLevel="0" collapsed="false">
      <c r="A1308" s="41"/>
      <c r="B1308" s="42"/>
      <c r="D1308" s="41"/>
    </row>
    <row r="1309" s="44" customFormat="true" ht="17.25" hidden="false" customHeight="false" outlineLevel="0" collapsed="false">
      <c r="A1309" s="41"/>
      <c r="B1309" s="42"/>
      <c r="D1309" s="41"/>
    </row>
    <row r="1310" s="44" customFormat="true" ht="17.25" hidden="false" customHeight="false" outlineLevel="0" collapsed="false">
      <c r="A1310" s="41"/>
      <c r="B1310" s="42"/>
      <c r="D1310" s="41"/>
    </row>
    <row r="1311" s="44" customFormat="true" ht="17.25" hidden="false" customHeight="false" outlineLevel="0" collapsed="false">
      <c r="A1311" s="41"/>
      <c r="B1311" s="42"/>
      <c r="D1311" s="41"/>
    </row>
    <row r="1312" s="44" customFormat="true" ht="17.25" hidden="false" customHeight="false" outlineLevel="0" collapsed="false">
      <c r="A1312" s="41"/>
      <c r="B1312" s="42"/>
      <c r="D1312" s="41"/>
    </row>
    <row r="1313" s="44" customFormat="true" ht="17.25" hidden="false" customHeight="false" outlineLevel="0" collapsed="false">
      <c r="A1313" s="41"/>
      <c r="B1313" s="42"/>
      <c r="D1313" s="41"/>
    </row>
    <row r="1314" s="44" customFormat="true" ht="17.25" hidden="false" customHeight="false" outlineLevel="0" collapsed="false">
      <c r="A1314" s="41"/>
      <c r="B1314" s="42"/>
      <c r="D1314" s="41"/>
    </row>
    <row r="1315" s="44" customFormat="true" ht="17.25" hidden="false" customHeight="false" outlineLevel="0" collapsed="false">
      <c r="A1315" s="41"/>
      <c r="B1315" s="42"/>
      <c r="D1315" s="41"/>
    </row>
    <row r="1316" s="44" customFormat="true" ht="17.25" hidden="false" customHeight="false" outlineLevel="0" collapsed="false">
      <c r="A1316" s="41"/>
      <c r="B1316" s="42"/>
      <c r="D1316" s="41"/>
    </row>
    <row r="1317" s="44" customFormat="true" ht="17.25" hidden="false" customHeight="false" outlineLevel="0" collapsed="false">
      <c r="A1317" s="41"/>
      <c r="B1317" s="42"/>
      <c r="D1317" s="41"/>
    </row>
    <row r="1318" s="44" customFormat="true" ht="17.25" hidden="false" customHeight="false" outlineLevel="0" collapsed="false">
      <c r="A1318" s="41"/>
      <c r="B1318" s="42"/>
      <c r="D1318" s="41"/>
    </row>
    <row r="1319" s="44" customFormat="true" ht="17.25" hidden="false" customHeight="false" outlineLevel="0" collapsed="false">
      <c r="A1319" s="41"/>
      <c r="B1319" s="42"/>
      <c r="D1319" s="41"/>
    </row>
    <row r="1320" s="44" customFormat="true" ht="17.25" hidden="false" customHeight="false" outlineLevel="0" collapsed="false">
      <c r="A1320" s="41"/>
      <c r="B1320" s="42"/>
      <c r="D1320" s="41"/>
    </row>
    <row r="1321" s="44" customFormat="true" ht="17.25" hidden="false" customHeight="false" outlineLevel="0" collapsed="false">
      <c r="A1321" s="41"/>
      <c r="B1321" s="42"/>
      <c r="D1321" s="41"/>
    </row>
    <row r="1322" s="44" customFormat="true" ht="17.25" hidden="false" customHeight="false" outlineLevel="0" collapsed="false">
      <c r="A1322" s="41"/>
      <c r="B1322" s="42"/>
      <c r="D1322" s="41"/>
    </row>
    <row r="1323" s="44" customFormat="true" ht="17.25" hidden="false" customHeight="false" outlineLevel="0" collapsed="false">
      <c r="A1323" s="41"/>
      <c r="B1323" s="42"/>
      <c r="D1323" s="41"/>
    </row>
    <row r="1324" s="44" customFormat="true" ht="17.25" hidden="false" customHeight="false" outlineLevel="0" collapsed="false">
      <c r="A1324" s="41"/>
      <c r="B1324" s="42"/>
      <c r="D1324" s="41"/>
    </row>
    <row r="1325" s="44" customFormat="true" ht="17.25" hidden="false" customHeight="false" outlineLevel="0" collapsed="false">
      <c r="A1325" s="41"/>
      <c r="B1325" s="42"/>
      <c r="D1325" s="41"/>
    </row>
    <row r="1326" s="44" customFormat="true" ht="17.25" hidden="false" customHeight="false" outlineLevel="0" collapsed="false">
      <c r="A1326" s="41"/>
      <c r="B1326" s="42"/>
      <c r="D1326" s="41"/>
    </row>
    <row r="1327" s="44" customFormat="true" ht="17.25" hidden="false" customHeight="false" outlineLevel="0" collapsed="false">
      <c r="A1327" s="41"/>
      <c r="B1327" s="42"/>
      <c r="D1327" s="41"/>
    </row>
    <row r="1328" s="44" customFormat="true" ht="17.25" hidden="false" customHeight="false" outlineLevel="0" collapsed="false">
      <c r="A1328" s="41"/>
      <c r="B1328" s="42"/>
      <c r="D1328" s="41"/>
    </row>
    <row r="1329" s="44" customFormat="true" ht="17.25" hidden="false" customHeight="false" outlineLevel="0" collapsed="false">
      <c r="A1329" s="41"/>
      <c r="B1329" s="42"/>
      <c r="D1329" s="41"/>
    </row>
    <row r="1330" s="44" customFormat="true" ht="17.25" hidden="false" customHeight="false" outlineLevel="0" collapsed="false">
      <c r="A1330" s="41"/>
      <c r="B1330" s="42"/>
      <c r="D1330" s="41"/>
    </row>
    <row r="1331" s="44" customFormat="true" ht="17.25" hidden="false" customHeight="false" outlineLevel="0" collapsed="false">
      <c r="A1331" s="41"/>
      <c r="B1331" s="42"/>
      <c r="D1331" s="41"/>
    </row>
    <row r="1332" s="44" customFormat="true" ht="17.25" hidden="false" customHeight="false" outlineLevel="0" collapsed="false">
      <c r="A1332" s="41"/>
      <c r="B1332" s="42"/>
      <c r="D1332" s="41"/>
    </row>
    <row r="1333" s="44" customFormat="true" ht="17.25" hidden="false" customHeight="false" outlineLevel="0" collapsed="false">
      <c r="A1333" s="41"/>
      <c r="B1333" s="42"/>
      <c r="D1333" s="41"/>
    </row>
    <row r="1334" s="44" customFormat="true" ht="17.25" hidden="false" customHeight="false" outlineLevel="0" collapsed="false">
      <c r="A1334" s="41"/>
      <c r="B1334" s="42"/>
      <c r="D1334" s="41"/>
    </row>
    <row r="1335" s="44" customFormat="true" ht="17.25" hidden="false" customHeight="false" outlineLevel="0" collapsed="false">
      <c r="A1335" s="41"/>
      <c r="B1335" s="42"/>
      <c r="D1335" s="41"/>
    </row>
    <row r="1336" s="44" customFormat="true" ht="17.25" hidden="false" customHeight="false" outlineLevel="0" collapsed="false">
      <c r="A1336" s="41"/>
      <c r="B1336" s="42"/>
      <c r="D1336" s="41"/>
    </row>
    <row r="1337" s="44" customFormat="true" ht="17.25" hidden="false" customHeight="false" outlineLevel="0" collapsed="false">
      <c r="A1337" s="41"/>
      <c r="B1337" s="42"/>
      <c r="D1337" s="41"/>
    </row>
    <row r="1338" s="44" customFormat="true" ht="17.25" hidden="false" customHeight="false" outlineLevel="0" collapsed="false">
      <c r="A1338" s="41"/>
      <c r="B1338" s="42"/>
      <c r="D1338" s="41"/>
    </row>
    <row r="1339" s="44" customFormat="true" ht="17.25" hidden="false" customHeight="false" outlineLevel="0" collapsed="false">
      <c r="A1339" s="41"/>
      <c r="B1339" s="42"/>
      <c r="D1339" s="41"/>
    </row>
    <row r="1340" s="44" customFormat="true" ht="17.25" hidden="false" customHeight="false" outlineLevel="0" collapsed="false">
      <c r="A1340" s="41"/>
      <c r="B1340" s="42"/>
      <c r="D1340" s="41"/>
    </row>
    <row r="1341" s="44" customFormat="true" ht="17.25" hidden="false" customHeight="false" outlineLevel="0" collapsed="false">
      <c r="A1341" s="41"/>
      <c r="B1341" s="42"/>
      <c r="D1341" s="41"/>
    </row>
    <row r="1342" s="44" customFormat="true" ht="17.25" hidden="false" customHeight="false" outlineLevel="0" collapsed="false">
      <c r="A1342" s="41"/>
      <c r="B1342" s="42"/>
      <c r="D1342" s="41"/>
    </row>
    <row r="1343" s="44" customFormat="true" ht="17.25" hidden="false" customHeight="false" outlineLevel="0" collapsed="false">
      <c r="A1343" s="41"/>
      <c r="B1343" s="42"/>
      <c r="D1343" s="41"/>
    </row>
    <row r="1344" s="44" customFormat="true" ht="17.25" hidden="false" customHeight="false" outlineLevel="0" collapsed="false">
      <c r="A1344" s="41"/>
      <c r="B1344" s="42"/>
      <c r="D1344" s="41"/>
    </row>
    <row r="1345" s="44" customFormat="true" ht="17.25" hidden="false" customHeight="false" outlineLevel="0" collapsed="false">
      <c r="A1345" s="41"/>
      <c r="B1345" s="42"/>
      <c r="D1345" s="41"/>
    </row>
    <row r="1346" s="44" customFormat="true" ht="17.25" hidden="false" customHeight="false" outlineLevel="0" collapsed="false">
      <c r="A1346" s="41"/>
      <c r="B1346" s="42"/>
      <c r="D1346" s="41"/>
    </row>
    <row r="1347" s="44" customFormat="true" ht="17.25" hidden="false" customHeight="false" outlineLevel="0" collapsed="false">
      <c r="A1347" s="41"/>
      <c r="B1347" s="42"/>
      <c r="D1347" s="41"/>
    </row>
    <row r="1348" s="44" customFormat="true" ht="17.25" hidden="false" customHeight="false" outlineLevel="0" collapsed="false">
      <c r="A1348" s="41"/>
      <c r="B1348" s="42"/>
      <c r="D1348" s="41"/>
    </row>
    <row r="1349" s="44" customFormat="true" ht="17.25" hidden="false" customHeight="false" outlineLevel="0" collapsed="false">
      <c r="A1349" s="41"/>
      <c r="B1349" s="42"/>
      <c r="D1349" s="41"/>
    </row>
    <row r="1350" s="44" customFormat="true" ht="17.25" hidden="false" customHeight="false" outlineLevel="0" collapsed="false">
      <c r="A1350" s="41"/>
      <c r="B1350" s="42"/>
      <c r="D1350" s="41"/>
    </row>
    <row r="1351" s="44" customFormat="true" ht="17.25" hidden="false" customHeight="false" outlineLevel="0" collapsed="false">
      <c r="A1351" s="41"/>
      <c r="B1351" s="42"/>
      <c r="D1351" s="41"/>
    </row>
    <row r="1352" s="44" customFormat="true" ht="17.25" hidden="false" customHeight="false" outlineLevel="0" collapsed="false">
      <c r="A1352" s="41"/>
      <c r="B1352" s="42"/>
      <c r="D1352" s="41"/>
    </row>
    <row r="1353" s="44" customFormat="true" ht="17.25" hidden="false" customHeight="false" outlineLevel="0" collapsed="false">
      <c r="A1353" s="41"/>
      <c r="B1353" s="42"/>
      <c r="D1353" s="41"/>
    </row>
    <row r="1354" s="44" customFormat="true" ht="17.25" hidden="false" customHeight="false" outlineLevel="0" collapsed="false">
      <c r="A1354" s="41"/>
      <c r="B1354" s="42"/>
      <c r="D1354" s="41"/>
    </row>
    <row r="1355" s="44" customFormat="true" ht="17.25" hidden="false" customHeight="false" outlineLevel="0" collapsed="false">
      <c r="A1355" s="41"/>
      <c r="B1355" s="42"/>
      <c r="D1355" s="41"/>
    </row>
    <row r="1356" s="44" customFormat="true" ht="17.25" hidden="false" customHeight="false" outlineLevel="0" collapsed="false">
      <c r="A1356" s="41"/>
      <c r="B1356" s="42"/>
      <c r="D1356" s="41"/>
    </row>
    <row r="1357" s="44" customFormat="true" ht="17.25" hidden="false" customHeight="false" outlineLevel="0" collapsed="false">
      <c r="A1357" s="41"/>
      <c r="B1357" s="42"/>
      <c r="D1357" s="41"/>
    </row>
    <row r="1358" s="44" customFormat="true" ht="17.25" hidden="false" customHeight="false" outlineLevel="0" collapsed="false">
      <c r="A1358" s="41"/>
      <c r="B1358" s="42"/>
      <c r="D1358" s="41"/>
    </row>
    <row r="1359" s="44" customFormat="true" ht="17.25" hidden="false" customHeight="false" outlineLevel="0" collapsed="false">
      <c r="A1359" s="41"/>
      <c r="B1359" s="42"/>
      <c r="D1359" s="41"/>
    </row>
    <row r="1360" s="44" customFormat="true" ht="17.25" hidden="false" customHeight="false" outlineLevel="0" collapsed="false">
      <c r="A1360" s="41"/>
      <c r="B1360" s="42"/>
      <c r="D1360" s="41"/>
    </row>
    <row r="1361" s="44" customFormat="true" ht="17.25" hidden="false" customHeight="false" outlineLevel="0" collapsed="false">
      <c r="A1361" s="41"/>
      <c r="B1361" s="42"/>
      <c r="D1361" s="41"/>
    </row>
    <row r="1362" s="44" customFormat="true" ht="17.25" hidden="false" customHeight="false" outlineLevel="0" collapsed="false">
      <c r="A1362" s="41"/>
      <c r="B1362" s="42"/>
      <c r="D1362" s="41"/>
    </row>
    <row r="1363" s="44" customFormat="true" ht="17.25" hidden="false" customHeight="false" outlineLevel="0" collapsed="false">
      <c r="A1363" s="41"/>
      <c r="B1363" s="42"/>
      <c r="D1363" s="41"/>
    </row>
    <row r="1364" s="44" customFormat="true" ht="17.25" hidden="false" customHeight="false" outlineLevel="0" collapsed="false">
      <c r="A1364" s="41"/>
      <c r="B1364" s="42"/>
      <c r="D1364" s="41"/>
    </row>
    <row r="1365" s="44" customFormat="true" ht="17.25" hidden="false" customHeight="false" outlineLevel="0" collapsed="false">
      <c r="A1365" s="41"/>
      <c r="B1365" s="42"/>
      <c r="D1365" s="41"/>
    </row>
    <row r="1366" s="44" customFormat="true" ht="17.25" hidden="false" customHeight="false" outlineLevel="0" collapsed="false">
      <c r="A1366" s="41"/>
      <c r="B1366" s="42"/>
      <c r="D1366" s="41"/>
    </row>
    <row r="1367" s="44" customFormat="true" ht="17.25" hidden="false" customHeight="false" outlineLevel="0" collapsed="false">
      <c r="A1367" s="41"/>
      <c r="B1367" s="42"/>
      <c r="D1367" s="41"/>
    </row>
    <row r="1368" s="44" customFormat="true" ht="17.25" hidden="false" customHeight="false" outlineLevel="0" collapsed="false">
      <c r="A1368" s="41"/>
      <c r="B1368" s="42"/>
      <c r="D1368" s="41"/>
    </row>
    <row r="1369" s="44" customFormat="true" ht="17.25" hidden="false" customHeight="false" outlineLevel="0" collapsed="false">
      <c r="A1369" s="41"/>
      <c r="B1369" s="42"/>
      <c r="D1369" s="41"/>
    </row>
    <row r="1370" s="44" customFormat="true" ht="17.25" hidden="false" customHeight="false" outlineLevel="0" collapsed="false">
      <c r="A1370" s="41"/>
      <c r="B1370" s="42"/>
      <c r="D1370" s="41"/>
    </row>
    <row r="1371" s="44" customFormat="true" ht="17.25" hidden="false" customHeight="false" outlineLevel="0" collapsed="false">
      <c r="A1371" s="41"/>
      <c r="B1371" s="42"/>
      <c r="D1371" s="41"/>
    </row>
    <row r="1372" s="44" customFormat="true" ht="17.25" hidden="false" customHeight="false" outlineLevel="0" collapsed="false">
      <c r="A1372" s="41"/>
      <c r="B1372" s="42"/>
      <c r="D1372" s="41"/>
    </row>
    <row r="1373" s="44" customFormat="true" ht="17.25" hidden="false" customHeight="false" outlineLevel="0" collapsed="false">
      <c r="A1373" s="41"/>
      <c r="B1373" s="42"/>
      <c r="D1373" s="41"/>
    </row>
    <row r="1374" s="44" customFormat="true" ht="17.25" hidden="false" customHeight="false" outlineLevel="0" collapsed="false">
      <c r="A1374" s="41"/>
      <c r="B1374" s="42"/>
      <c r="D1374" s="41"/>
    </row>
    <row r="1375" s="44" customFormat="true" ht="17.25" hidden="false" customHeight="false" outlineLevel="0" collapsed="false">
      <c r="A1375" s="41"/>
      <c r="B1375" s="42"/>
      <c r="D1375" s="41"/>
    </row>
    <row r="1376" s="44" customFormat="true" ht="17.25" hidden="false" customHeight="false" outlineLevel="0" collapsed="false">
      <c r="A1376" s="41"/>
      <c r="B1376" s="42"/>
      <c r="D1376" s="41"/>
    </row>
    <row r="1377" s="44" customFormat="true" ht="17.25" hidden="false" customHeight="false" outlineLevel="0" collapsed="false">
      <c r="A1377" s="41"/>
      <c r="B1377" s="42"/>
      <c r="D1377" s="41"/>
    </row>
    <row r="1378" s="44" customFormat="true" ht="17.25" hidden="false" customHeight="false" outlineLevel="0" collapsed="false">
      <c r="A1378" s="41"/>
      <c r="B1378" s="42"/>
      <c r="D1378" s="41"/>
    </row>
    <row r="1379" s="44" customFormat="true" ht="17.25" hidden="false" customHeight="false" outlineLevel="0" collapsed="false">
      <c r="A1379" s="41"/>
      <c r="B1379" s="42"/>
      <c r="D1379" s="41"/>
    </row>
    <row r="1380" s="44" customFormat="true" ht="17.25" hidden="false" customHeight="false" outlineLevel="0" collapsed="false">
      <c r="A1380" s="41"/>
      <c r="B1380" s="42"/>
      <c r="D1380" s="41"/>
    </row>
    <row r="1381" s="44" customFormat="true" ht="17.25" hidden="false" customHeight="false" outlineLevel="0" collapsed="false">
      <c r="A1381" s="41"/>
      <c r="B1381" s="42"/>
      <c r="D1381" s="41"/>
    </row>
    <row r="1382" s="44" customFormat="true" ht="17.25" hidden="false" customHeight="false" outlineLevel="0" collapsed="false">
      <c r="A1382" s="41"/>
      <c r="B1382" s="42"/>
      <c r="D1382" s="41"/>
    </row>
    <row r="1383" s="44" customFormat="true" ht="17.25" hidden="false" customHeight="false" outlineLevel="0" collapsed="false">
      <c r="A1383" s="41"/>
      <c r="B1383" s="42"/>
      <c r="D1383" s="41"/>
    </row>
    <row r="1384" s="44" customFormat="true" ht="17.25" hidden="false" customHeight="false" outlineLevel="0" collapsed="false">
      <c r="A1384" s="41"/>
      <c r="B1384" s="42"/>
      <c r="D1384" s="41"/>
    </row>
    <row r="1385" s="44" customFormat="true" ht="17.25" hidden="false" customHeight="false" outlineLevel="0" collapsed="false">
      <c r="A1385" s="41"/>
      <c r="B1385" s="42"/>
      <c r="D1385" s="41"/>
    </row>
    <row r="1386" s="44" customFormat="true" ht="17.25" hidden="false" customHeight="false" outlineLevel="0" collapsed="false">
      <c r="A1386" s="41"/>
      <c r="B1386" s="42"/>
      <c r="D1386" s="41"/>
    </row>
    <row r="1387" s="44" customFormat="true" ht="17.25" hidden="false" customHeight="false" outlineLevel="0" collapsed="false">
      <c r="A1387" s="41"/>
      <c r="B1387" s="42"/>
      <c r="D1387" s="41"/>
    </row>
    <row r="1388" s="44" customFormat="true" ht="17.25" hidden="false" customHeight="false" outlineLevel="0" collapsed="false">
      <c r="A1388" s="41"/>
      <c r="B1388" s="42"/>
      <c r="D1388" s="41"/>
    </row>
    <row r="1389" s="44" customFormat="true" ht="17.25" hidden="false" customHeight="false" outlineLevel="0" collapsed="false">
      <c r="A1389" s="41"/>
      <c r="B1389" s="42"/>
      <c r="D1389" s="41"/>
    </row>
    <row r="1390" s="44" customFormat="true" ht="17.25" hidden="false" customHeight="false" outlineLevel="0" collapsed="false">
      <c r="A1390" s="41"/>
      <c r="B1390" s="42"/>
      <c r="D1390" s="41"/>
    </row>
    <row r="1391" s="44" customFormat="true" ht="17.25" hidden="false" customHeight="false" outlineLevel="0" collapsed="false">
      <c r="A1391" s="41"/>
      <c r="B1391" s="42"/>
      <c r="D1391" s="41"/>
    </row>
    <row r="1392" s="44" customFormat="true" ht="17.25" hidden="false" customHeight="false" outlineLevel="0" collapsed="false">
      <c r="A1392" s="41"/>
      <c r="B1392" s="42"/>
      <c r="D1392" s="41"/>
    </row>
    <row r="1393" s="44" customFormat="true" ht="17.25" hidden="false" customHeight="false" outlineLevel="0" collapsed="false">
      <c r="A1393" s="41"/>
      <c r="B1393" s="42"/>
      <c r="D1393" s="41"/>
    </row>
    <row r="1394" s="44" customFormat="true" ht="17.25" hidden="false" customHeight="false" outlineLevel="0" collapsed="false">
      <c r="A1394" s="41"/>
      <c r="B1394" s="42"/>
      <c r="D1394" s="41"/>
    </row>
    <row r="1395" s="44" customFormat="true" ht="17.25" hidden="false" customHeight="false" outlineLevel="0" collapsed="false">
      <c r="A1395" s="41"/>
      <c r="B1395" s="42"/>
      <c r="D1395" s="41"/>
    </row>
    <row r="1396" s="44" customFormat="true" ht="17.25" hidden="false" customHeight="false" outlineLevel="0" collapsed="false">
      <c r="A1396" s="41"/>
      <c r="B1396" s="42"/>
      <c r="D1396" s="41"/>
    </row>
    <row r="1397" s="44" customFormat="true" ht="17.25" hidden="false" customHeight="false" outlineLevel="0" collapsed="false">
      <c r="A1397" s="41"/>
      <c r="B1397" s="42"/>
      <c r="D1397" s="41"/>
    </row>
    <row r="1398" s="44" customFormat="true" ht="17.25" hidden="false" customHeight="false" outlineLevel="0" collapsed="false">
      <c r="A1398" s="41"/>
      <c r="B1398" s="42"/>
      <c r="D1398" s="41"/>
    </row>
    <row r="1399" s="44" customFormat="true" ht="17.25" hidden="false" customHeight="false" outlineLevel="0" collapsed="false">
      <c r="A1399" s="41"/>
      <c r="B1399" s="42"/>
      <c r="D1399" s="41"/>
    </row>
    <row r="1400" s="44" customFormat="true" ht="17.25" hidden="false" customHeight="false" outlineLevel="0" collapsed="false">
      <c r="A1400" s="41"/>
      <c r="B1400" s="42"/>
      <c r="D1400" s="41"/>
    </row>
    <row r="1401" s="44" customFormat="true" ht="17.25" hidden="false" customHeight="false" outlineLevel="0" collapsed="false">
      <c r="A1401" s="41"/>
      <c r="B1401" s="42"/>
      <c r="D1401" s="41"/>
    </row>
    <row r="1402" s="44" customFormat="true" ht="17.25" hidden="false" customHeight="false" outlineLevel="0" collapsed="false">
      <c r="A1402" s="41"/>
      <c r="B1402" s="42"/>
      <c r="D1402" s="41"/>
    </row>
    <row r="1403" s="44" customFormat="true" ht="17.25" hidden="false" customHeight="false" outlineLevel="0" collapsed="false">
      <c r="A1403" s="41"/>
      <c r="B1403" s="42"/>
      <c r="D1403" s="41"/>
    </row>
    <row r="1404" s="44" customFormat="true" ht="17.25" hidden="false" customHeight="false" outlineLevel="0" collapsed="false">
      <c r="A1404" s="41"/>
      <c r="B1404" s="42"/>
      <c r="D1404" s="41"/>
    </row>
    <row r="1405" s="44" customFormat="true" ht="17.25" hidden="false" customHeight="false" outlineLevel="0" collapsed="false">
      <c r="A1405" s="41"/>
      <c r="B1405" s="42"/>
      <c r="D1405" s="41"/>
    </row>
    <row r="1406" s="44" customFormat="true" ht="17.25" hidden="false" customHeight="false" outlineLevel="0" collapsed="false">
      <c r="A1406" s="41"/>
      <c r="B1406" s="42"/>
      <c r="D1406" s="41"/>
    </row>
    <row r="1407" s="44" customFormat="true" ht="17.25" hidden="false" customHeight="false" outlineLevel="0" collapsed="false">
      <c r="A1407" s="41"/>
      <c r="B1407" s="42"/>
      <c r="D1407" s="41"/>
    </row>
    <row r="1408" s="44" customFormat="true" ht="17.25" hidden="false" customHeight="false" outlineLevel="0" collapsed="false">
      <c r="A1408" s="41"/>
      <c r="B1408" s="42"/>
      <c r="D1408" s="41"/>
    </row>
    <row r="1409" s="44" customFormat="true" ht="17.25" hidden="false" customHeight="false" outlineLevel="0" collapsed="false">
      <c r="A1409" s="41"/>
      <c r="B1409" s="42"/>
      <c r="D1409" s="41"/>
    </row>
    <row r="1410" s="44" customFormat="true" ht="17.25" hidden="false" customHeight="false" outlineLevel="0" collapsed="false">
      <c r="A1410" s="41"/>
      <c r="B1410" s="42"/>
      <c r="D1410" s="41"/>
    </row>
    <row r="1411" s="44" customFormat="true" ht="17.25" hidden="false" customHeight="false" outlineLevel="0" collapsed="false">
      <c r="A1411" s="41"/>
      <c r="B1411" s="42"/>
      <c r="D1411" s="41"/>
    </row>
    <row r="1412" s="44" customFormat="true" ht="17.25" hidden="false" customHeight="false" outlineLevel="0" collapsed="false">
      <c r="A1412" s="41"/>
      <c r="B1412" s="42"/>
      <c r="D1412" s="41"/>
    </row>
    <row r="1413" s="44" customFormat="true" ht="17.25" hidden="false" customHeight="false" outlineLevel="0" collapsed="false">
      <c r="A1413" s="41"/>
      <c r="B1413" s="42"/>
      <c r="D1413" s="41"/>
    </row>
    <row r="1414" s="44" customFormat="true" ht="17.25" hidden="false" customHeight="false" outlineLevel="0" collapsed="false">
      <c r="A1414" s="41"/>
      <c r="B1414" s="42"/>
      <c r="D1414" s="41"/>
    </row>
    <row r="1415" s="44" customFormat="true" ht="17.25" hidden="false" customHeight="false" outlineLevel="0" collapsed="false">
      <c r="A1415" s="41"/>
      <c r="B1415" s="42"/>
      <c r="D1415" s="41"/>
    </row>
    <row r="1416" s="44" customFormat="true" ht="17.25" hidden="false" customHeight="false" outlineLevel="0" collapsed="false">
      <c r="A1416" s="41"/>
      <c r="B1416" s="42"/>
      <c r="D1416" s="41"/>
    </row>
    <row r="1417" s="44" customFormat="true" ht="17.25" hidden="false" customHeight="false" outlineLevel="0" collapsed="false">
      <c r="A1417" s="41"/>
      <c r="B1417" s="42"/>
      <c r="D1417" s="41"/>
    </row>
    <row r="1418" s="44" customFormat="true" ht="17.25" hidden="false" customHeight="false" outlineLevel="0" collapsed="false">
      <c r="A1418" s="41"/>
      <c r="B1418" s="42"/>
      <c r="D1418" s="41"/>
    </row>
    <row r="1419" s="44" customFormat="true" ht="17.25" hidden="false" customHeight="false" outlineLevel="0" collapsed="false">
      <c r="A1419" s="41"/>
      <c r="B1419" s="42"/>
      <c r="D1419" s="41"/>
    </row>
    <row r="1420" s="44" customFormat="true" ht="17.25" hidden="false" customHeight="false" outlineLevel="0" collapsed="false">
      <c r="A1420" s="41"/>
      <c r="B1420" s="42"/>
      <c r="D1420" s="41"/>
    </row>
    <row r="1421" s="44" customFormat="true" ht="17.25" hidden="false" customHeight="false" outlineLevel="0" collapsed="false">
      <c r="A1421" s="41"/>
      <c r="B1421" s="42"/>
      <c r="D1421" s="41"/>
    </row>
    <row r="1422" s="44" customFormat="true" ht="17.25" hidden="false" customHeight="false" outlineLevel="0" collapsed="false">
      <c r="A1422" s="41"/>
      <c r="B1422" s="42"/>
      <c r="D1422" s="41"/>
    </row>
    <row r="1423" s="44" customFormat="true" ht="17.25" hidden="false" customHeight="false" outlineLevel="0" collapsed="false">
      <c r="A1423" s="41"/>
      <c r="B1423" s="42"/>
      <c r="D1423" s="41"/>
    </row>
    <row r="1424" s="44" customFormat="true" ht="17.25" hidden="false" customHeight="false" outlineLevel="0" collapsed="false">
      <c r="A1424" s="41"/>
      <c r="B1424" s="42"/>
      <c r="D1424" s="41"/>
    </row>
    <row r="1425" s="44" customFormat="true" ht="17.25" hidden="false" customHeight="false" outlineLevel="0" collapsed="false">
      <c r="A1425" s="41"/>
      <c r="B1425" s="42"/>
      <c r="D1425" s="41"/>
    </row>
    <row r="1426" s="44" customFormat="true" ht="17.25" hidden="false" customHeight="false" outlineLevel="0" collapsed="false">
      <c r="A1426" s="41"/>
      <c r="B1426" s="42"/>
      <c r="D1426" s="41"/>
    </row>
    <row r="1427" s="44" customFormat="true" ht="17.25" hidden="false" customHeight="false" outlineLevel="0" collapsed="false">
      <c r="A1427" s="41"/>
      <c r="B1427" s="42"/>
      <c r="D1427" s="41"/>
    </row>
    <row r="1428" s="44" customFormat="true" ht="17.25" hidden="false" customHeight="false" outlineLevel="0" collapsed="false">
      <c r="A1428" s="41"/>
      <c r="B1428" s="42"/>
      <c r="D1428" s="41"/>
    </row>
    <row r="1429" s="44" customFormat="true" ht="17.25" hidden="false" customHeight="false" outlineLevel="0" collapsed="false">
      <c r="A1429" s="41"/>
      <c r="B1429" s="42"/>
      <c r="D1429" s="41"/>
    </row>
    <row r="1430" s="44" customFormat="true" ht="17.25" hidden="false" customHeight="false" outlineLevel="0" collapsed="false">
      <c r="A1430" s="41"/>
      <c r="B1430" s="42"/>
      <c r="D1430" s="41"/>
    </row>
    <row r="1431" s="44" customFormat="true" ht="17.25" hidden="false" customHeight="false" outlineLevel="0" collapsed="false">
      <c r="A1431" s="41"/>
      <c r="B1431" s="42"/>
      <c r="D1431" s="41"/>
    </row>
    <row r="1432" s="44" customFormat="true" ht="17.25" hidden="false" customHeight="false" outlineLevel="0" collapsed="false">
      <c r="A1432" s="41"/>
      <c r="B1432" s="42"/>
      <c r="D1432" s="41"/>
    </row>
    <row r="1433" s="44" customFormat="true" ht="17.25" hidden="false" customHeight="false" outlineLevel="0" collapsed="false">
      <c r="A1433" s="41"/>
      <c r="B1433" s="42"/>
      <c r="D1433" s="41"/>
    </row>
    <row r="1434" s="44" customFormat="true" ht="17.25" hidden="false" customHeight="false" outlineLevel="0" collapsed="false">
      <c r="A1434" s="41"/>
      <c r="B1434" s="42"/>
      <c r="D1434" s="41"/>
    </row>
    <row r="1435" s="44" customFormat="true" ht="17.25" hidden="false" customHeight="false" outlineLevel="0" collapsed="false">
      <c r="A1435" s="41"/>
      <c r="B1435" s="42"/>
      <c r="D1435" s="41"/>
    </row>
    <row r="1436" s="44" customFormat="true" ht="17.25" hidden="false" customHeight="false" outlineLevel="0" collapsed="false">
      <c r="A1436" s="41"/>
      <c r="B1436" s="42"/>
      <c r="D1436" s="41"/>
    </row>
    <row r="1437" s="44" customFormat="true" ht="17.25" hidden="false" customHeight="false" outlineLevel="0" collapsed="false">
      <c r="A1437" s="41"/>
      <c r="B1437" s="42"/>
      <c r="D1437" s="41"/>
    </row>
    <row r="1438" s="44" customFormat="true" ht="17.25" hidden="false" customHeight="false" outlineLevel="0" collapsed="false">
      <c r="A1438" s="41"/>
      <c r="B1438" s="42"/>
      <c r="D1438" s="41"/>
    </row>
    <row r="1439" s="44" customFormat="true" ht="17.25" hidden="false" customHeight="false" outlineLevel="0" collapsed="false">
      <c r="A1439" s="41"/>
      <c r="B1439" s="42"/>
      <c r="D1439" s="41"/>
    </row>
    <row r="1440" s="44" customFormat="true" ht="17.25" hidden="false" customHeight="false" outlineLevel="0" collapsed="false">
      <c r="A1440" s="41"/>
      <c r="B1440" s="42"/>
      <c r="D1440" s="41"/>
    </row>
    <row r="1441" s="44" customFormat="true" ht="17.25" hidden="false" customHeight="false" outlineLevel="0" collapsed="false">
      <c r="A1441" s="41"/>
      <c r="B1441" s="42"/>
      <c r="D1441" s="41"/>
    </row>
    <row r="1442" s="44" customFormat="true" ht="17.25" hidden="false" customHeight="false" outlineLevel="0" collapsed="false">
      <c r="A1442" s="41"/>
      <c r="B1442" s="42"/>
      <c r="D1442" s="41"/>
    </row>
    <row r="1443" s="44" customFormat="true" ht="17.25" hidden="false" customHeight="false" outlineLevel="0" collapsed="false">
      <c r="A1443" s="41"/>
      <c r="B1443" s="42"/>
      <c r="D1443" s="41"/>
    </row>
    <row r="1444" s="44" customFormat="true" ht="17.25" hidden="false" customHeight="false" outlineLevel="0" collapsed="false">
      <c r="A1444" s="41"/>
      <c r="B1444" s="42"/>
      <c r="D1444" s="41"/>
    </row>
    <row r="1445" s="44" customFormat="true" ht="17.25" hidden="false" customHeight="false" outlineLevel="0" collapsed="false">
      <c r="A1445" s="41"/>
      <c r="B1445" s="42"/>
      <c r="D1445" s="41"/>
    </row>
    <row r="1446" s="44" customFormat="true" ht="17.25" hidden="false" customHeight="false" outlineLevel="0" collapsed="false">
      <c r="A1446" s="41"/>
      <c r="B1446" s="42"/>
      <c r="D1446" s="41"/>
    </row>
    <row r="1447" s="44" customFormat="true" ht="17.25" hidden="false" customHeight="false" outlineLevel="0" collapsed="false">
      <c r="A1447" s="41"/>
      <c r="B1447" s="42"/>
      <c r="D1447" s="41"/>
    </row>
    <row r="1448" s="44" customFormat="true" ht="17.25" hidden="false" customHeight="false" outlineLevel="0" collapsed="false">
      <c r="A1448" s="41"/>
      <c r="B1448" s="42"/>
      <c r="D1448" s="41"/>
    </row>
    <row r="1449" s="44" customFormat="true" ht="17.25" hidden="false" customHeight="false" outlineLevel="0" collapsed="false">
      <c r="A1449" s="41"/>
      <c r="B1449" s="42"/>
      <c r="D1449" s="41"/>
    </row>
    <row r="1450" s="44" customFormat="true" ht="17.25" hidden="false" customHeight="false" outlineLevel="0" collapsed="false">
      <c r="A1450" s="41"/>
      <c r="B1450" s="42"/>
      <c r="D1450" s="41"/>
    </row>
    <row r="1451" s="44" customFormat="true" ht="17.25" hidden="false" customHeight="false" outlineLevel="0" collapsed="false">
      <c r="A1451" s="41"/>
      <c r="B1451" s="42"/>
      <c r="D1451" s="41"/>
    </row>
    <row r="1452" s="44" customFormat="true" ht="17.25" hidden="false" customHeight="false" outlineLevel="0" collapsed="false">
      <c r="A1452" s="41"/>
      <c r="B1452" s="42"/>
      <c r="D1452" s="41"/>
    </row>
    <row r="1453" s="44" customFormat="true" ht="17.25" hidden="false" customHeight="false" outlineLevel="0" collapsed="false">
      <c r="A1453" s="41"/>
      <c r="B1453" s="42"/>
      <c r="D1453" s="41"/>
    </row>
    <row r="1454" s="44" customFormat="true" ht="17.25" hidden="false" customHeight="false" outlineLevel="0" collapsed="false">
      <c r="A1454" s="41"/>
      <c r="B1454" s="42"/>
      <c r="D1454" s="41"/>
    </row>
    <row r="1455" s="44" customFormat="true" ht="17.25" hidden="false" customHeight="false" outlineLevel="0" collapsed="false">
      <c r="A1455" s="41"/>
      <c r="B1455" s="42"/>
      <c r="D1455" s="41"/>
    </row>
    <row r="1456" s="44" customFormat="true" ht="17.25" hidden="false" customHeight="false" outlineLevel="0" collapsed="false">
      <c r="A1456" s="41"/>
      <c r="B1456" s="42"/>
      <c r="D1456" s="41"/>
    </row>
    <row r="1457" s="44" customFormat="true" ht="17.25" hidden="false" customHeight="false" outlineLevel="0" collapsed="false">
      <c r="A1457" s="41"/>
      <c r="B1457" s="42"/>
      <c r="D1457" s="41"/>
    </row>
    <row r="1458" s="44" customFormat="true" ht="17.25" hidden="false" customHeight="false" outlineLevel="0" collapsed="false">
      <c r="A1458" s="41"/>
      <c r="B1458" s="42"/>
      <c r="D1458" s="41"/>
    </row>
    <row r="1459" s="44" customFormat="true" ht="17.25" hidden="false" customHeight="false" outlineLevel="0" collapsed="false">
      <c r="A1459" s="41"/>
      <c r="B1459" s="42"/>
      <c r="D1459" s="41"/>
    </row>
    <row r="1460" s="44" customFormat="true" ht="17.25" hidden="false" customHeight="false" outlineLevel="0" collapsed="false">
      <c r="A1460" s="41"/>
      <c r="B1460" s="42"/>
      <c r="D1460" s="41"/>
    </row>
    <row r="1461" s="44" customFormat="true" ht="17.25" hidden="false" customHeight="false" outlineLevel="0" collapsed="false">
      <c r="A1461" s="41"/>
      <c r="B1461" s="42"/>
      <c r="D1461" s="41"/>
    </row>
    <row r="1462" s="44" customFormat="true" ht="17.25" hidden="false" customHeight="false" outlineLevel="0" collapsed="false">
      <c r="A1462" s="41"/>
      <c r="B1462" s="42"/>
      <c r="D1462" s="41"/>
    </row>
    <row r="1463" s="44" customFormat="true" ht="17.25" hidden="false" customHeight="false" outlineLevel="0" collapsed="false">
      <c r="A1463" s="41"/>
      <c r="B1463" s="42"/>
      <c r="D1463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2:09:06Z</dcterms:created>
  <dc:creator>Administrator</dc:creator>
  <dc:description/>
  <dc:language>en-US</dc:language>
  <cp:lastModifiedBy>Windows 用户</cp:lastModifiedBy>
  <cp:lastPrinted>2021-01-29T08:18:45Z</cp:lastPrinted>
  <dcterms:modified xsi:type="dcterms:W3CDTF">2024-07-24T09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4B562348424333BE7C018ED2B142F0</vt:lpwstr>
  </property>
  <property fmtid="{D5CDD505-2E9C-101B-9397-08002B2CF9AE}" pid="3" name="KSOProductBuildVer">
    <vt:lpwstr>2052-12.1.0.17147</vt:lpwstr>
  </property>
  <property fmtid="{D5CDD505-2E9C-101B-9397-08002B2CF9AE}" pid="4" name="commondata">
    <vt:lpwstr>eyJoZGlkIjoiMTI2YjBmNTQxM2EwMTE0ZTIzZDI3MTYxNjEzYWU3M2IifQ==</vt:lpwstr>
  </property>
</Properties>
</file>