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u val="single"/>
        <sz val="19"/>
        <rFont val="Noto Sans"/>
        <family val="2"/>
      </rPr>
      <t xml:space="preserve"> 茂华国际汇</t>
    </r>
    <r>
      <rPr>
        <u val="single"/>
        <sz val="19"/>
        <rFont val="宋体"/>
        <family val="0"/>
        <charset val="134"/>
      </rPr>
      <t xml:space="preserve">15#</t>
    </r>
    <r>
      <rPr>
        <u val="single"/>
        <sz val="19"/>
        <rFont val="Noto Sans"/>
        <family val="2"/>
      </rPr>
      <t xml:space="preserve">楼外墙维修工程</t>
    </r>
  </si>
  <si>
    <r>
      <rPr>
        <sz val="19"/>
        <rFont val="Noto Sans"/>
        <family val="2"/>
      </rPr>
      <t xml:space="preserve"> </t>
    </r>
    <r>
      <rPr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茂华国际汇</t>
    </r>
    <r>
      <rPr>
        <u val="single"/>
        <sz val="16"/>
        <rFont val="方正小标宋简体"/>
        <family val="4"/>
        <charset val="134"/>
      </rPr>
      <t xml:space="preserve">15#</t>
    </r>
    <r>
      <rPr>
        <u val="single"/>
        <sz val="16"/>
        <rFont val="Noto Sans"/>
        <family val="2"/>
      </rPr>
      <t xml:space="preserve">楼相关业主：</t>
    </r>
  </si>
  <si>
    <r>
      <rPr>
        <sz val="15"/>
        <rFont val="Noto Sans"/>
        <family val="2"/>
      </rPr>
      <t xml:space="preserve">   </t>
    </r>
    <r>
      <rPr>
        <u val="single"/>
        <sz val="15"/>
        <rFont val="Noto Sans"/>
        <family val="2"/>
      </rPr>
      <t xml:space="preserve"> 淮安市清江浦区茂华国际汇小区物业管理委员会</t>
    </r>
    <r>
      <rPr>
        <sz val="15"/>
        <rFont val="Noto Sans"/>
        <family val="2"/>
      </rPr>
      <t xml:space="preserve">申报的 </t>
    </r>
    <r>
      <rPr>
        <u val="single"/>
        <sz val="15"/>
        <rFont val="Noto Sans"/>
        <family val="2"/>
      </rPr>
      <t xml:space="preserve">茂华国际汇</t>
    </r>
    <r>
      <rPr>
        <u val="single"/>
        <sz val="15"/>
        <rFont val="仿宋"/>
        <family val="3"/>
        <charset val="134"/>
      </rPr>
      <t xml:space="preserve">15#</t>
    </r>
    <r>
      <rPr>
        <u val="single"/>
        <sz val="15"/>
        <rFont val="Noto Sans"/>
        <family val="2"/>
      </rPr>
      <t xml:space="preserve">楼外墙维修工程 </t>
    </r>
    <r>
      <rPr>
        <sz val="15"/>
        <rFont val="Noto Sans"/>
        <family val="2"/>
      </rPr>
      <t xml:space="preserve"> 维修项目已竣工验收，工程决算已送审；经</t>
    </r>
    <r>
      <rPr>
        <u val="single"/>
        <sz val="15"/>
        <rFont val="Noto Sans"/>
        <family val="2"/>
      </rPr>
      <t xml:space="preserve"> 江苏宗匠坊项目管理有限公司　 </t>
    </r>
    <r>
      <rPr>
        <sz val="15"/>
        <rFont val="Noto Sans"/>
        <family val="2"/>
      </rPr>
      <t xml:space="preserve">审计，初审结果如下：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初审金额（元）</t>
  </si>
  <si>
    <t xml:space="preserve">工程量（㎡）</t>
  </si>
  <si>
    <t xml:space="preserve">审计费（元）</t>
  </si>
  <si>
    <t xml:space="preserve">费用合计（元）</t>
  </si>
  <si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1.3A01.3A02.1501.17A02.1903.2301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101.1103.1601.2203.23A02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803.1002.1103.1903</t>
    </r>
    <r>
      <rPr>
        <sz val="12"/>
        <rFont val="Noto Sans"/>
        <family val="2"/>
      </rPr>
      <t xml:space="preserve">外墙</t>
    </r>
  </si>
  <si>
    <t xml:space="preserve">合计</t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3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0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u val="single"/>
      <sz val="19"/>
      <name val="宋体"/>
      <family val="0"/>
      <charset val="134"/>
    </font>
    <font>
      <sz val="19"/>
      <name val="Noto Sans"/>
      <family val="2"/>
    </font>
    <font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4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57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105" hidden="false" customHeight="true" outlineLevel="0" collapsed="false">
      <c r="A6" s="8" t="n">
        <v>1</v>
      </c>
      <c r="B6" s="9" t="s">
        <v>12</v>
      </c>
      <c r="C6" s="10" t="n">
        <v>44066.71</v>
      </c>
      <c r="D6" s="10" t="n">
        <v>38619.12</v>
      </c>
      <c r="E6" s="10" t="n">
        <v>28264.05</v>
      </c>
      <c r="F6" s="11" t="n">
        <v>372.1</v>
      </c>
      <c r="G6" s="11" t="n">
        <v>1297.46</v>
      </c>
      <c r="H6" s="10" t="n">
        <v>29561.51</v>
      </c>
    </row>
    <row r="7" s="12" customFormat="true" ht="88" hidden="false" customHeight="true" outlineLevel="0" collapsed="false">
      <c r="A7" s="8" t="n">
        <v>2</v>
      </c>
      <c r="B7" s="9" t="s">
        <v>13</v>
      </c>
      <c r="C7" s="10" t="n">
        <v>19291.51</v>
      </c>
      <c r="D7" s="10" t="n">
        <v>16906.66</v>
      </c>
      <c r="E7" s="10" t="n">
        <v>12396.4</v>
      </c>
      <c r="F7" s="11" t="n">
        <v>163.2</v>
      </c>
      <c r="G7" s="11" t="n">
        <v>569.05</v>
      </c>
      <c r="H7" s="10" t="n">
        <v>12965.45</v>
      </c>
    </row>
    <row r="8" s="12" customFormat="true" ht="75" hidden="false" customHeight="true" outlineLevel="0" collapsed="false">
      <c r="A8" s="8" t="n">
        <v>3</v>
      </c>
      <c r="B8" s="9" t="s">
        <v>14</v>
      </c>
      <c r="C8" s="10" t="n">
        <v>15424.96</v>
      </c>
      <c r="D8" s="10" t="n">
        <v>13518.13</v>
      </c>
      <c r="E8" s="10" t="n">
        <v>11621.61</v>
      </c>
      <c r="F8" s="11" t="n">
        <v>153</v>
      </c>
      <c r="G8" s="11" t="n">
        <v>533.49</v>
      </c>
      <c r="H8" s="10" t="n">
        <v>12155.1</v>
      </c>
    </row>
    <row r="9" s="12" customFormat="true" ht="36" hidden="false" customHeight="true" outlineLevel="0" collapsed="false">
      <c r="A9" s="13"/>
      <c r="B9" s="14" t="s">
        <v>15</v>
      </c>
      <c r="C9" s="11" t="n">
        <v>78783.18</v>
      </c>
      <c r="D9" s="11" t="n">
        <v>69043.91</v>
      </c>
      <c r="E9" s="11" t="n">
        <v>52282.06</v>
      </c>
      <c r="F9" s="11" t="n">
        <f aca="false">SUM(F6:F8)</f>
        <v>688.3</v>
      </c>
      <c r="G9" s="11" t="n">
        <v>2400</v>
      </c>
      <c r="H9" s="11" t="n">
        <v>54682.06</v>
      </c>
    </row>
    <row r="10" customFormat="false" ht="16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60" hidden="false" customHeight="true" outlineLevel="0" collapsed="false">
      <c r="A11" s="5" t="s">
        <v>16</v>
      </c>
      <c r="B11" s="5"/>
      <c r="C11" s="5"/>
      <c r="D11" s="5"/>
      <c r="E11" s="5"/>
      <c r="F11" s="5"/>
      <c r="G11" s="5"/>
      <c r="H11" s="5"/>
    </row>
    <row r="12" customFormat="false" ht="12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</row>
    <row r="13" customFormat="false" ht="24" hidden="false" customHeight="true" outlineLevel="0" collapsed="false">
      <c r="A13" s="5" t="s">
        <v>18</v>
      </c>
      <c r="B13" s="5"/>
      <c r="C13" s="5"/>
      <c r="D13" s="5"/>
      <c r="E13" s="5"/>
      <c r="F13" s="5"/>
      <c r="G13" s="5"/>
      <c r="H13" s="5"/>
    </row>
  </sheetData>
  <mergeCells count="8">
    <mergeCell ref="A1:H1"/>
    <mergeCell ref="A2:H2"/>
    <mergeCell ref="A3:H3"/>
    <mergeCell ref="A4:H4"/>
    <mergeCell ref="A10:H10"/>
    <mergeCell ref="A11:H11"/>
    <mergeCell ref="A12:H12"/>
    <mergeCell ref="A13:H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21-12-26T02:45:27Z</cp:lastPrinted>
  <dcterms:modified xsi:type="dcterms:W3CDTF">2024-12-20T02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67CFD4C44CC986BF76D4EB24375</vt:lpwstr>
  </property>
  <property fmtid="{D5CDD505-2E9C-101B-9397-08002B2CF9AE}" pid="3" name="KSOProductBuildVer">
    <vt:lpwstr>2052-12.1.0.19302</vt:lpwstr>
  </property>
</Properties>
</file>