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u val="single"/>
        <sz val="22"/>
        <rFont val="Noto Sans"/>
        <family val="2"/>
      </rPr>
      <t xml:space="preserve">淮海购物广场</t>
    </r>
    <r>
      <rPr>
        <u val="single"/>
        <sz val="22"/>
        <rFont val="宋体"/>
        <family val="0"/>
        <charset val="134"/>
      </rPr>
      <t xml:space="preserve">B</t>
    </r>
    <r>
      <rPr>
        <u val="single"/>
        <sz val="22"/>
        <rFont val="Noto Sans"/>
        <family val="2"/>
      </rPr>
      <t xml:space="preserve">区二单元、三单元、转换梯电梯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淮海购物广场</t>
    </r>
    <r>
      <rPr>
        <u val="single"/>
        <sz val="16"/>
        <rFont val="方正小标宋简体"/>
        <family val="0"/>
        <charset val="134"/>
      </rPr>
      <t xml:space="preserve">B</t>
    </r>
    <r>
      <rPr>
        <u val="single"/>
        <sz val="16"/>
        <rFont val="Noto Sans"/>
        <family val="2"/>
      </rPr>
      <t xml:space="preserve">区业主：</t>
    </r>
  </si>
  <si>
    <r>
      <rPr>
        <sz val="14"/>
        <rFont val="Noto Sans"/>
        <family val="2"/>
      </rPr>
      <t xml:space="preserve">   淮海购物广场小区业主委员会申报的淮海购物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二单元、三单元、转换梯电梯维修工程（案件批次号：          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68008.84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62109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5899.84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8.68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62109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r>
      <rPr>
        <b val="true"/>
        <sz val="10"/>
        <rFont val="Noto Sans"/>
        <family val="2"/>
      </rPr>
      <t xml:space="preserve">工程量（</t>
    </r>
    <r>
      <rPr>
        <b val="true"/>
        <sz val="10"/>
        <rFont val="黑体"/>
        <family val="3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淮海购物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单元电梯维修工程</t>
    </r>
  </si>
  <si>
    <r>
      <rPr>
        <sz val="10"/>
        <rFont val="Noto Sans"/>
        <family val="2"/>
      </rPr>
      <t xml:space="preserve">淮海购物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三单元电梯维修工程</t>
    </r>
  </si>
  <si>
    <r>
      <rPr>
        <sz val="10"/>
        <rFont val="Noto Sans"/>
        <family val="2"/>
      </rPr>
      <t xml:space="preserve">淮海购物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转换梯电梯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3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9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s="20" customFormat="true" ht="36" hidden="false" customHeight="false" outlineLevel="0" collapsed="false">
      <c r="A6" s="12" t="n">
        <v>1</v>
      </c>
      <c r="B6" s="13" t="s">
        <v>14</v>
      </c>
      <c r="C6" s="14" t="n">
        <v>22631.16</v>
      </c>
      <c r="D6" s="14" t="n">
        <v>22631.16</v>
      </c>
      <c r="E6" s="15" t="n">
        <v>21856.6</v>
      </c>
      <c r="F6" s="15" t="n">
        <v>21856.6</v>
      </c>
      <c r="G6" s="16" t="n">
        <v>545</v>
      </c>
      <c r="H6" s="17" t="n">
        <v>800</v>
      </c>
      <c r="I6" s="18" t="n">
        <f aca="false">D6-E6</f>
        <v>774.560000000001</v>
      </c>
      <c r="J6" s="19" t="n">
        <f aca="false">F6+H6</f>
        <v>22656.6</v>
      </c>
    </row>
    <row r="7" s="20" customFormat="true" ht="36" hidden="false" customHeight="false" outlineLevel="0" collapsed="false">
      <c r="A7" s="21" t="n">
        <v>2</v>
      </c>
      <c r="B7" s="22" t="s">
        <v>15</v>
      </c>
      <c r="C7" s="23" t="n">
        <v>26883</v>
      </c>
      <c r="D7" s="23" t="n">
        <v>26883</v>
      </c>
      <c r="E7" s="24" t="n">
        <v>25152.6</v>
      </c>
      <c r="F7" s="24" t="n">
        <v>25152.6</v>
      </c>
      <c r="G7" s="16" t="n">
        <v>745</v>
      </c>
      <c r="H7" s="17" t="n">
        <v>800</v>
      </c>
      <c r="I7" s="25" t="n">
        <f aca="false">D7-E7</f>
        <v>1730.4</v>
      </c>
      <c r="J7" s="26" t="n">
        <f aca="false">F7+H7</f>
        <v>25952.6</v>
      </c>
    </row>
    <row r="8" s="20" customFormat="true" ht="36" hidden="false" customHeight="false" outlineLevel="0" collapsed="false">
      <c r="A8" s="27" t="n">
        <v>3</v>
      </c>
      <c r="B8" s="22" t="s">
        <v>16</v>
      </c>
      <c r="C8" s="23" t="n">
        <v>18494.68</v>
      </c>
      <c r="D8" s="23" t="n">
        <v>18494.68</v>
      </c>
      <c r="E8" s="23" t="n">
        <v>15099.8</v>
      </c>
      <c r="F8" s="23" t="n">
        <v>15099.8</v>
      </c>
      <c r="G8" s="16" t="n">
        <v>135</v>
      </c>
      <c r="H8" s="17" t="n">
        <v>800</v>
      </c>
      <c r="I8" s="25" t="n">
        <f aca="false">D8-E8</f>
        <v>3394.88</v>
      </c>
      <c r="J8" s="26" t="n">
        <f aca="false">F8+H8</f>
        <v>15899.8</v>
      </c>
    </row>
    <row r="9" s="20" customFormat="true" ht="27" hidden="false" customHeight="true" outlineLevel="0" collapsed="false">
      <c r="A9" s="28"/>
      <c r="B9" s="29" t="s">
        <v>13</v>
      </c>
      <c r="C9" s="30" t="n">
        <f aca="false">SUM(C6:C8)</f>
        <v>68008.84</v>
      </c>
      <c r="D9" s="30" t="n">
        <f aca="false">SUM(D6:D8)</f>
        <v>68008.84</v>
      </c>
      <c r="E9" s="30" t="n">
        <f aca="false">SUM(E6:E8)</f>
        <v>62109</v>
      </c>
      <c r="F9" s="30" t="n">
        <f aca="false">SUM(F6:F8)</f>
        <v>62109</v>
      </c>
      <c r="G9" s="30" t="n">
        <f aca="false">SUM(G6:G8)</f>
        <v>1425</v>
      </c>
      <c r="H9" s="30" t="n">
        <f aca="false">SUM(H6:H8)</f>
        <v>2400</v>
      </c>
      <c r="I9" s="30" t="n">
        <f aca="false">SUM(I6:I8)</f>
        <v>5899.84</v>
      </c>
      <c r="J9" s="31" t="n">
        <f aca="false">J6+J7+J8</f>
        <v>64509</v>
      </c>
    </row>
    <row r="10" customFormat="false" ht="39.9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6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</row>
    <row r="13" customFormat="false" ht="26.1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6.1" hidden="false" customHeight="true" outlineLevel="0" collapsed="false">
      <c r="A14" s="32" t="s">
        <v>21</v>
      </c>
      <c r="B14" s="32"/>
      <c r="C14" s="32"/>
      <c r="D14" s="32"/>
      <c r="E14" s="32"/>
      <c r="F14" s="32"/>
      <c r="G14" s="32"/>
      <c r="H14" s="32"/>
      <c r="I14" s="32"/>
      <c r="J14" s="32"/>
    </row>
  </sheetData>
  <mergeCells count="9">
    <mergeCell ref="A1:I1"/>
    <mergeCell ref="A2:I2"/>
    <mergeCell ref="A3:I3"/>
    <mergeCell ref="A4:J4"/>
    <mergeCell ref="A10:J10"/>
    <mergeCell ref="A11:J11"/>
    <mergeCell ref="A12:I12"/>
    <mergeCell ref="A13:J13"/>
    <mergeCell ref="A14:J14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呵呵哒</cp:lastModifiedBy>
  <cp:lastPrinted>2018-06-27T02:28:43Z</cp:lastPrinted>
  <dcterms:modified xsi:type="dcterms:W3CDTF">2025-02-19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19770</vt:lpwstr>
  </property>
</Properties>
</file>