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1" activeTab="1"/>
  </bookViews>
  <sheets>
    <sheet name="水质公示4月" sheetId="1" state="hidden" r:id="rId2"/>
    <sheet name="水质公示" sheetId="2" state="visible" r:id="rId3"/>
    <sheet name="Sheet2" sheetId="3" state="hidden" r:id="rId4"/>
  </sheets>
  <definedNames>
    <definedName function="false" hidden="false" localSheetId="1" name="Print_Area" vbProcedure="false">水质公示!$A$3:$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449">
  <si>
    <r>
      <rPr>
        <sz val="20"/>
        <color rgb="FF000000"/>
        <rFont val="Noto Sans"/>
        <family val="2"/>
      </rPr>
      <t xml:space="preserve">江苏省淮安市</t>
    </r>
    <r>
      <rPr>
        <sz val="20"/>
        <color rgb="FF000000"/>
        <rFont val="黑体"/>
        <family val="3"/>
        <charset val="134"/>
      </rPr>
      <t xml:space="preserve">2016</t>
    </r>
    <r>
      <rPr>
        <sz val="20"/>
        <color rgb="FF000000"/>
        <rFont val="Noto Sans"/>
        <family val="2"/>
      </rPr>
      <t xml:space="preserve">年上半年城市供水出厂水水质公示</t>
    </r>
  </si>
  <si>
    <t xml:space="preserve">名称：淮安市市区水厂出厂水</t>
  </si>
  <si>
    <t xml:space="preserve">检测性质：委托</t>
  </si>
  <si>
    <r>
      <rPr>
        <sz val="11"/>
        <color rgb="FF000000"/>
        <rFont val="Noto Sans"/>
        <family val="2"/>
      </rPr>
      <t xml:space="preserve">采样日期：</t>
    </r>
    <r>
      <rPr>
        <sz val="11"/>
        <color rgb="FF000000"/>
        <rFont val="黑体"/>
        <family val="3"/>
        <charset val="134"/>
      </rPr>
      <t xml:space="preserve">2016</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3</t>
    </r>
    <r>
      <rPr>
        <sz val="11"/>
        <color rgb="FF000000"/>
        <rFont val="Noto Sans"/>
        <family val="2"/>
      </rPr>
      <t xml:space="preserve">日</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5</t>
    </r>
    <r>
      <rPr>
        <sz val="11"/>
        <color rgb="FF000000"/>
        <rFont val="Noto Sans"/>
        <family val="2"/>
      </rPr>
      <t xml:space="preserve">日</t>
    </r>
  </si>
  <si>
    <r>
      <rPr>
        <sz val="11"/>
        <color rgb="FF000000"/>
        <rFont val="Noto Sans"/>
        <family val="2"/>
      </rPr>
      <t xml:space="preserve">报告日期：</t>
    </r>
    <r>
      <rPr>
        <sz val="11"/>
        <color rgb="FF000000"/>
        <rFont val="黑体"/>
        <family val="3"/>
        <charset val="134"/>
      </rPr>
      <t xml:space="preserve">2016</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22</t>
    </r>
    <r>
      <rPr>
        <sz val="11"/>
        <color rgb="FF000000"/>
        <rFont val="Noto Sans"/>
        <family val="2"/>
      </rPr>
      <t xml:space="preserve">日</t>
    </r>
  </si>
  <si>
    <t xml:space="preserve">编号</t>
  </si>
  <si>
    <t xml:space="preserve">项      目</t>
  </si>
  <si>
    <t xml:space="preserve">北京路水厂</t>
  </si>
  <si>
    <t xml:space="preserve">城南水厂</t>
  </si>
  <si>
    <t xml:space="preserve">开发区水厂</t>
  </si>
  <si>
    <t xml:space="preserve">淮阴区水厂</t>
  </si>
  <si>
    <t xml:space="preserve">涟水第二水厂</t>
  </si>
  <si>
    <t xml:space="preserve">金湖第二水厂</t>
  </si>
  <si>
    <t xml:space="preserve">盱眙第二水厂</t>
  </si>
  <si>
    <t xml:space="preserve">洪泽井源水厂</t>
  </si>
  <si>
    <t xml:space="preserve">饮 用 水</t>
  </si>
  <si>
    <t xml:space="preserve">备     注</t>
  </si>
  <si>
    <t xml:space="preserve">国家标准限值</t>
  </si>
  <si>
    <t xml:space="preserve">浑浊度</t>
  </si>
  <si>
    <t xml:space="preserve">1</t>
  </si>
  <si>
    <t xml:space="preserve">1NTU</t>
  </si>
  <si>
    <t xml:space="preserve">色度</t>
  </si>
  <si>
    <t xml:space="preserve">5</t>
  </si>
  <si>
    <r>
      <rPr>
        <sz val="10"/>
        <color rgb="FF000000"/>
        <rFont val="Times New Roman"/>
        <family val="1"/>
      </rPr>
      <t xml:space="preserve">15</t>
    </r>
    <r>
      <rPr>
        <sz val="10"/>
        <color rgb="FF000000"/>
        <rFont val="Noto Sans"/>
        <family val="2"/>
      </rPr>
      <t xml:space="preserve">度</t>
    </r>
  </si>
  <si>
    <t xml:space="preserve">臭和味</t>
  </si>
  <si>
    <t xml:space="preserve">无</t>
  </si>
  <si>
    <t xml:space="preserve">肉眼可见物</t>
  </si>
  <si>
    <t xml:space="preserve">一氯胺（总氯）</t>
  </si>
  <si>
    <r>
      <rPr>
        <sz val="10"/>
        <color rgb="FF000000"/>
        <rFont val="宋体"/>
        <family val="0"/>
        <charset val="134"/>
      </rPr>
      <t xml:space="preserve">≥</t>
    </r>
    <r>
      <rPr>
        <sz val="10"/>
        <color rgb="FF000000"/>
        <rFont val="Times New Roman"/>
        <family val="1"/>
      </rPr>
      <t xml:space="preserve">0.5mg/L</t>
    </r>
  </si>
  <si>
    <t xml:space="preserve">细菌总数</t>
  </si>
  <si>
    <t xml:space="preserve">未检出</t>
  </si>
  <si>
    <t xml:space="preserve">100CFU/mL</t>
  </si>
  <si>
    <t xml:space="preserve">总大肠菌数</t>
  </si>
  <si>
    <r>
      <rPr>
        <sz val="10"/>
        <color rgb="FF000000"/>
        <rFont val="Noto Sans"/>
        <family val="2"/>
      </rPr>
      <t xml:space="preserve">每</t>
    </r>
    <r>
      <rPr>
        <sz val="10"/>
        <color rgb="FF000000"/>
        <rFont val="Times New Roman"/>
        <family val="1"/>
      </rPr>
      <t xml:space="preserve">100mL</t>
    </r>
    <r>
      <rPr>
        <sz val="10"/>
        <color rgb="FF000000"/>
        <rFont val="Noto Sans"/>
        <family val="2"/>
      </rPr>
      <t xml:space="preserve">水样中不得检出</t>
    </r>
  </si>
  <si>
    <t xml:space="preserve">耐热大肠菌群</t>
  </si>
  <si>
    <t xml:space="preserve">大肠埃希氏菌</t>
  </si>
  <si>
    <r>
      <rPr>
        <sz val="10"/>
        <color rgb="FFFF0000"/>
        <rFont val="Noto Sans"/>
        <family val="2"/>
      </rPr>
      <t xml:space="preserve">耗氧量</t>
    </r>
    <r>
      <rPr>
        <sz val="10"/>
        <color rgb="FFFF0000"/>
        <rFont val="Times New Roman"/>
        <family val="1"/>
      </rPr>
      <t xml:space="preserve">(COD</t>
    </r>
    <r>
      <rPr>
        <vertAlign val="subscript"/>
        <sz val="10"/>
        <color rgb="FFFF0000"/>
        <rFont val="Times New Roman"/>
        <family val="1"/>
      </rPr>
      <t xml:space="preserve">Mn</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O</t>
    </r>
    <r>
      <rPr>
        <vertAlign val="subscript"/>
        <sz val="10"/>
        <color rgb="FFFF0000"/>
        <rFont val="Times New Roman"/>
        <family val="1"/>
      </rPr>
      <t xml:space="preserve">2</t>
    </r>
    <r>
      <rPr>
        <sz val="10"/>
        <color rgb="FFFF0000"/>
        <rFont val="Noto Sans"/>
        <family val="2"/>
      </rPr>
      <t xml:space="preserve">计</t>
    </r>
    <r>
      <rPr>
        <sz val="10"/>
        <color rgb="FFFF0000"/>
        <rFont val="Times New Roman"/>
        <family val="1"/>
      </rPr>
      <t xml:space="preserve">)</t>
    </r>
  </si>
  <si>
    <t xml:space="preserve">3 mg/L</t>
  </si>
  <si>
    <t xml:space="preserve">锰</t>
  </si>
  <si>
    <r>
      <rPr>
        <sz val="10"/>
        <color rgb="FF000000"/>
        <rFont val="Noto Sans"/>
        <family val="2"/>
      </rPr>
      <t xml:space="preserve">＜</t>
    </r>
    <r>
      <rPr>
        <sz val="10"/>
        <color rgb="FF000000"/>
        <rFont val="Times New Roman"/>
        <family val="1"/>
      </rPr>
      <t xml:space="preserve">0.1</t>
    </r>
  </si>
  <si>
    <t xml:space="preserve">0.1 mg/L</t>
  </si>
  <si>
    <t xml:space="preserve">pH</t>
  </si>
  <si>
    <r>
      <rPr>
        <sz val="10"/>
        <color rgb="FF000000"/>
        <rFont val="Times New Roman"/>
        <family val="1"/>
      </rPr>
      <t xml:space="preserve">6.5</t>
    </r>
    <r>
      <rPr>
        <sz val="10"/>
        <color rgb="FF000000"/>
        <rFont val="Noto Sans"/>
        <family val="2"/>
      </rPr>
      <t xml:space="preserve">～</t>
    </r>
    <r>
      <rPr>
        <sz val="10"/>
        <color rgb="FF000000"/>
        <rFont val="Times New Roman"/>
        <family val="1"/>
      </rPr>
      <t xml:space="preserve">8.5</t>
    </r>
  </si>
  <si>
    <t xml:space="preserve">硫酸盐</t>
  </si>
  <si>
    <t xml:space="preserve">250 mg/L</t>
  </si>
  <si>
    <t xml:space="preserve">溶解性总固体</t>
  </si>
  <si>
    <t xml:space="preserve">1000 mg/L</t>
  </si>
  <si>
    <t xml:space="preserve">锌</t>
  </si>
  <si>
    <r>
      <rPr>
        <sz val="10"/>
        <color rgb="FF000000"/>
        <rFont val="Noto Sans"/>
        <family val="2"/>
      </rPr>
      <t xml:space="preserve">＜</t>
    </r>
    <r>
      <rPr>
        <sz val="10"/>
        <color rgb="FF000000"/>
        <rFont val="Times New Roman"/>
        <family val="1"/>
      </rPr>
      <t xml:space="preserve">0.05</t>
    </r>
  </si>
  <si>
    <t xml:space="preserve">1.0mg/L</t>
  </si>
  <si>
    <r>
      <rPr>
        <sz val="10"/>
        <color rgb="FF000000"/>
        <rFont val="Noto Sans"/>
        <family val="2"/>
      </rPr>
      <t xml:space="preserve">挥发酚</t>
    </r>
    <r>
      <rPr>
        <sz val="10"/>
        <color rgb="FF000000"/>
        <rFont val="Times New Roman"/>
        <family val="1"/>
      </rPr>
      <t xml:space="preserve">(</t>
    </r>
    <r>
      <rPr>
        <sz val="10"/>
        <color rgb="FF000000"/>
        <rFont val="Noto Sans"/>
        <family val="2"/>
      </rPr>
      <t xml:space="preserve">以苯酚计</t>
    </r>
    <r>
      <rPr>
        <sz val="10"/>
        <color rgb="FF000000"/>
        <rFont val="Times New Roman"/>
        <family val="1"/>
      </rPr>
      <t xml:space="preserve">)</t>
    </r>
  </si>
  <si>
    <t xml:space="preserve">&lt;0.002</t>
  </si>
  <si>
    <r>
      <rPr>
        <sz val="10"/>
        <color rgb="FF000000"/>
        <rFont val="Noto Sans"/>
        <family val="2"/>
      </rPr>
      <t xml:space="preserve">＜</t>
    </r>
    <r>
      <rPr>
        <sz val="10"/>
        <color rgb="FF000000"/>
        <rFont val="Times New Roman"/>
        <family val="1"/>
      </rPr>
      <t xml:space="preserve">0.002</t>
    </r>
  </si>
  <si>
    <t xml:space="preserve">0.002 mg/L</t>
  </si>
  <si>
    <t xml:space="preserve">阴离子合成洗涤剂</t>
  </si>
  <si>
    <t xml:space="preserve">&lt;0.05</t>
  </si>
  <si>
    <t xml:space="preserve">0.3 mg/L</t>
  </si>
  <si>
    <t xml:space="preserve">铁</t>
  </si>
  <si>
    <r>
      <rPr>
        <sz val="10"/>
        <color rgb="FF000000"/>
        <rFont val="Noto Sans"/>
        <family val="2"/>
      </rPr>
      <t xml:space="preserve">＜</t>
    </r>
    <r>
      <rPr>
        <sz val="10"/>
        <color rgb="FF000000"/>
        <rFont val="Times New Roman"/>
        <family val="1"/>
      </rPr>
      <t xml:space="preserve">0.3</t>
    </r>
  </si>
  <si>
    <t xml:space="preserve">0.3mg/L</t>
  </si>
  <si>
    <t xml:space="preserve">铝</t>
  </si>
  <si>
    <r>
      <rPr>
        <sz val="10"/>
        <color rgb="FF000000"/>
        <rFont val="Noto Sans"/>
        <family val="2"/>
      </rPr>
      <t xml:space="preserve">＜</t>
    </r>
    <r>
      <rPr>
        <sz val="10"/>
        <color rgb="FF000000"/>
        <rFont val="Times New Roman"/>
        <family val="1"/>
      </rPr>
      <t xml:space="preserve">0.04</t>
    </r>
  </si>
  <si>
    <t xml:space="preserve">0.2mg/L</t>
  </si>
  <si>
    <t xml:space="preserve">铜</t>
  </si>
  <si>
    <r>
      <rPr>
        <sz val="10"/>
        <color rgb="FF000000"/>
        <rFont val="Noto Sans"/>
        <family val="2"/>
      </rPr>
      <t xml:space="preserve">＜</t>
    </r>
    <r>
      <rPr>
        <sz val="10"/>
        <color rgb="FF000000"/>
        <rFont val="Times New Roman"/>
        <family val="1"/>
      </rPr>
      <t xml:space="preserve">0.005</t>
    </r>
  </si>
  <si>
    <t xml:space="preserve">1mg/L</t>
  </si>
  <si>
    <r>
      <rPr>
        <sz val="10"/>
        <color rgb="FFFF0000"/>
        <rFont val="Noto Sans"/>
        <family val="2"/>
      </rPr>
      <t xml:space="preserve">总硬度</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Ca</t>
    </r>
    <r>
      <rPr>
        <vertAlign val="subscript"/>
        <sz val="10"/>
        <color rgb="FFFF0000"/>
        <rFont val="Times New Roman"/>
        <family val="1"/>
      </rPr>
      <t xml:space="preserve">a</t>
    </r>
    <r>
      <rPr>
        <sz val="10"/>
        <color rgb="FFFF0000"/>
        <rFont val="Times New Roman"/>
        <family val="1"/>
      </rPr>
      <t xml:space="preserve">CO</t>
    </r>
    <r>
      <rPr>
        <vertAlign val="subscript"/>
        <sz val="10"/>
        <color rgb="FFFF0000"/>
        <rFont val="Times New Roman"/>
        <family val="1"/>
      </rPr>
      <t xml:space="preserve">3</t>
    </r>
    <r>
      <rPr>
        <sz val="10"/>
        <color rgb="FFFF0000"/>
        <rFont val="Noto Sans"/>
        <family val="2"/>
      </rPr>
      <t xml:space="preserve">计</t>
    </r>
    <r>
      <rPr>
        <sz val="10"/>
        <color rgb="FFFF0000"/>
        <rFont val="Times New Roman"/>
        <family val="1"/>
      </rPr>
      <t xml:space="preserve">)</t>
    </r>
  </si>
  <si>
    <t xml:space="preserve">450mg/L</t>
  </si>
  <si>
    <t xml:space="preserve">氯化物</t>
  </si>
  <si>
    <t xml:space="preserve">250mg/L</t>
  </si>
  <si>
    <t xml:space="preserve">砷</t>
  </si>
  <si>
    <t xml:space="preserve">0.01mg/L</t>
  </si>
  <si>
    <t xml:space="preserve">镉</t>
  </si>
  <si>
    <r>
      <rPr>
        <sz val="10"/>
        <color rgb="FF000000"/>
        <rFont val="Noto Sans"/>
        <family val="2"/>
      </rPr>
      <t xml:space="preserve">＜</t>
    </r>
    <r>
      <rPr>
        <sz val="10"/>
        <color rgb="FF000000"/>
        <rFont val="Times New Roman"/>
        <family val="1"/>
      </rPr>
      <t xml:space="preserve">0.0005</t>
    </r>
  </si>
  <si>
    <t xml:space="preserve">0.003 mg/L</t>
  </si>
  <si>
    <r>
      <rPr>
        <sz val="10"/>
        <color rgb="FF000000"/>
        <rFont val="Noto Sans"/>
        <family val="2"/>
      </rPr>
      <t xml:space="preserve">铬</t>
    </r>
    <r>
      <rPr>
        <sz val="10"/>
        <color rgb="FF000000"/>
        <rFont val="Times New Roman"/>
        <family val="1"/>
      </rPr>
      <t xml:space="preserve">(</t>
    </r>
    <r>
      <rPr>
        <sz val="10"/>
        <color rgb="FF000000"/>
        <rFont val="Noto Sans"/>
        <family val="2"/>
      </rPr>
      <t xml:space="preserve">六价</t>
    </r>
    <r>
      <rPr>
        <sz val="10"/>
        <color rgb="FF000000"/>
        <rFont val="Times New Roman"/>
        <family val="1"/>
      </rPr>
      <t xml:space="preserve">)</t>
    </r>
  </si>
  <si>
    <r>
      <rPr>
        <sz val="10"/>
        <color rgb="FF000000"/>
        <rFont val="Noto Sans"/>
        <family val="2"/>
      </rPr>
      <t xml:space="preserve">＜</t>
    </r>
    <r>
      <rPr>
        <sz val="10"/>
        <color rgb="FF000000"/>
        <rFont val="Times New Roman"/>
        <family val="1"/>
      </rPr>
      <t xml:space="preserve">0.004</t>
    </r>
  </si>
  <si>
    <t xml:space="preserve">0.05 mg/L</t>
  </si>
  <si>
    <t xml:space="preserve">氰化物</t>
  </si>
  <si>
    <t xml:space="preserve">氟化物</t>
  </si>
  <si>
    <t xml:space="preserve">1.0 mg/L</t>
  </si>
  <si>
    <t xml:space="preserve">铅</t>
  </si>
  <si>
    <r>
      <rPr>
        <sz val="10"/>
        <color rgb="FF000000"/>
        <rFont val="Noto Sans"/>
        <family val="2"/>
      </rPr>
      <t xml:space="preserve">＜</t>
    </r>
    <r>
      <rPr>
        <sz val="10"/>
        <color rgb="FF000000"/>
        <rFont val="Times New Roman"/>
        <family val="1"/>
      </rPr>
      <t xml:space="preserve">0.0025</t>
    </r>
  </si>
  <si>
    <t xml:space="preserve">0.01 mg/L</t>
  </si>
  <si>
    <t xml:space="preserve">汞</t>
  </si>
  <si>
    <r>
      <rPr>
        <sz val="10"/>
        <color rgb="FF000000"/>
        <rFont val="Noto Sans"/>
        <family val="2"/>
      </rPr>
      <t xml:space="preserve">＜</t>
    </r>
    <r>
      <rPr>
        <sz val="10"/>
        <color rgb="FF000000"/>
        <rFont val="Times New Roman"/>
        <family val="1"/>
      </rPr>
      <t xml:space="preserve">0.0001</t>
    </r>
  </si>
  <si>
    <t xml:space="preserve">0.001 mg/L</t>
  </si>
  <si>
    <r>
      <rPr>
        <sz val="10"/>
        <color rgb="FFFF0000"/>
        <rFont val="Noto Sans"/>
        <family val="2"/>
      </rPr>
      <t xml:space="preserve">硝酸盐</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N</t>
    </r>
    <r>
      <rPr>
        <sz val="10"/>
        <color rgb="FFFF0000"/>
        <rFont val="Noto Sans"/>
        <family val="2"/>
      </rPr>
      <t xml:space="preserve">计</t>
    </r>
    <r>
      <rPr>
        <sz val="10"/>
        <color rgb="FFFF0000"/>
        <rFont val="Times New Roman"/>
        <family val="1"/>
      </rPr>
      <t xml:space="preserve">)</t>
    </r>
  </si>
  <si>
    <t xml:space="preserve">10 mg/L</t>
  </si>
  <si>
    <t xml:space="preserve">硒</t>
  </si>
  <si>
    <r>
      <rPr>
        <sz val="10"/>
        <color rgb="FF000000"/>
        <rFont val="Noto Sans"/>
        <family val="2"/>
      </rPr>
      <t xml:space="preserve">＜</t>
    </r>
    <r>
      <rPr>
        <sz val="10"/>
        <color rgb="FF000000"/>
        <rFont val="Times New Roman"/>
        <family val="1"/>
      </rPr>
      <t xml:space="preserve">0.0004</t>
    </r>
  </si>
  <si>
    <t xml:space="preserve">四氯化碳</t>
  </si>
  <si>
    <t xml:space="preserve">三氯甲烷</t>
  </si>
  <si>
    <t xml:space="preserve">0.06 mg/L</t>
  </si>
  <si>
    <r>
      <rPr>
        <sz val="10"/>
        <color rgb="FF000000"/>
        <rFont val="Noto Sans"/>
        <family val="2"/>
      </rPr>
      <t xml:space="preserve">总</t>
    </r>
    <r>
      <rPr>
        <sz val="10"/>
        <color rgb="FF000000"/>
        <rFont val="宋体"/>
        <family val="0"/>
        <charset val="134"/>
      </rPr>
      <t xml:space="preserve">α</t>
    </r>
    <r>
      <rPr>
        <sz val="10"/>
        <color rgb="FF000000"/>
        <rFont val="Noto Sans"/>
        <family val="2"/>
      </rPr>
      <t xml:space="preserve">放射性</t>
    </r>
  </si>
  <si>
    <r>
      <rPr>
        <sz val="10"/>
        <color rgb="FF000000"/>
        <rFont val="Noto Sans"/>
        <family val="2"/>
      </rPr>
      <t xml:space="preserve">＜</t>
    </r>
    <r>
      <rPr>
        <sz val="10"/>
        <color rgb="FF000000"/>
        <rFont val="Times New Roman"/>
        <family val="1"/>
      </rPr>
      <t xml:space="preserve">0.016</t>
    </r>
  </si>
  <si>
    <t xml:space="preserve">0.5Bq/L</t>
  </si>
  <si>
    <r>
      <rPr>
        <sz val="10"/>
        <color rgb="FF000000"/>
        <rFont val="Noto Sans"/>
        <family val="2"/>
      </rPr>
      <t xml:space="preserve">总</t>
    </r>
    <r>
      <rPr>
        <sz val="10"/>
        <color rgb="FF000000"/>
        <rFont val="宋体"/>
        <family val="0"/>
        <charset val="134"/>
      </rPr>
      <t xml:space="preserve">β</t>
    </r>
    <r>
      <rPr>
        <sz val="10"/>
        <color rgb="FF000000"/>
        <rFont val="Noto Sans"/>
        <family val="2"/>
      </rPr>
      <t xml:space="preserve">放射性</t>
    </r>
  </si>
  <si>
    <r>
      <rPr>
        <sz val="10"/>
        <color rgb="FF000000"/>
        <rFont val="Noto Sans"/>
        <family val="2"/>
      </rPr>
      <t xml:space="preserve">＜</t>
    </r>
    <r>
      <rPr>
        <sz val="10"/>
        <color rgb="FF000000"/>
        <rFont val="Times New Roman"/>
        <family val="1"/>
      </rPr>
      <t xml:space="preserve">0.028</t>
    </r>
  </si>
  <si>
    <t xml:space="preserve">1.0Bq/L</t>
  </si>
  <si>
    <t xml:space="preserve">公示单位：淮安市市政公用事业管理局</t>
  </si>
  <si>
    <t xml:space="preserve">检测单位：华测检测技术有限公司</t>
  </si>
  <si>
    <r>
      <rPr>
        <sz val="20"/>
        <rFont val="Noto Sans"/>
        <family val="2"/>
      </rPr>
      <t xml:space="preserve">淮安市</t>
    </r>
    <r>
      <rPr>
        <sz val="20"/>
        <rFont val="Times New Roman"/>
        <family val="1"/>
      </rPr>
      <t xml:space="preserve">2025</t>
    </r>
    <r>
      <rPr>
        <sz val="20"/>
        <rFont val="Noto Sans"/>
        <family val="2"/>
      </rPr>
      <t xml:space="preserve">年</t>
    </r>
    <r>
      <rPr>
        <sz val="20"/>
        <rFont val="宋体"/>
        <family val="0"/>
        <charset val="134"/>
      </rPr>
      <t xml:space="preserve">03</t>
    </r>
    <r>
      <rPr>
        <sz val="20"/>
        <rFont val="Noto Sans"/>
        <family val="2"/>
      </rPr>
      <t xml:space="preserve">月城市供水出厂水水质公示</t>
    </r>
  </si>
  <si>
    <r>
      <rPr>
        <sz val="12"/>
        <rFont val="Noto Sans"/>
        <family val="2"/>
      </rPr>
      <t xml:space="preserve">采样日期：</t>
    </r>
    <r>
      <rPr>
        <sz val="12"/>
        <rFont val="Times New Roman"/>
        <family val="1"/>
      </rPr>
      <t xml:space="preserve">2025.03.27</t>
    </r>
  </si>
  <si>
    <t xml:space="preserve">检测项目</t>
  </si>
  <si>
    <t xml:space="preserve">涟水县涟缘水厂出厂水</t>
  </si>
  <si>
    <t xml:space="preserve">金湖县戴楼水厂出厂水</t>
  </si>
  <si>
    <t xml:space="preserve">盱眙县粤海水厂出厂水</t>
  </si>
  <si>
    <t xml:space="preserve">淮沭河水厂出厂水</t>
  </si>
  <si>
    <t xml:space="preserve">饮用水国家标准限值</t>
  </si>
  <si>
    <t xml:space="preserve">淮安自来水有限公司
城南水厂出厂水</t>
  </si>
  <si>
    <t xml:space="preserve">总大肠菌群</t>
  </si>
  <si>
    <t xml:space="preserve"> 未检出</t>
  </si>
  <si>
    <r>
      <rPr>
        <sz val="12"/>
        <rFont val="Noto Sans"/>
        <family val="2"/>
      </rPr>
      <t xml:space="preserve">不应检出</t>
    </r>
    <r>
      <rPr>
        <sz val="12"/>
        <rFont val="Times New Roman"/>
        <family val="1"/>
      </rPr>
      <t xml:space="preserve">CFU/100mL</t>
    </r>
  </si>
  <si>
    <t xml:space="preserve">菌落总数</t>
  </si>
  <si>
    <t xml:space="preserve">100CFU/100mL</t>
  </si>
  <si>
    <t xml:space="preserve"> 0.00072</t>
  </si>
  <si>
    <t xml:space="preserve"> 0.00094</t>
  </si>
  <si>
    <t xml:space="preserve"> 0.00068</t>
  </si>
  <si>
    <t xml:space="preserve"> 0.00081</t>
  </si>
  <si>
    <t xml:space="preserve"> &lt;0.00050</t>
  </si>
  <si>
    <t xml:space="preserve">0.001mg/L</t>
  </si>
  <si>
    <t xml:space="preserve">铬（六价）</t>
  </si>
  <si>
    <t xml:space="preserve"> &lt;0.004</t>
  </si>
  <si>
    <t xml:space="preserve">0.05mg/L</t>
  </si>
  <si>
    <t xml:space="preserve"> &lt;0.00005</t>
  </si>
  <si>
    <t xml:space="preserve"> &lt;0.002</t>
  </si>
  <si>
    <t xml:space="preserve"> 0.33</t>
  </si>
  <si>
    <t xml:space="preserve"> 0.36</t>
  </si>
  <si>
    <t xml:space="preserve"> 0.67</t>
  </si>
  <si>
    <t xml:space="preserve"> 0.35</t>
  </si>
  <si>
    <t xml:space="preserve">硝酸盐氮</t>
  </si>
  <si>
    <t xml:space="preserve"> 1.72</t>
  </si>
  <si>
    <t xml:space="preserve"> 1.52</t>
  </si>
  <si>
    <t xml:space="preserve"> 1.73</t>
  </si>
  <si>
    <t xml:space="preserve"> 1.56</t>
  </si>
  <si>
    <t xml:space="preserve">10mg/L</t>
  </si>
  <si>
    <t xml:space="preserve"> 0.0021</t>
  </si>
  <si>
    <t xml:space="preserve"> 0.0051</t>
  </si>
  <si>
    <t xml:space="preserve"> 0.0064</t>
  </si>
  <si>
    <t xml:space="preserve"> &lt;0.0010</t>
  </si>
  <si>
    <t xml:space="preserve">0.06mg/L</t>
  </si>
  <si>
    <t xml:space="preserve">一氯二溴甲烷</t>
  </si>
  <si>
    <t xml:space="preserve"> 0.0031</t>
  </si>
  <si>
    <t xml:space="preserve"> 0.0041</t>
  </si>
  <si>
    <t xml:space="preserve"> 0.0095</t>
  </si>
  <si>
    <t xml:space="preserve"> 0.0034</t>
  </si>
  <si>
    <t xml:space="preserve">0.1mg/L</t>
  </si>
  <si>
    <t xml:space="preserve">二氯一溴甲烷</t>
  </si>
  <si>
    <t xml:space="preserve"> 0.0029</t>
  </si>
  <si>
    <t xml:space="preserve"> 0.0043</t>
  </si>
  <si>
    <t xml:space="preserve"> 0.0074</t>
  </si>
  <si>
    <t xml:space="preserve"> 0.0014</t>
  </si>
  <si>
    <t xml:space="preserve">三溴甲烷</t>
  </si>
  <si>
    <t xml:space="preserve"> &lt;0.0020</t>
  </si>
  <si>
    <t xml:space="preserve"> 0.0056</t>
  </si>
  <si>
    <t xml:space="preserve"> 0.0022</t>
  </si>
  <si>
    <t xml:space="preserve">三卤甲烷（总量）</t>
  </si>
  <si>
    <t xml:space="preserve"> 0.12</t>
  </si>
  <si>
    <t xml:space="preserve"> 0.21</t>
  </si>
  <si>
    <t xml:space="preserve"> 0.38</t>
  </si>
  <si>
    <t xml:space="preserve"> 0.089</t>
  </si>
  <si>
    <r>
      <rPr>
        <sz val="12"/>
        <rFont val="Noto Sans"/>
        <family val="2"/>
      </rPr>
      <t xml:space="preserve">该类化合物中各种化合物的实测浓度与其各自限值的比值之和不超过</t>
    </r>
    <r>
      <rPr>
        <sz val="12"/>
        <rFont val="Times New Roman"/>
        <family val="1"/>
      </rPr>
      <t xml:space="preserve">1</t>
    </r>
  </si>
  <si>
    <t xml:space="preserve">二氯乙酸</t>
  </si>
  <si>
    <t xml:space="preserve"> 0.0006</t>
  </si>
  <si>
    <t xml:space="preserve"> &lt;0.0004</t>
  </si>
  <si>
    <t xml:space="preserve"> 0.0005</t>
  </si>
  <si>
    <t xml:space="preserve">三氯乙酸</t>
  </si>
  <si>
    <t xml:space="preserve"> 0.0026</t>
  </si>
  <si>
    <t xml:space="preserve"> &lt;0.0003</t>
  </si>
  <si>
    <t xml:space="preserve">溴酸盐</t>
  </si>
  <si>
    <t xml:space="preserve"> 0.005</t>
  </si>
  <si>
    <t xml:space="preserve">亚氯酸盐</t>
  </si>
  <si>
    <t xml:space="preserve"> &lt;0.010</t>
  </si>
  <si>
    <t xml:space="preserve">0.7mg/L</t>
  </si>
  <si>
    <t xml:space="preserve">氯酸盐</t>
  </si>
  <si>
    <t xml:space="preserve"> 0.085</t>
  </si>
  <si>
    <t xml:space="preserve"> 0.074</t>
  </si>
  <si>
    <t xml:space="preserve"> 0.058</t>
  </si>
  <si>
    <t xml:space="preserve"> 0.060</t>
  </si>
  <si>
    <t xml:space="preserve"> &lt;5</t>
  </si>
  <si>
    <r>
      <rPr>
        <sz val="12"/>
        <rFont val="Times New Roman"/>
        <family val="1"/>
      </rPr>
      <t xml:space="preserve">15</t>
    </r>
    <r>
      <rPr>
        <sz val="12"/>
        <rFont val="Noto Sans"/>
        <family val="2"/>
      </rPr>
      <t xml:space="preserve">度</t>
    </r>
  </si>
  <si>
    <t xml:space="preserve"> 0.20</t>
  </si>
  <si>
    <t xml:space="preserve"> 0.15</t>
  </si>
  <si>
    <t xml:space="preserve"> 0.11</t>
  </si>
  <si>
    <t xml:space="preserve"> 0.19</t>
  </si>
  <si>
    <r>
      <rPr>
        <sz val="12"/>
        <rFont val="Times New Roman"/>
        <family val="1"/>
      </rPr>
      <t xml:space="preserve"> 0</t>
    </r>
    <r>
      <rPr>
        <sz val="12"/>
        <rFont val="Noto Sans"/>
        <family val="2"/>
      </rPr>
      <t xml:space="preserve">（无异臭、异味）</t>
    </r>
  </si>
  <si>
    <t xml:space="preserve">无异臭、异味</t>
  </si>
  <si>
    <t xml:space="preserve"> 无</t>
  </si>
  <si>
    <t xml:space="preserve"> 7.79</t>
  </si>
  <si>
    <t xml:space="preserve"> 8.06</t>
  </si>
  <si>
    <t xml:space="preserve"> 8.20</t>
  </si>
  <si>
    <t xml:space="preserve"> 8.02</t>
  </si>
  <si>
    <r>
      <rPr>
        <sz val="12"/>
        <rFont val="Noto Sans"/>
        <family val="2"/>
      </rPr>
      <t xml:space="preserve">不小于</t>
    </r>
    <r>
      <rPr>
        <sz val="12"/>
        <rFont val="Times New Roman"/>
        <family val="1"/>
      </rPr>
      <t xml:space="preserve">6.5</t>
    </r>
    <r>
      <rPr>
        <sz val="12"/>
        <rFont val="Noto Sans"/>
        <family val="2"/>
      </rPr>
      <t xml:space="preserve">且不大于</t>
    </r>
    <r>
      <rPr>
        <sz val="12"/>
        <rFont val="Times New Roman"/>
        <family val="1"/>
      </rPr>
      <t xml:space="preserve">8.5</t>
    </r>
  </si>
  <si>
    <t xml:space="preserve"> 0.044</t>
  </si>
  <si>
    <t xml:space="preserve"> 0.109</t>
  </si>
  <si>
    <t xml:space="preserve"> 0.147</t>
  </si>
  <si>
    <t xml:space="preserve"> &lt;0.02</t>
  </si>
  <si>
    <t xml:space="preserve"> 0.00071</t>
  </si>
  <si>
    <t xml:space="preserve"> 0.00078</t>
  </si>
  <si>
    <t xml:space="preserve"> 0.00053</t>
  </si>
  <si>
    <t xml:space="preserve"> 0.00061</t>
  </si>
  <si>
    <t xml:space="preserve"> 0.00070</t>
  </si>
  <si>
    <t xml:space="preserve"> 53.8</t>
  </si>
  <si>
    <t xml:space="preserve"> 45.4</t>
  </si>
  <si>
    <t xml:space="preserve"> 105</t>
  </si>
  <si>
    <t xml:space="preserve"> 47.2</t>
  </si>
  <si>
    <t xml:space="preserve"> 54.1</t>
  </si>
  <si>
    <t xml:space="preserve"> 51.7</t>
  </si>
  <si>
    <t xml:space="preserve"> 76.6</t>
  </si>
  <si>
    <t xml:space="preserve"> 53.0</t>
  </si>
  <si>
    <t xml:space="preserve"> 297</t>
  </si>
  <si>
    <t xml:space="preserve"> 276</t>
  </si>
  <si>
    <t xml:space="preserve"> 449</t>
  </si>
  <si>
    <t xml:space="preserve"> 275</t>
  </si>
  <si>
    <t xml:space="preserve">1000mg/L</t>
  </si>
  <si>
    <t xml:space="preserve">总硬度</t>
  </si>
  <si>
    <t xml:space="preserve"> 183</t>
  </si>
  <si>
    <t xml:space="preserve"> 175</t>
  </si>
  <si>
    <t xml:space="preserve"> 240</t>
  </si>
  <si>
    <t xml:space="preserve"> 172</t>
  </si>
  <si>
    <t xml:space="preserve">高锰酸盐指数</t>
  </si>
  <si>
    <t xml:space="preserve"> 0.97</t>
  </si>
  <si>
    <t xml:space="preserve"> 0.78</t>
  </si>
  <si>
    <t xml:space="preserve"> 1.81</t>
  </si>
  <si>
    <t xml:space="preserve"> 0.85</t>
  </si>
  <si>
    <t xml:space="preserve">3mg/L</t>
  </si>
  <si>
    <r>
      <rPr>
        <sz val="12"/>
        <color rgb="FF000000"/>
        <rFont val="Noto Sans"/>
        <family val="2"/>
      </rPr>
      <t xml:space="preserve">氨（以</t>
    </r>
    <r>
      <rPr>
        <sz val="12"/>
        <color rgb="FF000000"/>
        <rFont val="宋体"/>
        <family val="0"/>
        <charset val="134"/>
      </rPr>
      <t xml:space="preserve">N</t>
    </r>
    <r>
      <rPr>
        <sz val="12"/>
        <color rgb="FF000000"/>
        <rFont val="Noto Sans"/>
        <family val="2"/>
      </rPr>
      <t xml:space="preserve">计）</t>
    </r>
  </si>
  <si>
    <t xml:space="preserve">0.5mg/L</t>
  </si>
  <si>
    <r>
      <rPr>
        <sz val="12"/>
        <color rgb="FF000000"/>
        <rFont val="Noto Sans"/>
        <family val="2"/>
      </rPr>
      <t xml:space="preserve">总</t>
    </r>
    <r>
      <rPr>
        <sz val="12"/>
        <color rgb="FF000000"/>
        <rFont val="宋体"/>
        <family val="0"/>
        <charset val="134"/>
      </rPr>
      <t xml:space="preserve">α</t>
    </r>
    <r>
      <rPr>
        <sz val="12"/>
        <color rgb="FF000000"/>
        <rFont val="Noto Sans"/>
        <family val="2"/>
      </rPr>
      <t xml:space="preserve">放射性</t>
    </r>
  </si>
  <si>
    <t xml:space="preserve"> 0.017±0.014</t>
  </si>
  <si>
    <t xml:space="preserve"> 0.018±0.012</t>
  </si>
  <si>
    <t xml:space="preserve"> 0.018±0.011</t>
  </si>
  <si>
    <t xml:space="preserve"> 0.020±0.011</t>
  </si>
  <si>
    <r>
      <rPr>
        <sz val="12"/>
        <rFont val="Times New Roman"/>
        <family val="1"/>
      </rPr>
      <t xml:space="preserve">0.5</t>
    </r>
    <r>
      <rPr>
        <sz val="12"/>
        <rFont val="Noto Sans"/>
        <family val="2"/>
      </rPr>
      <t xml:space="preserve">（指导值）</t>
    </r>
    <r>
      <rPr>
        <sz val="12"/>
        <rFont val="Times New Roman"/>
        <family val="1"/>
      </rPr>
      <t xml:space="preserve">Bq/L</t>
    </r>
  </si>
  <si>
    <r>
      <rPr>
        <sz val="12"/>
        <color rgb="FF000000"/>
        <rFont val="Noto Sans"/>
        <family val="2"/>
      </rPr>
      <t xml:space="preserve">总</t>
    </r>
    <r>
      <rPr>
        <sz val="12"/>
        <color rgb="FF000000"/>
        <rFont val="宋体"/>
        <family val="0"/>
        <charset val="134"/>
      </rPr>
      <t xml:space="preserve">β</t>
    </r>
    <r>
      <rPr>
        <sz val="12"/>
        <color rgb="FF000000"/>
        <rFont val="Noto Sans"/>
        <family val="2"/>
      </rPr>
      <t xml:space="preserve">放射性</t>
    </r>
  </si>
  <si>
    <t xml:space="preserve"> 0.17±0.05</t>
  </si>
  <si>
    <t xml:space="preserve"> 0.22±0.05</t>
  </si>
  <si>
    <t xml:space="preserve"> 0.21±0.04</t>
  </si>
  <si>
    <t xml:space="preserve"> 0.18±0.05</t>
  </si>
  <si>
    <r>
      <rPr>
        <sz val="12"/>
        <rFont val="Times New Roman"/>
        <family val="1"/>
      </rPr>
      <t xml:space="preserve">1</t>
    </r>
    <r>
      <rPr>
        <sz val="12"/>
        <rFont val="Noto Sans"/>
        <family val="2"/>
      </rPr>
      <t xml:space="preserve">（指导值）</t>
    </r>
    <r>
      <rPr>
        <sz val="12"/>
        <rFont val="Times New Roman"/>
        <family val="1"/>
      </rPr>
      <t xml:space="preserve">Bq/L</t>
    </r>
  </si>
  <si>
    <t xml:space="preserve">游离氯</t>
  </si>
  <si>
    <t xml:space="preserve"> 0.50</t>
  </si>
  <si>
    <t xml:space="preserve"> 0.64</t>
  </si>
  <si>
    <t xml:space="preserve"> 0.68</t>
  </si>
  <si>
    <t xml:space="preserve"> 0.77</t>
  </si>
  <si>
    <r>
      <rPr>
        <sz val="12"/>
        <rFont val="Noto Sans"/>
        <family val="2"/>
      </rPr>
      <t xml:space="preserve">与水接触时间≥</t>
    </r>
    <r>
      <rPr>
        <sz val="12"/>
        <rFont val="Times New Roman"/>
        <family val="1"/>
      </rPr>
      <t xml:space="preserve">30min</t>
    </r>
    <r>
      <rPr>
        <sz val="12"/>
        <rFont val="Noto Sans"/>
        <family val="2"/>
      </rPr>
      <t xml:space="preserve">，出厂水和末梢水限值≤</t>
    </r>
    <r>
      <rPr>
        <sz val="12"/>
        <rFont val="Times New Roman"/>
        <family val="1"/>
      </rPr>
      <t xml:space="preserve">2</t>
    </r>
    <r>
      <rPr>
        <sz val="12"/>
        <rFont val="Noto Sans"/>
        <family val="2"/>
      </rPr>
      <t xml:space="preserve">；出厂水余量≥</t>
    </r>
    <r>
      <rPr>
        <sz val="12"/>
        <rFont val="Times New Roman"/>
        <family val="1"/>
      </rPr>
      <t xml:space="preserve">0.3</t>
    </r>
    <r>
      <rPr>
        <sz val="12"/>
        <rFont val="Noto Sans"/>
        <family val="2"/>
      </rPr>
      <t xml:space="preserve">；末梢水余量≥</t>
    </r>
    <r>
      <rPr>
        <sz val="12"/>
        <rFont val="Times New Roman"/>
        <family val="1"/>
      </rPr>
      <t xml:space="preserve">0.05</t>
    </r>
  </si>
  <si>
    <t xml:space="preserve">总氯</t>
  </si>
  <si>
    <t xml:space="preserve"> /</t>
  </si>
  <si>
    <t xml:space="preserve">/</t>
  </si>
  <si>
    <t xml:space="preserve">臭氧</t>
  </si>
  <si>
    <t xml:space="preserve">二氧化氯</t>
  </si>
  <si>
    <t xml:space="preserve">贾第鞭毛虫</t>
  </si>
  <si>
    <t xml:space="preserve"> 0</t>
  </si>
  <si>
    <r>
      <rPr>
        <sz val="12"/>
        <rFont val="Times New Roman"/>
        <family val="1"/>
      </rPr>
      <t xml:space="preserve">&lt;1</t>
    </r>
    <r>
      <rPr>
        <sz val="12"/>
        <rFont val="Noto Sans"/>
        <family val="2"/>
      </rPr>
      <t xml:space="preserve">个</t>
    </r>
    <r>
      <rPr>
        <sz val="12"/>
        <rFont val="Times New Roman"/>
        <family val="1"/>
      </rPr>
      <t xml:space="preserve">/10L</t>
    </r>
  </si>
  <si>
    <t xml:space="preserve">隐孢子虫</t>
  </si>
  <si>
    <t xml:space="preserve">锑</t>
  </si>
  <si>
    <t xml:space="preserve"> 0.00066</t>
  </si>
  <si>
    <t xml:space="preserve"> 0.00057</t>
  </si>
  <si>
    <t xml:space="preserve"> 0.00060</t>
  </si>
  <si>
    <t xml:space="preserve">0.005mg/L</t>
  </si>
  <si>
    <t xml:space="preserve">钡</t>
  </si>
  <si>
    <t xml:space="preserve"> 0.092</t>
  </si>
  <si>
    <t xml:space="preserve"> 0.091</t>
  </si>
  <si>
    <t xml:space="preserve"> 0.102</t>
  </si>
  <si>
    <t xml:space="preserve"> 0.084</t>
  </si>
  <si>
    <t xml:space="preserve">铍</t>
  </si>
  <si>
    <t xml:space="preserve">0.002mg/L</t>
  </si>
  <si>
    <t xml:space="preserve">硼</t>
  </si>
  <si>
    <t xml:space="preserve"> 0.055</t>
  </si>
  <si>
    <t xml:space="preserve"> 0.051</t>
  </si>
  <si>
    <t xml:space="preserve">钼</t>
  </si>
  <si>
    <t xml:space="preserve"> 0.0019</t>
  </si>
  <si>
    <t xml:space="preserve"> 0.0020</t>
  </si>
  <si>
    <t xml:space="preserve">0.07mg/L</t>
  </si>
  <si>
    <t xml:space="preserve">镍</t>
  </si>
  <si>
    <t xml:space="preserve"> 0.0011</t>
  </si>
  <si>
    <t xml:space="preserve">0.02mg/L</t>
  </si>
  <si>
    <t xml:space="preserve">银</t>
  </si>
  <si>
    <t xml:space="preserve">铊</t>
  </si>
  <si>
    <t xml:space="preserve">0.0001mg/L</t>
  </si>
  <si>
    <t xml:space="preserve">高氯酸盐</t>
  </si>
  <si>
    <t xml:space="preserve"> 0.003</t>
  </si>
  <si>
    <t xml:space="preserve"> 0.002</t>
  </si>
  <si>
    <t xml:space="preserve">二氯甲烷</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二氯乙烷</t>
    </r>
  </si>
  <si>
    <t xml:space="preserve"> &lt;0.0005</t>
  </si>
  <si>
    <t xml:space="preserve">0.03mg/L</t>
  </si>
  <si>
    <t xml:space="preserve"> &lt;0.00010</t>
  </si>
  <si>
    <t xml:space="preserve">氯乙烯</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二氯乙烯</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二氯乙烯</t>
    </r>
  </si>
  <si>
    <t xml:space="preserve">三氯乙烯</t>
  </si>
  <si>
    <t xml:space="preserve">四氯乙烯</t>
  </si>
  <si>
    <t xml:space="preserve">0.04mg/L</t>
  </si>
  <si>
    <t xml:space="preserve">六氯丁二烯</t>
  </si>
  <si>
    <t xml:space="preserve">0.0006mg/L</t>
  </si>
  <si>
    <t xml:space="preserve">苯</t>
  </si>
  <si>
    <t xml:space="preserve">甲苯</t>
  </si>
  <si>
    <t xml:space="preserve">二甲苯（总量）</t>
  </si>
  <si>
    <t xml:space="preserve"> &lt;0.00075</t>
  </si>
  <si>
    <t xml:space="preserve">苯乙烯</t>
  </si>
  <si>
    <t xml:space="preserve">氯苯</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二氯苯</t>
    </r>
  </si>
  <si>
    <t xml:space="preserve"> &lt;0.0025</t>
  </si>
  <si>
    <t xml:space="preserve">三氯苯（总量）</t>
  </si>
  <si>
    <t xml:space="preserve">六氯苯</t>
  </si>
  <si>
    <t xml:space="preserve">七氯</t>
  </si>
  <si>
    <t xml:space="preserve"> &lt;0.0001</t>
  </si>
  <si>
    <t xml:space="preserve">0.0004mg/L</t>
  </si>
  <si>
    <t xml:space="preserve">马拉硫磷</t>
  </si>
  <si>
    <t xml:space="preserve">0.25mg/L</t>
  </si>
  <si>
    <t xml:space="preserve">乐果</t>
  </si>
  <si>
    <t xml:space="preserve">0.006mg/L</t>
  </si>
  <si>
    <t xml:space="preserve">灭草松</t>
  </si>
  <si>
    <t xml:space="preserve"> &lt;0.00007</t>
  </si>
  <si>
    <t xml:space="preserve">百菌清</t>
  </si>
  <si>
    <t xml:space="preserve">呋喃丹</t>
  </si>
  <si>
    <t xml:space="preserve"> &lt;0.00001</t>
  </si>
  <si>
    <t xml:space="preserve">0.007mg/L</t>
  </si>
  <si>
    <t xml:space="preserve">毒死蜱</t>
  </si>
  <si>
    <t xml:space="preserve">草甘膦</t>
  </si>
  <si>
    <t xml:space="preserve"> &lt;0.10</t>
  </si>
  <si>
    <t xml:space="preserve">敌敌畏</t>
  </si>
  <si>
    <t xml:space="preserve">莠去津</t>
  </si>
  <si>
    <t xml:space="preserve"> 0.00012</t>
  </si>
  <si>
    <t xml:space="preserve"> 0.00011</t>
  </si>
  <si>
    <t xml:space="preserve"> 0.00020</t>
  </si>
  <si>
    <t xml:space="preserve"> 0.00018</t>
  </si>
  <si>
    <t xml:space="preserve">溴氰菊酯</t>
  </si>
  <si>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滴</t>
    </r>
  </si>
  <si>
    <t xml:space="preserve">乙草胺</t>
  </si>
  <si>
    <t xml:space="preserve"> &lt;0.00002</t>
  </si>
  <si>
    <t xml:space="preserve">五氯酚</t>
  </si>
  <si>
    <t xml:space="preserve"> &lt;0.0002</t>
  </si>
  <si>
    <t xml:space="preserve">0.009mg/L</t>
  </si>
  <si>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三氯酚</t>
    </r>
  </si>
  <si>
    <t xml:space="preserve"> &lt;0.000050</t>
  </si>
  <si>
    <r>
      <rPr>
        <sz val="12"/>
        <color rgb="FF000000"/>
        <rFont val="Noto Sans"/>
        <family val="2"/>
      </rPr>
      <t xml:space="preserve">苯并（</t>
    </r>
    <r>
      <rPr>
        <sz val="12"/>
        <color rgb="FF000000"/>
        <rFont val="宋体"/>
        <family val="0"/>
        <charset val="134"/>
      </rPr>
      <t xml:space="preserve">a</t>
    </r>
    <r>
      <rPr>
        <sz val="12"/>
        <color rgb="FF000000"/>
        <rFont val="Noto Sans"/>
        <family val="2"/>
      </rPr>
      <t xml:space="preserve">）芘</t>
    </r>
  </si>
  <si>
    <t xml:space="preserve"> &lt;0.000002</t>
  </si>
  <si>
    <t xml:space="preserve">0.00001mg/L</t>
  </si>
  <si>
    <r>
      <rPr>
        <sz val="12"/>
        <color rgb="FF000000"/>
        <rFont val="Noto Sans"/>
        <family val="2"/>
      </rPr>
      <t xml:space="preserve">邻苯二甲酸二（</t>
    </r>
    <r>
      <rPr>
        <sz val="12"/>
        <color rgb="FF000000"/>
        <rFont val="宋体"/>
        <family val="0"/>
        <charset val="134"/>
      </rPr>
      <t xml:space="preserve">2-</t>
    </r>
    <r>
      <rPr>
        <sz val="12"/>
        <color rgb="FF000000"/>
        <rFont val="Noto Sans"/>
        <family val="2"/>
      </rPr>
      <t xml:space="preserve">乙基己基）酯</t>
    </r>
  </si>
  <si>
    <t xml:space="preserve">0.008mg/L</t>
  </si>
  <si>
    <t xml:space="preserve">丙烯酰胺</t>
  </si>
  <si>
    <t xml:space="preserve"> &lt;0.00025</t>
  </si>
  <si>
    <t xml:space="preserve">0.0005mg/L</t>
  </si>
  <si>
    <t xml:space="preserve">环氧氯丙烷</t>
  </si>
  <si>
    <t xml:space="preserve"> &lt;0.00006</t>
  </si>
  <si>
    <r>
      <rPr>
        <sz val="12"/>
        <color rgb="FF000000"/>
        <rFont val="Noto Sans"/>
        <family val="2"/>
      </rPr>
      <t xml:space="preserve">微囊藻毒素</t>
    </r>
    <r>
      <rPr>
        <sz val="12"/>
        <color rgb="FF000000"/>
        <rFont val="宋体"/>
        <family val="0"/>
        <charset val="134"/>
      </rPr>
      <t xml:space="preserve">-LR</t>
    </r>
  </si>
  <si>
    <t xml:space="preserve">钠</t>
  </si>
  <si>
    <t xml:space="preserve"> 37.2</t>
  </si>
  <si>
    <t xml:space="preserve"> 33.7</t>
  </si>
  <si>
    <t xml:space="preserve"> 72.7</t>
  </si>
  <si>
    <t xml:space="preserve"> 33.5</t>
  </si>
  <si>
    <t xml:space="preserve">200mg/L</t>
  </si>
  <si>
    <t xml:space="preserve">挥发酚</t>
  </si>
  <si>
    <t xml:space="preserve"> &lt;0.020</t>
  </si>
  <si>
    <r>
      <rPr>
        <sz val="11"/>
        <rFont val="宋体"/>
        <family val="0"/>
        <charset val="134"/>
      </rPr>
      <t xml:space="preserve">2-</t>
    </r>
    <r>
      <rPr>
        <sz val="11"/>
        <rFont val="Noto Sans"/>
        <family val="2"/>
      </rPr>
      <t xml:space="preserve">甲基异莰醇</t>
    </r>
  </si>
  <si>
    <t xml:space="preserve">土臭素</t>
  </si>
  <si>
    <r>
      <rPr>
        <sz val="12"/>
        <rFont val="Noto Sans"/>
        <family val="2"/>
      </rPr>
      <t xml:space="preserve">注：</t>
    </r>
    <r>
      <rPr>
        <sz val="12"/>
        <rFont val="Times New Roman"/>
        <family val="1"/>
      </rPr>
      <t xml:space="preserve">a</t>
    </r>
    <r>
      <rPr>
        <sz val="12"/>
        <rFont val="Noto Sans"/>
        <family val="2"/>
      </rPr>
      <t xml:space="preserve">、“</t>
    </r>
    <r>
      <rPr>
        <sz val="12"/>
        <rFont val="Times New Roman"/>
        <family val="1"/>
      </rPr>
      <t xml:space="preserve">/”</t>
    </r>
    <r>
      <rPr>
        <sz val="12"/>
        <rFont val="Noto Sans"/>
        <family val="2"/>
      </rPr>
      <t xml:space="preserve">表示该点位未检测该项目
        </t>
    </r>
    <r>
      <rPr>
        <sz val="12"/>
        <rFont val="Times New Roman"/>
        <family val="1"/>
      </rPr>
      <t xml:space="preserve">b</t>
    </r>
    <r>
      <rPr>
        <sz val="12"/>
        <rFont val="Noto Sans"/>
        <family val="2"/>
      </rPr>
      <t xml:space="preserve">、在生活饮用水</t>
    </r>
    <r>
      <rPr>
        <sz val="12"/>
        <rFont val="宋体"/>
        <family val="0"/>
        <charset val="134"/>
      </rPr>
      <t xml:space="preserve">97</t>
    </r>
    <r>
      <rPr>
        <sz val="12"/>
        <rFont val="Noto Sans"/>
        <family val="2"/>
      </rPr>
      <t xml:space="preserve">项中，有</t>
    </r>
    <r>
      <rPr>
        <sz val="12"/>
        <rFont val="宋体"/>
        <family val="0"/>
        <charset val="134"/>
      </rPr>
      <t xml:space="preserve">7</t>
    </r>
    <r>
      <rPr>
        <sz val="12"/>
        <rFont val="Noto Sans"/>
        <family val="2"/>
      </rPr>
      <t xml:space="preserve">项【游离氯、溴酸盐、臭氧、亚氯酸盐、氯酸盐、二氧化氯、一氯胺（总氯）】与方式消毒有关，
不同的消毒方式所需测的项目也有所不同。
                                                                                               </t>
    </r>
  </si>
  <si>
    <t xml:space="preserve">公示单位：淮安市市政公用事业管理服务中心</t>
  </si>
  <si>
    <t xml:space="preserve">检测单位：国家城市供水水质监测网无锡监测站</t>
  </si>
  <si>
    <r>
      <rPr>
        <sz val="10"/>
        <color rgb="FF000000"/>
        <rFont val="Noto Sans"/>
        <family val="2"/>
      </rPr>
      <t xml:space="preserve">不得检出</t>
    </r>
    <r>
      <rPr>
        <sz val="10"/>
        <color rgb="FF000000"/>
        <rFont val="Times New Roman"/>
        <family val="1"/>
      </rPr>
      <t xml:space="preserve">MPN/100mL</t>
    </r>
  </si>
  <si>
    <t xml:space="preserve">&lt;0.0010</t>
  </si>
  <si>
    <t xml:space="preserve">&lt;0.0005</t>
  </si>
  <si>
    <t xml:space="preserve">&lt;0.004</t>
  </si>
  <si>
    <t xml:space="preserve">&lt;0.0025</t>
  </si>
  <si>
    <t xml:space="preserve">&lt;0.0001</t>
  </si>
  <si>
    <t xml:space="preserve">&lt;0.0004</t>
  </si>
  <si>
    <t xml:space="preserve">&lt;0.0024</t>
  </si>
  <si>
    <r>
      <rPr>
        <sz val="10"/>
        <color rgb="FF000000"/>
        <rFont val="Times New Roman"/>
        <family val="1"/>
      </rPr>
      <t xml:space="preserve">pH</t>
    </r>
    <r>
      <rPr>
        <sz val="10"/>
        <color rgb="FF000000"/>
        <rFont val="Noto Sans"/>
        <family val="2"/>
      </rPr>
      <t xml:space="preserve">值</t>
    </r>
  </si>
  <si>
    <r>
      <rPr>
        <sz val="10"/>
        <color rgb="FF000000"/>
        <rFont val="Noto Sans"/>
        <family val="2"/>
      </rPr>
      <t xml:space="preserve">不小于</t>
    </r>
    <r>
      <rPr>
        <sz val="10"/>
        <color rgb="FF000000"/>
        <rFont val="Times New Roman"/>
        <family val="1"/>
      </rPr>
      <t xml:space="preserve">6.5</t>
    </r>
    <r>
      <rPr>
        <sz val="10"/>
        <color rgb="FF000000"/>
        <rFont val="Noto Sans"/>
        <family val="2"/>
      </rPr>
      <t xml:space="preserve">且不大于</t>
    </r>
    <r>
      <rPr>
        <sz val="10"/>
        <color rgb="FF000000"/>
        <rFont val="Times New Roman"/>
        <family val="1"/>
      </rPr>
      <t xml:space="preserve">8.5</t>
    </r>
  </si>
  <si>
    <t xml:space="preserve">&lt;0.040</t>
  </si>
  <si>
    <t xml:space="preserve">&lt;0.3</t>
  </si>
  <si>
    <t xml:space="preserve">&lt;0.1</t>
  </si>
  <si>
    <t xml:space="preserve">&lt;0.005</t>
  </si>
  <si>
    <t xml:space="preserve">耗氧量</t>
  </si>
  <si>
    <t xml:space="preserve">挥发酚类</t>
  </si>
  <si>
    <t xml:space="preserve">阴离子表面活性剂</t>
  </si>
  <si>
    <r>
      <rPr>
        <sz val="10"/>
        <color rgb="FF000000"/>
        <rFont val="Noto Sans"/>
        <family val="2"/>
      </rPr>
      <t xml:space="preserve">总</t>
    </r>
    <r>
      <rPr>
        <sz val="10"/>
        <color rgb="FF000000"/>
        <rFont val="Times New Roman"/>
        <family val="1"/>
      </rPr>
      <t xml:space="preserve">α</t>
    </r>
    <r>
      <rPr>
        <sz val="10"/>
        <color rgb="FF000000"/>
        <rFont val="Noto Sans"/>
        <family val="2"/>
      </rPr>
      <t xml:space="preserve">放射性</t>
    </r>
  </si>
  <si>
    <t xml:space="preserve">&lt;0.016</t>
  </si>
  <si>
    <r>
      <rPr>
        <sz val="10"/>
        <color rgb="FF000000"/>
        <rFont val="Noto Sans"/>
        <family val="2"/>
      </rPr>
      <t xml:space="preserve">总</t>
    </r>
    <r>
      <rPr>
        <sz val="10"/>
        <color rgb="FF000000"/>
        <rFont val="Times New Roman"/>
        <family val="1"/>
      </rPr>
      <t xml:space="preserve">β</t>
    </r>
    <r>
      <rPr>
        <sz val="10"/>
        <color rgb="FF000000"/>
        <rFont val="Noto Sans"/>
        <family val="2"/>
      </rPr>
      <t xml:space="preserve">放射性</t>
    </r>
  </si>
  <si>
    <t xml:space="preserve">&lt;0.028</t>
  </si>
  <si>
    <t xml:space="preserve">1Bq/L</t>
  </si>
  <si>
    <t xml:space="preserve">游离余氯</t>
  </si>
  <si>
    <r>
      <rPr>
        <sz val="10"/>
        <color rgb="FF000000"/>
        <rFont val="Noto Sans"/>
        <family val="2"/>
      </rPr>
      <t xml:space="preserve">与水接触时间≥</t>
    </r>
    <r>
      <rPr>
        <sz val="10"/>
        <color rgb="FF000000"/>
        <rFont val="Times New Roman"/>
        <family val="1"/>
      </rPr>
      <t xml:space="preserve">30min</t>
    </r>
    <r>
      <rPr>
        <sz val="10"/>
        <color rgb="FF000000"/>
        <rFont val="Noto Sans"/>
        <family val="2"/>
      </rPr>
      <t xml:space="preserve">，出厂水中限值</t>
    </r>
    <r>
      <rPr>
        <sz val="10"/>
        <color rgb="FF000000"/>
        <rFont val="Times New Roman"/>
        <family val="1"/>
      </rPr>
      <t xml:space="preserve">4</t>
    </r>
    <r>
      <rPr>
        <sz val="10"/>
        <color rgb="FF000000"/>
        <rFont val="Noto Sans"/>
        <family val="2"/>
      </rPr>
      <t xml:space="preserve">，出厂水中余量≥</t>
    </r>
    <r>
      <rPr>
        <sz val="10"/>
        <color rgb="FF000000"/>
        <rFont val="Times New Roman"/>
        <family val="1"/>
      </rPr>
      <t xml:space="preserve">0.3mg/L</t>
    </r>
    <r>
      <rPr>
        <sz val="10"/>
        <color rgb="FF000000"/>
        <rFont val="Noto Sans"/>
        <family val="2"/>
      </rPr>
      <t xml:space="preserve">，管网末梢水中余量≥</t>
    </r>
    <r>
      <rPr>
        <sz val="10"/>
        <color rgb="FF000000"/>
        <rFont val="Times New Roman"/>
        <family val="1"/>
      </rPr>
      <t xml:space="preserve">0.05mg/L</t>
    </r>
    <r>
      <rPr>
        <sz val="10"/>
        <color rgb="FF000000"/>
        <rFont val="Noto Sans"/>
        <family val="2"/>
      </rPr>
      <t xml:space="preserve">（表</t>
    </r>
    <r>
      <rPr>
        <sz val="10"/>
        <color rgb="FF000000"/>
        <rFont val="Times New Roman"/>
        <family val="1"/>
      </rPr>
      <t xml:space="preserve">2</t>
    </r>
    <r>
      <rPr>
        <sz val="10"/>
        <color rgb="FF000000"/>
        <rFont val="Noto Sans"/>
        <family val="2"/>
      </rPr>
      <t xml:space="preserve">）</t>
    </r>
  </si>
  <si>
    <r>
      <rPr>
        <sz val="10"/>
        <color rgb="FF000000"/>
        <rFont val="Noto Sans"/>
        <family val="2"/>
      </rPr>
      <t xml:space="preserve">与水接触时间≥</t>
    </r>
    <r>
      <rPr>
        <sz val="10"/>
        <color rgb="FF000000"/>
        <rFont val="Times New Roman"/>
        <family val="1"/>
      </rPr>
      <t xml:space="preserve">30min</t>
    </r>
    <r>
      <rPr>
        <sz val="10"/>
        <color rgb="FF000000"/>
        <rFont val="Noto Sans"/>
        <family val="2"/>
      </rPr>
      <t xml:space="preserve">，出厂水中限值</t>
    </r>
    <r>
      <rPr>
        <sz val="10"/>
        <color rgb="FF000000"/>
        <rFont val="Times New Roman"/>
        <family val="1"/>
      </rPr>
      <t xml:space="preserve">0.8</t>
    </r>
    <r>
      <rPr>
        <sz val="10"/>
        <color rgb="FF000000"/>
        <rFont val="Noto Sans"/>
        <family val="2"/>
      </rPr>
      <t xml:space="preserve">，出厂水中余量≥</t>
    </r>
    <r>
      <rPr>
        <sz val="10"/>
        <color rgb="FF000000"/>
        <rFont val="Times New Roman"/>
        <family val="1"/>
      </rPr>
      <t xml:space="preserve">0.1mg/L</t>
    </r>
    <r>
      <rPr>
        <sz val="10"/>
        <color rgb="FF000000"/>
        <rFont val="Noto Sans"/>
        <family val="2"/>
      </rPr>
      <t xml:space="preserve">，管网末梢水中余量≥</t>
    </r>
    <r>
      <rPr>
        <sz val="10"/>
        <color rgb="FF000000"/>
        <rFont val="Times New Roman"/>
        <family val="1"/>
      </rPr>
      <t xml:space="preserve">0.02mg/L</t>
    </r>
    <r>
      <rPr>
        <sz val="10"/>
        <color rgb="FF000000"/>
        <rFont val="Noto Sans"/>
        <family val="2"/>
      </rPr>
      <t xml:space="preserve">（表</t>
    </r>
    <r>
      <rPr>
        <sz val="10"/>
        <color rgb="FF000000"/>
        <rFont val="Times New Roman"/>
        <family val="1"/>
      </rPr>
      <t xml:space="preserve">2</t>
    </r>
    <r>
      <rPr>
        <sz val="10"/>
        <color rgb="FF000000"/>
        <rFont val="Noto Sans"/>
        <family val="2"/>
      </rPr>
      <t xml:space="preserve">）</t>
    </r>
  </si>
  <si>
    <t xml:space="preserve">&lt;1</t>
  </si>
  <si>
    <r>
      <rPr>
        <sz val="10"/>
        <color rgb="FF000000"/>
        <rFont val="Times New Roman"/>
        <family val="1"/>
      </rPr>
      <t xml:space="preserve">&lt;1</t>
    </r>
    <r>
      <rPr>
        <sz val="10"/>
        <color rgb="FF000000"/>
        <rFont val="Noto Sans"/>
        <family val="2"/>
      </rPr>
      <t xml:space="preserve">个</t>
    </r>
    <r>
      <rPr>
        <sz val="10"/>
        <color rgb="FF000000"/>
        <rFont val="Times New Roman"/>
        <family val="1"/>
      </rPr>
      <t xml:space="preserve">/10L</t>
    </r>
  </si>
  <si>
    <t xml:space="preserve">&lt;0.0002</t>
  </si>
  <si>
    <t xml:space="preserve">&lt;0.20</t>
  </si>
  <si>
    <t xml:space="preserve">&lt;0.00001</t>
  </si>
  <si>
    <t xml:space="preserve">氯化氰</t>
  </si>
  <si>
    <t xml:space="preserve">&lt;0.01</t>
  </si>
  <si>
    <t xml:space="preserve">&lt;0.00005</t>
  </si>
  <si>
    <t xml:space="preserve">&lt;0.00008</t>
  </si>
  <si>
    <t xml:space="preserve">&lt;0.0020</t>
  </si>
  <si>
    <r>
      <rPr>
        <sz val="10"/>
        <color rgb="FF000000"/>
        <rFont val="Times New Roman"/>
        <family val="1"/>
      </rPr>
      <t xml:space="preserve">1,2-</t>
    </r>
    <r>
      <rPr>
        <sz val="10"/>
        <color rgb="FF000000"/>
        <rFont val="Noto Sans"/>
        <family val="2"/>
      </rPr>
      <t xml:space="preserve">二氯乙烷</t>
    </r>
  </si>
  <si>
    <t xml:space="preserve">&lt;0.00006</t>
  </si>
  <si>
    <t xml:space="preserve">&lt;0.00003</t>
  </si>
  <si>
    <t xml:space="preserve">三卤甲烷</t>
  </si>
  <si>
    <r>
      <rPr>
        <sz val="10"/>
        <color rgb="FF000000"/>
        <rFont val="Noto Sans"/>
        <family val="2"/>
      </rPr>
      <t xml:space="preserve">该类化合物中各种化合物的实测浓度与其各自限值的比值之和不超过</t>
    </r>
    <r>
      <rPr>
        <sz val="10"/>
        <color rgb="FF000000"/>
        <rFont val="Times New Roman"/>
        <family val="1"/>
      </rPr>
      <t xml:space="preserve">1mg/L</t>
    </r>
  </si>
  <si>
    <r>
      <rPr>
        <sz val="10"/>
        <color rgb="FF000000"/>
        <rFont val="Times New Roman"/>
        <family val="1"/>
      </rPr>
      <t xml:space="preserve">1,1,1-</t>
    </r>
    <r>
      <rPr>
        <sz val="10"/>
        <color rgb="FF000000"/>
        <rFont val="Noto Sans"/>
        <family val="2"/>
      </rPr>
      <t xml:space="preserve">三氯乙烷</t>
    </r>
  </si>
  <si>
    <t xml:space="preserve">2mg/L</t>
  </si>
  <si>
    <t xml:space="preserve">三氯乙醛</t>
  </si>
  <si>
    <t xml:space="preserve">&lt;0.001</t>
  </si>
  <si>
    <r>
      <rPr>
        <sz val="10"/>
        <color rgb="FF000000"/>
        <rFont val="Times New Roman"/>
        <family val="1"/>
      </rPr>
      <t xml:space="preserve">2,4,6-</t>
    </r>
    <r>
      <rPr>
        <sz val="10"/>
        <color rgb="FF000000"/>
        <rFont val="Noto Sans"/>
        <family val="2"/>
      </rPr>
      <t xml:space="preserve">三氯酚</t>
    </r>
  </si>
  <si>
    <t xml:space="preserve">&lt;0.00004</t>
  </si>
  <si>
    <t xml:space="preserve">&lt;0.00012</t>
  </si>
  <si>
    <t xml:space="preserve">六六六</t>
  </si>
  <si>
    <t xml:space="preserve">α-666</t>
  </si>
  <si>
    <t xml:space="preserve">γ-666</t>
  </si>
  <si>
    <t xml:space="preserve">β-666</t>
  </si>
  <si>
    <t xml:space="preserve">δ-666</t>
  </si>
  <si>
    <t xml:space="preserve">&lt;0.00002</t>
  </si>
  <si>
    <t xml:space="preserve">0.08mg/L</t>
  </si>
  <si>
    <t xml:space="preserve">对硫磷</t>
  </si>
  <si>
    <t xml:space="preserve">0.003mg/L</t>
  </si>
  <si>
    <t xml:space="preserve">甲基对硫磷</t>
  </si>
  <si>
    <t xml:space="preserve">&lt;0.000125</t>
  </si>
  <si>
    <t xml:space="preserve">林丹</t>
  </si>
  <si>
    <t xml:space="preserve">&lt;0.025</t>
  </si>
  <si>
    <t xml:space="preserve">&lt;0.00020</t>
  </si>
  <si>
    <r>
      <rPr>
        <sz val="10"/>
        <color rgb="FF000000"/>
        <rFont val="Times New Roman"/>
        <family val="1"/>
      </rPr>
      <t xml:space="preserve">2,4-</t>
    </r>
    <r>
      <rPr>
        <sz val="10"/>
        <color rgb="FF000000"/>
        <rFont val="Noto Sans"/>
        <family val="2"/>
      </rPr>
      <t xml:space="preserve">滴</t>
    </r>
  </si>
  <si>
    <t xml:space="preserve">滴滴涕</t>
  </si>
  <si>
    <t xml:space="preserve">p,p'-DDE</t>
  </si>
  <si>
    <t xml:space="preserve">o,p'-DDT</t>
  </si>
  <si>
    <t xml:space="preserve">p,p'-DDD</t>
  </si>
  <si>
    <t xml:space="preserve">p,p'-DDT</t>
  </si>
  <si>
    <t xml:space="preserve">乙苯</t>
  </si>
  <si>
    <t xml:space="preserve">二甲苯</t>
  </si>
  <si>
    <r>
      <rPr>
        <sz val="10"/>
        <color rgb="FF000000"/>
        <rFont val="Times New Roman"/>
        <family val="1"/>
      </rPr>
      <t xml:space="preserve">1,1-</t>
    </r>
    <r>
      <rPr>
        <sz val="10"/>
        <color rgb="FF000000"/>
        <rFont val="Noto Sans"/>
        <family val="2"/>
      </rPr>
      <t xml:space="preserve">二氯乙烯</t>
    </r>
  </si>
  <si>
    <r>
      <rPr>
        <sz val="10"/>
        <color rgb="FF000000"/>
        <rFont val="Times New Roman"/>
        <family val="1"/>
      </rPr>
      <t xml:space="preserve">1,2-</t>
    </r>
    <r>
      <rPr>
        <sz val="10"/>
        <color rgb="FF000000"/>
        <rFont val="Noto Sans"/>
        <family val="2"/>
      </rPr>
      <t xml:space="preserve">二氯乙烯</t>
    </r>
  </si>
  <si>
    <r>
      <rPr>
        <sz val="10"/>
        <color rgb="FF000000"/>
        <rFont val="Times New Roman"/>
        <family val="1"/>
      </rPr>
      <t xml:space="preserve">1,2-</t>
    </r>
    <r>
      <rPr>
        <sz val="10"/>
        <color rgb="FF000000"/>
        <rFont val="Noto Sans"/>
        <family val="2"/>
      </rPr>
      <t xml:space="preserve">二氯苯</t>
    </r>
  </si>
  <si>
    <r>
      <rPr>
        <sz val="10"/>
        <color rgb="FF000000"/>
        <rFont val="Times New Roman"/>
        <family val="1"/>
      </rPr>
      <t xml:space="preserve">1,4-</t>
    </r>
    <r>
      <rPr>
        <sz val="10"/>
        <color rgb="FF000000"/>
        <rFont val="Noto Sans"/>
        <family val="2"/>
      </rPr>
      <t xml:space="preserve">二氯苯</t>
    </r>
  </si>
  <si>
    <t xml:space="preserve">&lt;0.00019</t>
  </si>
  <si>
    <t xml:space="preserve">三氯苯</t>
  </si>
  <si>
    <r>
      <rPr>
        <sz val="10"/>
        <color rgb="FF000000"/>
        <rFont val="Times New Roman"/>
        <family val="1"/>
      </rPr>
      <t xml:space="preserve">1,3,5-</t>
    </r>
    <r>
      <rPr>
        <sz val="10"/>
        <color rgb="FF000000"/>
        <rFont val="Noto Sans"/>
        <family val="2"/>
      </rPr>
      <t xml:space="preserve">三氯苯</t>
    </r>
  </si>
  <si>
    <r>
      <rPr>
        <sz val="10"/>
        <color rgb="FF000000"/>
        <rFont val="Times New Roman"/>
        <family val="1"/>
      </rPr>
      <t xml:space="preserve">1,2,4-</t>
    </r>
    <r>
      <rPr>
        <sz val="10"/>
        <color rgb="FF000000"/>
        <rFont val="Noto Sans"/>
        <family val="2"/>
      </rPr>
      <t xml:space="preserve">三氯苯</t>
    </r>
  </si>
  <si>
    <r>
      <rPr>
        <sz val="10"/>
        <color rgb="FF000000"/>
        <rFont val="Times New Roman"/>
        <family val="1"/>
      </rPr>
      <t xml:space="preserve">1,2,3-</t>
    </r>
    <r>
      <rPr>
        <sz val="10"/>
        <color rgb="FF000000"/>
        <rFont val="Noto Sans"/>
        <family val="2"/>
      </rPr>
      <t xml:space="preserve">三氯苯</t>
    </r>
  </si>
  <si>
    <t xml:space="preserve">&lt;0.00014</t>
  </si>
  <si>
    <r>
      <rPr>
        <sz val="10"/>
        <color rgb="FF000000"/>
        <rFont val="Noto Sans"/>
        <family val="2"/>
      </rPr>
      <t xml:space="preserve">邻苯二甲酸二（</t>
    </r>
    <r>
      <rPr>
        <sz val="10"/>
        <color rgb="FF000000"/>
        <rFont val="宋体"/>
        <family val="0"/>
        <charset val="134"/>
      </rPr>
      <t xml:space="preserve">2-</t>
    </r>
    <r>
      <rPr>
        <sz val="10"/>
        <color rgb="FF000000"/>
        <rFont val="Noto Sans"/>
        <family val="2"/>
      </rPr>
      <t xml:space="preserve">乙基己基）酯</t>
    </r>
  </si>
  <si>
    <t xml:space="preserve">&lt;0.0007</t>
  </si>
  <si>
    <r>
      <rPr>
        <sz val="10"/>
        <color rgb="FF000000"/>
        <rFont val="Noto Sans"/>
        <family val="2"/>
      </rPr>
      <t xml:space="preserve">苯并（</t>
    </r>
    <r>
      <rPr>
        <sz val="10"/>
        <color rgb="FF000000"/>
        <rFont val="Times New Roman"/>
        <family val="1"/>
      </rPr>
      <t xml:space="preserve">a</t>
    </r>
    <r>
      <rPr>
        <sz val="10"/>
        <color rgb="FF000000"/>
        <rFont val="Noto Sans"/>
        <family val="2"/>
      </rPr>
      <t xml:space="preserve">）芘</t>
    </r>
  </si>
  <si>
    <t xml:space="preserve">&lt;0.0000014</t>
  </si>
  <si>
    <t xml:space="preserve">&lt;0.008</t>
  </si>
  <si>
    <r>
      <rPr>
        <sz val="10"/>
        <color rgb="FF000000"/>
        <rFont val="Noto Sans"/>
        <family val="2"/>
      </rPr>
      <t xml:space="preserve">微囊藻毒素</t>
    </r>
    <r>
      <rPr>
        <sz val="10"/>
        <color rgb="FF000000"/>
        <rFont val="Times New Roman"/>
        <family val="1"/>
      </rPr>
      <t xml:space="preserve">-LR</t>
    </r>
  </si>
  <si>
    <t xml:space="preserve">氨氮</t>
  </si>
  <si>
    <t xml:space="preserve">硫化物</t>
  </si>
</sst>
</file>

<file path=xl/styles.xml><?xml version="1.0" encoding="utf-8"?>
<styleSheet xmlns="http://schemas.openxmlformats.org/spreadsheetml/2006/main">
  <numFmts count="8">
    <numFmt numFmtId="164" formatCode="General"/>
    <numFmt numFmtId="165" formatCode="@"/>
    <numFmt numFmtId="166" formatCode="0.00"/>
    <numFmt numFmtId="167" formatCode="0.0_ "/>
    <numFmt numFmtId="168" formatCode="0.0000_ "/>
    <numFmt numFmtId="169" formatCode="0.00_ "/>
    <numFmt numFmtId="170" formatCode="0.000_ "/>
    <numFmt numFmtId="171" formatCode="0.00000_ "/>
  </numFmts>
  <fonts count="27">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1"/>
      <color rgb="FF000000"/>
      <name val="Noto Sans"/>
      <family val="2"/>
    </font>
    <font>
      <sz val="11"/>
      <color rgb="FF000000"/>
      <name val="黑体"/>
      <family val="3"/>
      <charset val="134"/>
    </font>
    <font>
      <sz val="10"/>
      <color rgb="FF000000"/>
      <name val="Noto Sans"/>
      <family val="2"/>
    </font>
    <font>
      <sz val="10"/>
      <color rgb="FF000000"/>
      <name val="Times New Roman"/>
      <family val="1"/>
    </font>
    <font>
      <sz val="10"/>
      <color rgb="FF000000"/>
      <name val="宋体"/>
      <family val="0"/>
      <charset val="134"/>
    </font>
    <font>
      <sz val="10"/>
      <color rgb="FFFF0000"/>
      <name val="Noto Sans"/>
      <family val="2"/>
    </font>
    <font>
      <sz val="10"/>
      <color rgb="FFFF0000"/>
      <name val="Times New Roman"/>
      <family val="1"/>
    </font>
    <font>
      <vertAlign val="subscript"/>
      <sz val="10"/>
      <color rgb="FFFF0000"/>
      <name val="Times New Roman"/>
      <family val="1"/>
    </font>
    <font>
      <sz val="12"/>
      <color rgb="FF000000"/>
      <name val="宋体"/>
      <family val="0"/>
      <charset val="134"/>
    </font>
    <font>
      <sz val="12"/>
      <color rgb="FF000000"/>
      <name val="DejaVu Sans"/>
      <family val="2"/>
    </font>
    <font>
      <sz val="11"/>
      <name val="Times New Roman"/>
      <family val="1"/>
    </font>
    <font>
      <sz val="12"/>
      <name val="Times New Roman"/>
      <family val="1"/>
    </font>
    <font>
      <sz val="20"/>
      <name val="Noto Sans"/>
      <family val="2"/>
    </font>
    <font>
      <sz val="20"/>
      <name val="Times New Roman"/>
      <family val="1"/>
    </font>
    <font>
      <sz val="20"/>
      <name val="宋体"/>
      <family val="0"/>
      <charset val="134"/>
    </font>
    <font>
      <sz val="12"/>
      <name val="Noto Sans"/>
      <family val="2"/>
    </font>
    <font>
      <sz val="12"/>
      <color rgb="FF000000"/>
      <name val="Noto Sans"/>
      <family val="2"/>
    </font>
    <font>
      <sz val="12"/>
      <color rgb="FF000000"/>
      <name val="Times New Roman"/>
      <family val="1"/>
    </font>
    <font>
      <sz val="11"/>
      <name val="宋体"/>
      <family val="0"/>
      <charset val="134"/>
    </font>
    <font>
      <sz val="11"/>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9400</xdr:colOff>
      <xdr:row>5</xdr:row>
      <xdr:rowOff>0</xdr:rowOff>
    </xdr:from>
    <xdr:to>
      <xdr:col>10</xdr:col>
      <xdr:colOff>990720</xdr:colOff>
      <xdr:row>5</xdr:row>
      <xdr:rowOff>162000</xdr:rowOff>
    </xdr:to>
    <xdr:sp>
      <xdr:nvSpPr>
        <xdr:cNvPr id="0"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9600</xdr:colOff>
      <xdr:row>40</xdr:row>
      <xdr:rowOff>0</xdr:rowOff>
    </xdr:from>
    <xdr:to>
      <xdr:col>2</xdr:col>
      <xdr:colOff>570960</xdr:colOff>
      <xdr:row>40</xdr:row>
      <xdr:rowOff>0</xdr:rowOff>
    </xdr:to>
    <xdr:sp>
      <xdr:nvSpPr>
        <xdr:cNvPr id="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 name="Line 8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 name="Line 8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6" name="Line 81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 name="Line 8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 name="Line 8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3" name="Line 8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6" name="Line 8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9" name="Line 8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2" name="Line 8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 name="Line 84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 name="Line 84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 name="Line 84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4"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0"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 name="Line 8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 name="Line 8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63"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4"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65" name="Line 8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 name="Line 9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 name="Line 9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 name="Line 9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 name="Line 9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 name="Line 9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 name="Line 9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 name="Line 9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 name="Line 9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 name="Line 98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 name="Line 9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 name="Line 9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 name="Line 9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 name="Line 9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 name="Line 9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 name="Line 9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8" name="Line 9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9" name="Line 9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0" name="Line 10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1" name="Line 10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2" name="Line 10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3" name="Line 10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4" name="Line 100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5" name="Line 10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6" name="Line 100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7" name="Line 100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8" name="Line 100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9" name="Line 100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0" name="Line 101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1" name="Line 10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02"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3" name="Line 101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6" name="Line 10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7" name="Line 10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8" name="Line 10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9" name="Line 10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0" name="Line 10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1" name="Line 10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2" name="Line 10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3" name="Line 10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4" name="Line 104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5" name="Line 10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6" name="Line 104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7" name="Line 104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8" name="Line 10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9" name="Line 10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2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21" name="Line 10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4" name="Line 105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5" name="Line 105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6" name="Line 10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7" name="Line 10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8" name="Line 10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9" name="Line 10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0" name="Line 10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1" name="Line 10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2" name="Line 106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3" name="Line 10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4" name="Line 106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5" name="Line 106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6" name="Line 10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7" name="Line 10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3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9" name="Line 10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2" name="Line 11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3" name="Line 11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4" name="Line 11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5" name="Line 11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6" name="Line 11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7" name="Line 11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8" name="Line 11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9" name="Line 11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0" name="Line 111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1" name="Line 11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2" name="Line 111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3" name="Line 11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4" name="Line 11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5" name="Line 11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5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7" name="Line 11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0" name="Line 11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1" name="Line 11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2" name="Line 11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3" name="Line 11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4" name="Line 11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5" name="Line 11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6" name="Line 11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7" name="Line 11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8" name="Line 113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9" name="Line 11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0" name="Line 113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1" name="Line 113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2" name="Line 113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3" name="Line 113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7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5" name="Line 113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89400</xdr:colOff>
      <xdr:row>5</xdr:row>
      <xdr:rowOff>0</xdr:rowOff>
    </xdr:from>
    <xdr:to>
      <xdr:col>10</xdr:col>
      <xdr:colOff>990720</xdr:colOff>
      <xdr:row>5</xdr:row>
      <xdr:rowOff>162000</xdr:rowOff>
    </xdr:to>
    <xdr:sp>
      <xdr:nvSpPr>
        <xdr:cNvPr id="176"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9600</xdr:colOff>
      <xdr:row>40</xdr:row>
      <xdr:rowOff>0</xdr:rowOff>
    </xdr:from>
    <xdr:to>
      <xdr:col>2</xdr:col>
      <xdr:colOff>570960</xdr:colOff>
      <xdr:row>40</xdr:row>
      <xdr:rowOff>0</xdr:rowOff>
    </xdr:to>
    <xdr:sp>
      <xdr:nvSpPr>
        <xdr:cNvPr id="17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7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7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86" name="Line 12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87" name="Line 126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2" name="Line 127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5" name="Line 127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6" name="Line 127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9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9" name="Line 128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2" name="Line 128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5" name="Line 12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8" name="Line 12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1"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2" name="Line 13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5" name="Line 13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6" name="Line 13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20"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2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6"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7"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28" name="Line 13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29" name="Line 13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3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23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40"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41" name="Line 134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6" name="Line 13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7" name="Line 13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8" name="Line 13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9" name="Line 13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0" name="Line 135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1" name="Line 13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2" name="Line 13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3" name="Line 13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4" name="Line 13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5" name="Line 13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6" name="Line 13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7" name="Line 13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8" name="Line 13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9" name="Line 13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6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61" name="Line 13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4" name="Line 13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5" name="Line 13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6" name="Line 136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7" name="Line 13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8" name="Line 136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9" name="Line 136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0" name="Line 137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1" name="Line 137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2" name="Line 137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3" name="Line 137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4" name="Line 137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5" name="Line 137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6" name="Line 137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7" name="Line 137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27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9" name="Line 137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2" name="Line 14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3" name="Line 14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4" name="Line 14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5" name="Line 14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6" name="Line 14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7" name="Line 14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8" name="Line 14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9" name="Line 14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0" name="Line 14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1" name="Line 14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2" name="Line 14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3" name="Line 14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4" name="Line 14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5" name="Line 14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9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7" name="Line 14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9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9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0" name="Line 141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1" name="Line 14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2" name="Line 142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3" name="Line 142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4" name="Line 142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5" name="Line 142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6" name="Line 14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7" name="Line 14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8" name="Line 14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9" name="Line 14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0" name="Line 14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1" name="Line 14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2" name="Line 14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3" name="Line 14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31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5" name="Line 14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8" name="Line 14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9" name="Line 14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0" name="Line 14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1" name="Line 14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2" name="Line 14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3" name="Line 14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4" name="Line 147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5" name="Line 14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6" name="Line 14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7" name="Line 14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8" name="Line 14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9" name="Line 14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0" name="Line 14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1" name="Line 14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33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3" name="Line 14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6" name="Line 149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7" name="Line 149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8" name="Line 14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9" name="Line 14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0" name="Line 14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1" name="Line 14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2" name="Line 149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3" name="Line 14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4" name="Line 14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5" name="Line 14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6" name="Line 15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7" name="Line 15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8" name="Line 15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9" name="Line 15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350"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1" name="Line 15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5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5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1" name="Line 16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2" name="Line 16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6"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7" name="Line 16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0" name="Line 164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1" name="Line 164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3"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4" name="Line 164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7" name="Line 165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0" name="Line 16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3" name="Line 16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6"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7" name="Line 16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0" name="Line 16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1" name="Line 167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5"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6"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1"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2"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3" name="Line 168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4" name="Line 168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0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0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2"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3"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414"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15"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16" name="Line 17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1" name="Line 17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2" name="Line 17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3" name="Line 17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4" name="Line 17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5" name="Line 171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6" name="Line 17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7" name="Line 171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8" name="Line 17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9" name="Line 17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0" name="Line 17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1" name="Line 17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2" name="Line 17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3" name="Line 17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4" name="Line 17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3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6" name="Line 17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9" name="Line 17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0" name="Line 17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1" name="Line 17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2" name="Line 17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3" name="Line 173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4" name="Line 17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5" name="Line 173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6" name="Line 173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7" name="Line 173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8" name="Line 173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9" name="Line 173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0" name="Line 173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1" name="Line 174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2" name="Line 174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453"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4" name="Line 174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7" name="Line 17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8" name="Line 17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9" name="Line 17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0" name="Line 17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1" name="Line 176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2" name="Line 17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3" name="Line 177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4" name="Line 177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5" name="Line 17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6" name="Line 17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7" name="Line 17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8" name="Line 17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9" name="Line 17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70" name="Line 17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71"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72" name="Line 17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3"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4"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5" name="Line 178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6" name="Line 178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7" name="Line 178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8" name="Line 178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9" name="Line 178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0" name="Line 178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1" name="Line 178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2" name="Line 178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3" name="Line 179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4" name="Line 179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5" name="Line 17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6" name="Line 17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7" name="Line 17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8" name="Line 17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489"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90" name="Line 17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3" name="Line 18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4" name="Line 18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5" name="Line 18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6" name="Line 18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7" name="Line 18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8" name="Line 18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9" name="Line 184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0" name="Line 18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1" name="Line 184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2" name="Line 184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3" name="Line 18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4" name="Line 18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5" name="Line 18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6" name="Line 18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507"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8" name="Line 18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0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0"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1" name="Line 18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2" name="Line 18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3" name="Line 18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4" name="Line 18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5" name="Line 18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6" name="Line 18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7" name="Line 186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8" name="Line 18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9" name="Line 186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0" name="Line 186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1" name="Line 18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2" name="Line 18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3" name="Line 186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4" name="Line 18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525"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6" name="Line 186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2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6" name="Line 19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7" name="Line 19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2" name="Line 20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5" name="Line 20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6" name="Line 20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9" name="Line 20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2" name="Line 201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5" name="Line 20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8" name="Line 20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1"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2" name="Line 20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5" name="Line 20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6" name="Line 20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70"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7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6"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7"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78" name="Line 20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79" name="Line 20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8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8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58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590"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91" name="Line 20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6" name="Line 20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7" name="Line 20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8" name="Line 20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9" name="Line 20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0" name="Line 207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1" name="Line 20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2" name="Line 20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3" name="Line 20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4" name="Line 20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5" name="Line 20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6" name="Line 20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7" name="Line 20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8" name="Line 20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9" name="Line 20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1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11" name="Line 20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4" name="Line 20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5" name="Line 20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6" name="Line 20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7" name="Line 20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8" name="Line 209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9" name="Line 20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0" name="Line 20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1" name="Line 20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2" name="Line 21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3" name="Line 21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4" name="Line 21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5" name="Line 21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6" name="Line 210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7" name="Line 21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62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9" name="Line 210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2" name="Line 21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3" name="Line 21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4" name="Line 21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5" name="Line 21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6" name="Line 21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7" name="Line 21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8" name="Line 21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9" name="Line 21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0" name="Line 21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1" name="Line 21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2" name="Line 21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3" name="Line 21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4" name="Line 21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5" name="Line 21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4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7" name="Line 21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4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4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0" name="Line 214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1" name="Line 214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2" name="Line 214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3" name="Line 214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4" name="Line 215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5" name="Line 215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6" name="Line 215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7" name="Line 215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8" name="Line 21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9" name="Line 21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0" name="Line 21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1" name="Line 21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2" name="Line 21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3" name="Line 21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66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5" name="Line 21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8" name="Line 22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9" name="Line 22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0" name="Line 22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1" name="Line 22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2" name="Line 22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3" name="Line 22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4" name="Line 22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5" name="Line 22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6" name="Line 22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7" name="Line 22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8" name="Line 22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9" name="Line 22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0" name="Line 22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1" name="Line 22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8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3" name="Line 22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6" name="Line 221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7" name="Line 22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8" name="Line 222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9" name="Line 222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0" name="Line 222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1" name="Line 222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2" name="Line 22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3" name="Line 22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4" name="Line 22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5" name="Line 22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6" name="Line 22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7" name="Line 22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8" name="Line 22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9" name="Line 22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700"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701" name="Line 22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5"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4"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8"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9"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0"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1"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5"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8"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1" name="Line 9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2" name="Line 9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3" name="Line 10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4" name="Line 10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5" name="Line 10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6" name="Line 10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7" name="Line 10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8" name="Line 10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9" name="Line 10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0" name="Line 10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1" name="Line 10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2" name="Line 10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3" name="Line 10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4" name="Line 10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4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6" name="Line 10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9" name="Line 10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0" name="Line 10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1" name="Line 10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2" name="Line 10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3" name="Line 10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4" name="Line 10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5" name="Line 10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6" name="Line 10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7" name="Line 106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8" name="Line 10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9" name="Line 106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0" name="Line 106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1" name="Line 10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2" name="Line 10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63"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4" name="Line 10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7" name="Line 11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8" name="Line 11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9" name="Line 11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0" name="Line 11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1" name="Line 11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2" name="Line 11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3" name="Line 11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4" name="Line 11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5" name="Line 11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6" name="Line 11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7" name="Line 11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8" name="Line 11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9" name="Line 11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0" name="Line 11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81"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2" name="Line 11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6"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5"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0"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2"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6"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2" name="Line 13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3" name="Line 13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4" name="Line 13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5" name="Line 13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6" name="Line 136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7" name="Line 13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8" name="Line 137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9" name="Line 137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0" name="Line 13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1" name="Line 13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2" name="Line 13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3" name="Line 13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4" name="Line 13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5" name="Line 13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2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7" name="Line 13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0" name="Line 14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1" name="Line 14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2" name="Line 14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3" name="Line 14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4" name="Line 14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5" name="Line 14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6" name="Line 14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7" name="Line 14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8" name="Line 14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9" name="Line 14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0" name="Line 14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1" name="Line 14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2" name="Line 14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3" name="Line 14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4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5" name="Line 14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8" name="Line 14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9" name="Line 14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0" name="Line 14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1" name="Line 14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2" name="Line 14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3" name="Line 14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4" name="Line 149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5" name="Line 14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6" name="Line 14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7" name="Line 14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8" name="Line 15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9" name="Line 15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0" name="Line 15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1" name="Line 15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6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3" name="Line 15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7"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6"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0"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1"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2"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3"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7"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0"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3" name="Line 17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4" name="Line 17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5" name="Line 17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6" name="Line 17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7" name="Line 17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8" name="Line 17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9" name="Line 17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0" name="Line 17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1" name="Line 17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2" name="Line 17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3" name="Line 17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4" name="Line 17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5" name="Line 17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6" name="Line 17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07"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8" name="Line 17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1" name="Line 17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2" name="Line 17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3" name="Line 17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4" name="Line 17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5" name="Line 17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6" name="Line 17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7" name="Line 178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8" name="Line 17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9" name="Line 17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0" name="Line 17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1" name="Line 17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2" name="Line 17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3" name="Line 17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4" name="Line 17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2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6" name="Line 17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9" name="Line 18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0" name="Line 18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1" name="Line 18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2" name="Line 18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3" name="Line 18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4" name="Line 18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5" name="Line 186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6" name="Line 18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7" name="Line 186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8" name="Line 186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9" name="Line 18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0" name="Line 18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1" name="Line 18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2" name="Line 18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43"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4" name="Line 18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7"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8"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7"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2"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3"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4"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7"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8"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4" name="Line 20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5" name="Line 20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6" name="Line 20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7" name="Line 20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8" name="Line 209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9" name="Line 20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0" name="Line 20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1" name="Line 20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2" name="Line 21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3" name="Line 21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4" name="Line 21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5" name="Line 21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6" name="Line 21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7" name="Line 21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88"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9" name="Line 21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2" name="Line 21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3" name="Line 21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4" name="Line 21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5" name="Line 21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6" name="Line 215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7" name="Line 21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8" name="Line 21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9" name="Line 21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0" name="Line 21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1" name="Line 21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2" name="Line 21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3" name="Line 21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4" name="Line 21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5" name="Line 21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00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7" name="Line 21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0" name="Line 22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1" name="Line 22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2" name="Line 22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3" name="Line 22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4" name="Line 22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5" name="Line 22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6" name="Line 22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7" name="Line 22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8" name="Line 22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9" name="Line 22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0" name="Line 22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1" name="Line 22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2" name="Line 22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3" name="Line 22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02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5" name="Line 22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8"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9"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8"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2"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3"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4"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5"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8"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9"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2"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5" name="Line 9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6" name="Line 9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7" name="Line 10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8" name="Line 10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9" name="Line 10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0" name="Line 10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1" name="Line 100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2" name="Line 10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3" name="Line 10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4" name="Line 10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5" name="Line 100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6" name="Line 100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7" name="Line 101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8" name="Line 10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06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0" name="Line 101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3" name="Line 10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4" name="Line 10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5" name="Line 10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6" name="Line 10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7" name="Line 10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8" name="Line 10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9" name="Line 10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0" name="Line 10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1" name="Line 106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2" name="Line 10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3" name="Line 106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4" name="Line 10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5" name="Line 10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6" name="Line 10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087"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8" name="Line 10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1" name="Line 11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2" name="Line 11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3" name="Line 11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4" name="Line 11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5" name="Line 11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6" name="Line 11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7" name="Line 11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8" name="Line 11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9" name="Line 11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0" name="Line 11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1" name="Line 11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2" name="Line 113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3" name="Line 113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4" name="Line 113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05"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6" name="Line 11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9"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0"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9"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3"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4"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5"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6"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9"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0"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3"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5"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6" name="Line 13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7" name="Line 13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8" name="Line 136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9" name="Line 13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0" name="Line 136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1" name="Line 13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2" name="Line 137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3" name="Line 137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4" name="Line 137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5" name="Line 137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6" name="Line 137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7" name="Line 137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8" name="Line 137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9" name="Line 137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50"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1" name="Line 137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4" name="Line 14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5" name="Line 14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6" name="Line 142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7" name="Line 142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8" name="Line 14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9" name="Line 14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0" name="Line 14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1" name="Line 14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2" name="Line 14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3" name="Line 14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4" name="Line 14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5" name="Line 14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6" name="Line 14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7" name="Line 14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68"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9" name="Line 14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2" name="Line 149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3" name="Line 14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4" name="Line 14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5" name="Line 14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6" name="Line 14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7" name="Line 14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8" name="Line 14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9" name="Line 14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0" name="Line 14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1" name="Line 14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2" name="Line 15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3" name="Line 15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4" name="Line 15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5" name="Line 15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86"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7" name="Line 15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9"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0"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1"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0"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4"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5"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6"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7"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9"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0"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1"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4"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6"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7" name="Line 17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8" name="Line 17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9" name="Line 17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0" name="Line 17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1" name="Line 17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2" name="Line 17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3" name="Line 17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4" name="Line 173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5" name="Line 173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6" name="Line 173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7" name="Line 173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8" name="Line 17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9" name="Line 174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0" name="Line 174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31"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2" name="Line 174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5" name="Line 178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6" name="Line 178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7" name="Line 178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8" name="Line 178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9" name="Line 178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0" name="Line 178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1" name="Line 178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2" name="Line 178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3" name="Line 179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4" name="Line 17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5" name="Line 17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6" name="Line 17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7" name="Line 17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8" name="Line 17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4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0" name="Line 17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3" name="Line 18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4" name="Line 18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5" name="Line 18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6" name="Line 18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7" name="Line 18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8" name="Line 18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9" name="Line 186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0" name="Line 18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1" name="Line 186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2" name="Line 18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3" name="Line 18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4" name="Line 18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5" name="Line 186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6" name="Line 18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67"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8" name="Line 18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1"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2"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1"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5"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6"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7"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8"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1"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2"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5"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8" name="Line 20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9" name="Line 20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0" name="Line 20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1" name="Line 20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2" name="Line 20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3" name="Line 20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4" name="Line 20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5" name="Line 20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6" name="Line 21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7" name="Line 21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8" name="Line 21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9" name="Line 21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0" name="Line 210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1" name="Line 21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12"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3" name="Line 21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5"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6" name="Line 214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7" name="Line 214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8" name="Line 214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9" name="Line 214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0" name="Line 215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1" name="Line 215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2" name="Line 21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3" name="Line 21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4" name="Line 21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5" name="Line 21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6" name="Line 21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7" name="Line 21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8" name="Line 21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9" name="Line 21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30"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1" name="Line 21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4" name="Line 22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5" name="Line 22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6" name="Line 222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7" name="Line 222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8" name="Line 22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9" name="Line 22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0" name="Line 22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1" name="Line 22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2" name="Line 22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3" name="Line 22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4" name="Line 22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5" name="Line 22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6" name="Line 22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7" name="Line 22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48"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9" name="Line 22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89400</xdr:colOff>
      <xdr:row>5</xdr:row>
      <xdr:rowOff>0</xdr:rowOff>
    </xdr:from>
    <xdr:to>
      <xdr:col>10</xdr:col>
      <xdr:colOff>990720</xdr:colOff>
      <xdr:row>5</xdr:row>
      <xdr:rowOff>162000</xdr:rowOff>
    </xdr:to>
    <xdr:sp>
      <xdr:nvSpPr>
        <xdr:cNvPr id="1350"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689400</xdr:colOff>
      <xdr:row>5</xdr:row>
      <xdr:rowOff>0</xdr:rowOff>
    </xdr:from>
    <xdr:to>
      <xdr:col>10</xdr:col>
      <xdr:colOff>990720</xdr:colOff>
      <xdr:row>5</xdr:row>
      <xdr:rowOff>162000</xdr:rowOff>
    </xdr:to>
    <xdr:sp>
      <xdr:nvSpPr>
        <xdr:cNvPr id="1351"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920</xdr:colOff>
      <xdr:row>0</xdr:row>
      <xdr:rowOff>66960</xdr:rowOff>
    </xdr:to>
    <xdr:pic>
      <xdr:nvPicPr>
        <xdr:cNvPr id="1352" name="Object 1" descr=""/>
        <xdr:cNvPicPr/>
      </xdr:nvPicPr>
      <xdr:blipFill>
        <a:blip r:embed="rId1"/>
        <a:stretch/>
      </xdr:blipFill>
      <xdr:spPr>
        <a:xfrm>
          <a:off x="0" y="0"/>
          <a:ext cx="70920" cy="66960"/>
        </a:xfrm>
        <a:prstGeom prst="rect">
          <a:avLst/>
        </a:prstGeom>
        <a:ln w="0">
          <a:noFill/>
        </a:ln>
      </xdr:spPr>
    </xdr:pic>
    <xdr:clientData/>
  </xdr:twoCellAnchor>
  <xdr:twoCellAnchor editAs="oneCell">
    <xdr:from>
      <xdr:col>10</xdr:col>
      <xdr:colOff>309960</xdr:colOff>
      <xdr:row>38</xdr:row>
      <xdr:rowOff>0</xdr:rowOff>
    </xdr:from>
    <xdr:to>
      <xdr:col>10</xdr:col>
      <xdr:colOff>570600</xdr:colOff>
      <xdr:row>38</xdr:row>
      <xdr:rowOff>0</xdr:rowOff>
    </xdr:to>
    <xdr:sp>
      <xdr:nvSpPr>
        <xdr:cNvPr id="135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7"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8"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9"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372"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7" name="Line 9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8" name="Line 9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9" name="Line 9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0" name="Line 9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1" name="Line 9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2" name="Line 9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3" name="Line 9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4" name="Line 9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5" name="Line 98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6" name="Line 9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7" name="Line 9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8" name="Line 9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9" name="Line 9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0" name="Line 9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39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2" name="Line 9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5" name="Line 10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6" name="Line 10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7" name="Line 10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8" name="Line 10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9" name="Line 10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0" name="Line 10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1" name="Line 10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2" name="Line 10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3" name="Line 104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4" name="Line 10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5" name="Line 104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6" name="Line 104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7" name="Line 10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8" name="Line 10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0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0" name="Line 10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3" name="Line 11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4" name="Line 11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5" name="Line 11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6" name="Line 11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7" name="Line 11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8" name="Line 11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9" name="Line 11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0" name="Line 11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1" name="Line 111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2" name="Line 11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3" name="Line 111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4" name="Line 11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5" name="Line 11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6" name="Line 11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2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8" name="Line 11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4"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5"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48"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3" name="Line 13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4" name="Line 13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5" name="Line 13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6" name="Line 13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7" name="Line 135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8" name="Line 13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9" name="Line 13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0" name="Line 13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1" name="Line 13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2" name="Line 13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3" name="Line 13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4" name="Line 13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5" name="Line 13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6" name="Line 13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6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8" name="Line 13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1" name="Line 14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2" name="Line 14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3" name="Line 14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4" name="Line 14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5" name="Line 14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6" name="Line 14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7" name="Line 14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8" name="Line 14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9" name="Line 14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0" name="Line 14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1" name="Line 14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2" name="Line 14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3" name="Line 14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4" name="Line 14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85"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6" name="Line 14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9" name="Line 14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0" name="Line 14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1" name="Line 14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2" name="Line 14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3" name="Line 14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4" name="Line 14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5" name="Line 147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6" name="Line 14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7" name="Line 14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8" name="Line 14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9" name="Line 14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0" name="Line 14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1" name="Line 14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2" name="Line 14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0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4" name="Line 14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7"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0"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1"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24"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9" name="Line 17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0" name="Line 17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1" name="Line 17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2" name="Line 17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3" name="Line 171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4" name="Line 17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5" name="Line 171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6" name="Line 17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7" name="Line 17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8" name="Line 17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9" name="Line 17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0" name="Line 17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1" name="Line 17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2" name="Line 17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4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4" name="Line 17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7" name="Line 17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8" name="Line 17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9" name="Line 17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0" name="Line 17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1" name="Line 176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2" name="Line 17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3" name="Line 177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4" name="Line 177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5" name="Line 17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6" name="Line 17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7" name="Line 17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8" name="Line 17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9" name="Line 17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0" name="Line 17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6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2" name="Line 17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5" name="Line 18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6" name="Line 18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7" name="Line 18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8" name="Line 18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9" name="Line 18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0" name="Line 18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1" name="Line 184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2" name="Line 18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3" name="Line 184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4" name="Line 184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5" name="Line 18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6" name="Line 18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7" name="Line 18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8" name="Line 18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7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0" name="Line 18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6"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7"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00"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5" name="Line 20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6" name="Line 20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7" name="Line 20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8" name="Line 20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9" name="Line 207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0" name="Line 20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1" name="Line 20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2" name="Line 20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3" name="Line 20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4" name="Line 20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5" name="Line 20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6" name="Line 20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7" name="Line 20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8" name="Line 20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1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0" name="Line 20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3" name="Line 21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4" name="Line 21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5" name="Line 21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6" name="Line 21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7" name="Line 21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8" name="Line 21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9" name="Line 21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0" name="Line 21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1" name="Line 21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2" name="Line 21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3" name="Line 21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4" name="Line 21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5" name="Line 21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6" name="Line 21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3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8" name="Line 21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1" name="Line 22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2" name="Line 22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3" name="Line 22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4" name="Line 22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5" name="Line 22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6" name="Line 22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7" name="Line 22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8" name="Line 22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9" name="Line 22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0" name="Line 22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1" name="Line 22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2" name="Line 22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3" name="Line 22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4" name="Line 22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55"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6" name="Line 22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0"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9"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4"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5"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6"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0"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6" name="Line 9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7" name="Line 9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8" name="Line 10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9" name="Line 10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0" name="Line 10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1" name="Line 10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2" name="Line 10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3" name="Line 10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4" name="Line 10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5" name="Line 10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6" name="Line 10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7" name="Line 10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8" name="Line 10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9" name="Line 10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00"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1" name="Line 10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4" name="Line 10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5" name="Line 10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6" name="Line 10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7" name="Line 10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8" name="Line 10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9" name="Line 10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0" name="Line 10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1" name="Line 10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2" name="Line 106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3" name="Line 10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4" name="Line 106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5" name="Line 106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6" name="Line 10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7" name="Line 10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18"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9" name="Line 10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2" name="Line 11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3" name="Line 11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4" name="Line 11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5" name="Line 11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6" name="Line 11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7" name="Line 11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8" name="Line 11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9" name="Line 11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0" name="Line 11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1" name="Line 11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2" name="Line 11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3" name="Line 11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4" name="Line 11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5" name="Line 11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36"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7" name="Line 11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0"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1"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0"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4"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5"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6"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7"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0"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1"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4"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7" name="Line 13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8" name="Line 13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9" name="Line 13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0" name="Line 13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1" name="Line 136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2" name="Line 13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3" name="Line 137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4" name="Line 137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5" name="Line 13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6" name="Line 13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7" name="Line 13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8" name="Line 13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9" name="Line 13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0" name="Line 13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8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2" name="Line 13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5" name="Line 14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6" name="Line 14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7" name="Line 14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8" name="Line 14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9" name="Line 14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0" name="Line 14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1" name="Line 14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2" name="Line 14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3" name="Line 14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4" name="Line 14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5" name="Line 14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6" name="Line 14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7" name="Line 14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8" name="Line 14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9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0" name="Line 14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3" name="Line 14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4" name="Line 14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5" name="Line 14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6" name="Line 14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7" name="Line 14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8" name="Line 14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9" name="Line 149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0" name="Line 14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1" name="Line 14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2" name="Line 14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3" name="Line 15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4" name="Line 15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5" name="Line 15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6" name="Line 15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1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8" name="Line 15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2"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1"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6"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7"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8"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2"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8" name="Line 17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9" name="Line 17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0" name="Line 17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1" name="Line 17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2" name="Line 17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3" name="Line 17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4" name="Line 17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5" name="Line 17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6" name="Line 17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7" name="Line 17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8" name="Line 17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9" name="Line 17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0" name="Line 17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1" name="Line 17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62"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3" name="Line 17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6" name="Line 17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7" name="Line 17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8" name="Line 17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9" name="Line 17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0" name="Line 17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1" name="Line 17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2" name="Line 178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3" name="Line 17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4" name="Line 17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5" name="Line 17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6" name="Line 17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7" name="Line 17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8" name="Line 17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9" name="Line 17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80"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1" name="Line 17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4" name="Line 18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5" name="Line 18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6" name="Line 18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7" name="Line 18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8" name="Line 18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9" name="Line 18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0" name="Line 186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1" name="Line 18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2" name="Line 186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3" name="Line 186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4" name="Line 18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5" name="Line 18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6" name="Line 18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7" name="Line 18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98"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9" name="Line 18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2"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3"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2"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6"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7"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8"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9"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2"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3"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6"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9" name="Line 20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0" name="Line 20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1" name="Line 20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2" name="Line 20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3" name="Line 209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4" name="Line 20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5" name="Line 20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6" name="Line 20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7" name="Line 21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8" name="Line 21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9" name="Line 21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0" name="Line 21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1" name="Line 21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2" name="Line 21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4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4" name="Line 21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7" name="Line 21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8" name="Line 21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9" name="Line 21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0" name="Line 21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1" name="Line 215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2" name="Line 21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3" name="Line 21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4" name="Line 21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5" name="Line 21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6" name="Line 21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7" name="Line 21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8" name="Line 21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9" name="Line 21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0" name="Line 21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6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2" name="Line 21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5" name="Line 22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6" name="Line 22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7" name="Line 22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8" name="Line 22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9" name="Line 22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0" name="Line 22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1" name="Line 22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2" name="Line 22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3" name="Line 22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4" name="Line 22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5" name="Line 22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6" name="Line 22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7" name="Line 22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8" name="Line 22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7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80" name="Line 22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3.49"/>
    <col collapsed="false" customWidth="true" hidden="false" outlineLevel="0" max="3" min="3" style="0" width="12.62"/>
    <col collapsed="false" customWidth="true" hidden="false" outlineLevel="0" max="4" min="4" style="0" width="11.12"/>
    <col collapsed="false" customWidth="true" hidden="false" outlineLevel="0" max="10" min="5" style="0" width="15.24"/>
    <col collapsed="false" customWidth="true" hidden="false" outlineLevel="0" max="11" min="11" style="0" width="24.86"/>
    <col collapsed="false" customWidth="true" hidden="false" outlineLevel="0" max="12" min="12" style="0" width="14.62"/>
  </cols>
  <sheetData>
    <row r="3" customFormat="false" ht="25.5" hidden="false" customHeight="false" outlineLevel="0" collapsed="false">
      <c r="A3" s="1" t="s">
        <v>0</v>
      </c>
      <c r="B3" s="1"/>
      <c r="C3" s="1"/>
      <c r="D3" s="1"/>
      <c r="E3" s="1"/>
      <c r="F3" s="1"/>
      <c r="G3" s="1"/>
      <c r="H3" s="1"/>
      <c r="I3" s="1"/>
      <c r="J3" s="1"/>
      <c r="K3" s="1"/>
      <c r="L3" s="1"/>
    </row>
    <row r="4" customFormat="false" ht="21.75" hidden="false" customHeight="true" outlineLevel="0" collapsed="false">
      <c r="A4" s="2" t="s">
        <v>1</v>
      </c>
      <c r="B4" s="2"/>
      <c r="C4" s="2"/>
      <c r="D4" s="3"/>
      <c r="E4" s="3"/>
      <c r="F4" s="3"/>
      <c r="G4" s="3"/>
      <c r="H4" s="3"/>
      <c r="I4" s="3"/>
      <c r="J4" s="3"/>
      <c r="K4" s="4"/>
      <c r="L4" s="5" t="s">
        <v>2</v>
      </c>
    </row>
    <row r="5" customFormat="false" ht="21.75" hidden="false" customHeight="true" outlineLevel="0" collapsed="false">
      <c r="A5" s="2" t="s">
        <v>3</v>
      </c>
      <c r="B5" s="2"/>
      <c r="C5" s="2"/>
      <c r="D5" s="5"/>
      <c r="E5" s="5"/>
      <c r="F5" s="5"/>
      <c r="G5" s="5"/>
      <c r="H5" s="5"/>
      <c r="I5" s="5"/>
      <c r="J5" s="5"/>
      <c r="K5" s="5"/>
      <c r="L5" s="6" t="s">
        <v>4</v>
      </c>
    </row>
    <row r="6" customFormat="false" ht="15" hidden="false" customHeight="true" outlineLevel="0" collapsed="false">
      <c r="A6" s="7" t="s">
        <v>5</v>
      </c>
      <c r="B6" s="7" t="s">
        <v>6</v>
      </c>
      <c r="C6" s="8" t="s">
        <v>7</v>
      </c>
      <c r="D6" s="8" t="s">
        <v>8</v>
      </c>
      <c r="E6" s="8" t="s">
        <v>9</v>
      </c>
      <c r="F6" s="8" t="s">
        <v>10</v>
      </c>
      <c r="G6" s="8" t="s">
        <v>11</v>
      </c>
      <c r="H6" s="8" t="s">
        <v>12</v>
      </c>
      <c r="I6" s="8" t="s">
        <v>13</v>
      </c>
      <c r="J6" s="8" t="s">
        <v>14</v>
      </c>
      <c r="K6" s="9" t="s">
        <v>15</v>
      </c>
      <c r="L6" s="7" t="s">
        <v>16</v>
      </c>
    </row>
    <row r="7" customFormat="false" ht="15" hidden="false" customHeight="true" outlineLevel="0" collapsed="false">
      <c r="A7" s="7"/>
      <c r="B7" s="7"/>
      <c r="C7" s="8"/>
      <c r="D7" s="8"/>
      <c r="E7" s="8"/>
      <c r="F7" s="8"/>
      <c r="G7" s="8"/>
      <c r="H7" s="8"/>
      <c r="I7" s="8"/>
      <c r="J7" s="8"/>
      <c r="K7" s="10" t="s">
        <v>17</v>
      </c>
      <c r="L7" s="7"/>
    </row>
    <row r="8" customFormat="false" ht="18" hidden="false" customHeight="true" outlineLevel="0" collapsed="false">
      <c r="A8" s="11" t="n">
        <v>1</v>
      </c>
      <c r="B8" s="12" t="s">
        <v>18</v>
      </c>
      <c r="C8" s="13" t="s">
        <v>19</v>
      </c>
      <c r="D8" s="13" t="s">
        <v>19</v>
      </c>
      <c r="E8" s="13" t="s">
        <v>19</v>
      </c>
      <c r="F8" s="13" t="s">
        <v>19</v>
      </c>
      <c r="G8" s="13" t="s">
        <v>19</v>
      </c>
      <c r="H8" s="13" t="s">
        <v>19</v>
      </c>
      <c r="I8" s="13" t="s">
        <v>19</v>
      </c>
      <c r="J8" s="13" t="s">
        <v>19</v>
      </c>
      <c r="K8" s="11" t="s">
        <v>20</v>
      </c>
      <c r="L8" s="14"/>
    </row>
    <row r="9" customFormat="false" ht="18" hidden="false" customHeight="true" outlineLevel="0" collapsed="false">
      <c r="A9" s="11" t="n">
        <f aca="false">A8+1</f>
        <v>2</v>
      </c>
      <c r="B9" s="12" t="s">
        <v>21</v>
      </c>
      <c r="C9" s="13" t="s">
        <v>22</v>
      </c>
      <c r="D9" s="13" t="s">
        <v>22</v>
      </c>
      <c r="E9" s="13" t="s">
        <v>22</v>
      </c>
      <c r="F9" s="13" t="s">
        <v>22</v>
      </c>
      <c r="G9" s="13" t="s">
        <v>22</v>
      </c>
      <c r="H9" s="13" t="s">
        <v>22</v>
      </c>
      <c r="I9" s="13" t="s">
        <v>22</v>
      </c>
      <c r="J9" s="13" t="s">
        <v>22</v>
      </c>
      <c r="K9" s="11" t="s">
        <v>23</v>
      </c>
      <c r="L9" s="14"/>
    </row>
    <row r="10" customFormat="false" ht="18" hidden="false" customHeight="true" outlineLevel="0" collapsed="false">
      <c r="A10" s="11" t="n">
        <f aca="false">A9+1</f>
        <v>3</v>
      </c>
      <c r="B10" s="12" t="s">
        <v>24</v>
      </c>
      <c r="C10" s="15" t="s">
        <v>25</v>
      </c>
      <c r="D10" s="15" t="s">
        <v>25</v>
      </c>
      <c r="E10" s="15" t="s">
        <v>25</v>
      </c>
      <c r="F10" s="15" t="s">
        <v>25</v>
      </c>
      <c r="G10" s="15" t="s">
        <v>25</v>
      </c>
      <c r="H10" s="15" t="s">
        <v>25</v>
      </c>
      <c r="I10" s="15" t="s">
        <v>25</v>
      </c>
      <c r="J10" s="15" t="s">
        <v>25</v>
      </c>
      <c r="K10" s="7" t="s">
        <v>25</v>
      </c>
      <c r="L10" s="14"/>
    </row>
    <row r="11" customFormat="false" ht="18" hidden="false" customHeight="true" outlineLevel="0" collapsed="false">
      <c r="A11" s="11" t="n">
        <f aca="false">A10+1</f>
        <v>4</v>
      </c>
      <c r="B11" s="12" t="s">
        <v>26</v>
      </c>
      <c r="C11" s="15" t="s">
        <v>25</v>
      </c>
      <c r="D11" s="15" t="s">
        <v>25</v>
      </c>
      <c r="E11" s="15" t="s">
        <v>25</v>
      </c>
      <c r="F11" s="15" t="s">
        <v>25</v>
      </c>
      <c r="G11" s="15" t="s">
        <v>25</v>
      </c>
      <c r="H11" s="15" t="s">
        <v>25</v>
      </c>
      <c r="I11" s="15" t="s">
        <v>25</v>
      </c>
      <c r="J11" s="15" t="s">
        <v>25</v>
      </c>
      <c r="K11" s="7" t="s">
        <v>25</v>
      </c>
      <c r="L11" s="14"/>
    </row>
    <row r="12" customFormat="false" ht="18" hidden="false" customHeight="true" outlineLevel="0" collapsed="false">
      <c r="A12" s="11" t="n">
        <v>5</v>
      </c>
      <c r="B12" s="16" t="s">
        <v>27</v>
      </c>
      <c r="C12" s="13"/>
      <c r="D12" s="13"/>
      <c r="E12" s="13"/>
      <c r="F12" s="13"/>
      <c r="G12" s="13"/>
      <c r="H12" s="13"/>
      <c r="I12" s="13"/>
      <c r="J12" s="13"/>
      <c r="K12" s="17" t="s">
        <v>28</v>
      </c>
      <c r="L12" s="14"/>
    </row>
    <row r="13" customFormat="false" ht="18" hidden="false" customHeight="true" outlineLevel="0" collapsed="false">
      <c r="A13" s="11" t="n">
        <f aca="false">A12+1</f>
        <v>6</v>
      </c>
      <c r="B13" s="12" t="s">
        <v>29</v>
      </c>
      <c r="C13" s="15" t="s">
        <v>30</v>
      </c>
      <c r="D13" s="15" t="s">
        <v>30</v>
      </c>
      <c r="E13" s="15" t="s">
        <v>30</v>
      </c>
      <c r="F13" s="15" t="s">
        <v>30</v>
      </c>
      <c r="G13" s="15" t="s">
        <v>30</v>
      </c>
      <c r="H13" s="15" t="s">
        <v>30</v>
      </c>
      <c r="I13" s="15" t="s">
        <v>30</v>
      </c>
      <c r="J13" s="15" t="s">
        <v>30</v>
      </c>
      <c r="K13" s="11" t="s">
        <v>31</v>
      </c>
      <c r="L13" s="14"/>
    </row>
    <row r="14" customFormat="false" ht="18" hidden="false" customHeight="true" outlineLevel="0" collapsed="false">
      <c r="A14" s="11" t="n">
        <f aca="false">A13+1</f>
        <v>7</v>
      </c>
      <c r="B14" s="12" t="s">
        <v>32</v>
      </c>
      <c r="C14" s="15" t="s">
        <v>30</v>
      </c>
      <c r="D14" s="15" t="s">
        <v>30</v>
      </c>
      <c r="E14" s="15" t="s">
        <v>30</v>
      </c>
      <c r="F14" s="15" t="s">
        <v>30</v>
      </c>
      <c r="G14" s="15" t="s">
        <v>30</v>
      </c>
      <c r="H14" s="15" t="s">
        <v>30</v>
      </c>
      <c r="I14" s="15" t="s">
        <v>30</v>
      </c>
      <c r="J14" s="15" t="s">
        <v>30</v>
      </c>
      <c r="K14" s="7" t="s">
        <v>33</v>
      </c>
      <c r="L14" s="14"/>
    </row>
    <row r="15" customFormat="false" ht="18" hidden="false" customHeight="true" outlineLevel="0" collapsed="false">
      <c r="A15" s="11" t="n">
        <f aca="false">A14+1</f>
        <v>8</v>
      </c>
      <c r="B15" s="12" t="s">
        <v>34</v>
      </c>
      <c r="C15" s="15" t="s">
        <v>30</v>
      </c>
      <c r="D15" s="15" t="s">
        <v>30</v>
      </c>
      <c r="E15" s="15" t="s">
        <v>30</v>
      </c>
      <c r="F15" s="15" t="s">
        <v>30</v>
      </c>
      <c r="G15" s="15" t="s">
        <v>30</v>
      </c>
      <c r="H15" s="15" t="s">
        <v>30</v>
      </c>
      <c r="I15" s="15" t="s">
        <v>30</v>
      </c>
      <c r="J15" s="15" t="s">
        <v>30</v>
      </c>
      <c r="K15" s="7" t="s">
        <v>33</v>
      </c>
      <c r="L15" s="14"/>
    </row>
    <row r="16" customFormat="false" ht="18" hidden="false" customHeight="true" outlineLevel="0" collapsed="false">
      <c r="A16" s="11" t="n">
        <f aca="false">A15+1</f>
        <v>9</v>
      </c>
      <c r="B16" s="12" t="s">
        <v>35</v>
      </c>
      <c r="C16" s="15" t="s">
        <v>30</v>
      </c>
      <c r="D16" s="15" t="s">
        <v>30</v>
      </c>
      <c r="E16" s="15" t="s">
        <v>30</v>
      </c>
      <c r="F16" s="15" t="s">
        <v>30</v>
      </c>
      <c r="G16" s="15" t="s">
        <v>30</v>
      </c>
      <c r="H16" s="15" t="s">
        <v>30</v>
      </c>
      <c r="I16" s="15" t="s">
        <v>30</v>
      </c>
      <c r="J16" s="15" t="s">
        <v>30</v>
      </c>
      <c r="K16" s="7" t="s">
        <v>33</v>
      </c>
      <c r="L16" s="14"/>
    </row>
    <row r="17" customFormat="false" ht="27.75" hidden="false" customHeight="true" outlineLevel="0" collapsed="false">
      <c r="A17" s="11" t="n">
        <v>10</v>
      </c>
      <c r="B17" s="16" t="s">
        <v>36</v>
      </c>
      <c r="C17" s="13"/>
      <c r="D17" s="13"/>
      <c r="E17" s="13"/>
      <c r="F17" s="13"/>
      <c r="G17" s="13"/>
      <c r="H17" s="13"/>
      <c r="I17" s="13"/>
      <c r="J17" s="13"/>
      <c r="K17" s="11" t="s">
        <v>37</v>
      </c>
      <c r="L17" s="14"/>
    </row>
    <row r="18" customFormat="false" ht="18" hidden="false" customHeight="true" outlineLevel="0" collapsed="false">
      <c r="A18" s="11" t="n">
        <f aca="false">A17+1</f>
        <v>11</v>
      </c>
      <c r="B18" s="12" t="s">
        <v>38</v>
      </c>
      <c r="C18" s="15" t="s">
        <v>39</v>
      </c>
      <c r="D18" s="15" t="s">
        <v>39</v>
      </c>
      <c r="E18" s="15" t="s">
        <v>39</v>
      </c>
      <c r="F18" s="15" t="s">
        <v>39</v>
      </c>
      <c r="G18" s="15" t="s">
        <v>39</v>
      </c>
      <c r="H18" s="15" t="s">
        <v>39</v>
      </c>
      <c r="I18" s="15" t="s">
        <v>39</v>
      </c>
      <c r="J18" s="15" t="s">
        <v>39</v>
      </c>
      <c r="K18" s="11" t="s">
        <v>40</v>
      </c>
      <c r="L18" s="14"/>
    </row>
    <row r="19" customFormat="false" ht="18" hidden="false" customHeight="true" outlineLevel="0" collapsed="false">
      <c r="A19" s="11" t="n">
        <v>12</v>
      </c>
      <c r="B19" s="18" t="s">
        <v>41</v>
      </c>
      <c r="C19" s="13"/>
      <c r="D19" s="13"/>
      <c r="E19" s="13"/>
      <c r="F19" s="13"/>
      <c r="G19" s="13"/>
      <c r="H19" s="13"/>
      <c r="I19" s="13"/>
      <c r="J19" s="13"/>
      <c r="K19" s="11" t="s">
        <v>42</v>
      </c>
      <c r="L19" s="14"/>
    </row>
    <row r="20" customFormat="false" ht="18" hidden="false" customHeight="true" outlineLevel="0" collapsed="false">
      <c r="A20" s="11" t="n">
        <v>13</v>
      </c>
      <c r="B20" s="16" t="s">
        <v>43</v>
      </c>
      <c r="C20" s="11"/>
      <c r="D20" s="12"/>
      <c r="E20" s="11"/>
      <c r="F20" s="12"/>
      <c r="G20" s="11"/>
      <c r="H20" s="12"/>
      <c r="I20" s="11"/>
      <c r="J20" s="12"/>
      <c r="K20" s="11" t="s">
        <v>44</v>
      </c>
      <c r="L20" s="12"/>
      <c r="M20" s="11"/>
      <c r="N20" s="12"/>
      <c r="O20" s="11"/>
      <c r="P20" s="12"/>
      <c r="Q20" s="11"/>
      <c r="R20" s="12"/>
      <c r="S20" s="11"/>
      <c r="T20" s="12"/>
      <c r="U20" s="11"/>
      <c r="V20" s="12"/>
      <c r="W20" s="11"/>
      <c r="X20" s="12"/>
      <c r="Y20" s="11"/>
      <c r="Z20" s="12"/>
      <c r="AA20" s="11"/>
      <c r="AB20" s="12"/>
      <c r="AC20" s="11"/>
      <c r="AD20" s="12"/>
      <c r="AE20" s="11"/>
      <c r="AF20" s="12"/>
      <c r="AG20" s="11"/>
      <c r="AH20" s="12"/>
      <c r="AI20" s="11"/>
      <c r="AJ20" s="12"/>
      <c r="AK20" s="11"/>
      <c r="AL20" s="12"/>
      <c r="AM20" s="11"/>
      <c r="AN20" s="12"/>
      <c r="AO20" s="11"/>
      <c r="AP20" s="12"/>
      <c r="AQ20" s="11"/>
      <c r="AR20" s="12"/>
      <c r="AS20" s="11"/>
      <c r="AT20" s="12"/>
      <c r="AU20" s="11"/>
      <c r="AV20" s="12"/>
      <c r="AW20" s="11"/>
      <c r="AX20" s="12"/>
      <c r="AY20" s="11"/>
      <c r="AZ20" s="12"/>
      <c r="BA20" s="11"/>
      <c r="BB20" s="12"/>
      <c r="BC20" s="11"/>
      <c r="BD20" s="12"/>
      <c r="BE20" s="11"/>
      <c r="BF20" s="12"/>
      <c r="BG20" s="11"/>
      <c r="BH20" s="12"/>
      <c r="BI20" s="11"/>
      <c r="BJ20" s="12"/>
      <c r="BK20" s="11"/>
      <c r="BL20" s="12"/>
      <c r="BM20" s="11"/>
      <c r="BN20" s="12"/>
      <c r="BO20" s="11"/>
      <c r="BP20" s="12"/>
      <c r="BQ20" s="11"/>
      <c r="BR20" s="12"/>
      <c r="BS20" s="11"/>
      <c r="BT20" s="12"/>
      <c r="BU20" s="11"/>
      <c r="BV20" s="12"/>
      <c r="BW20" s="11"/>
      <c r="BX20" s="12"/>
      <c r="BY20" s="11"/>
      <c r="BZ20" s="12"/>
      <c r="CA20" s="11"/>
      <c r="CB20" s="12"/>
      <c r="CC20" s="11"/>
      <c r="CD20" s="12"/>
      <c r="CE20" s="11"/>
      <c r="CF20" s="12"/>
      <c r="CG20" s="11"/>
      <c r="CH20" s="12"/>
      <c r="CI20" s="11"/>
      <c r="CJ20" s="12"/>
      <c r="CK20" s="11"/>
      <c r="CL20" s="12"/>
      <c r="CM20" s="11"/>
      <c r="CN20" s="12"/>
      <c r="CO20" s="11"/>
      <c r="CP20" s="12"/>
      <c r="CQ20" s="11"/>
      <c r="CR20" s="12"/>
      <c r="CS20" s="11"/>
      <c r="CT20" s="12"/>
      <c r="CU20" s="11"/>
      <c r="CV20" s="12"/>
      <c r="CW20" s="11"/>
      <c r="CX20" s="12"/>
      <c r="CY20" s="11"/>
      <c r="CZ20" s="12"/>
      <c r="DA20" s="11"/>
      <c r="DB20" s="12"/>
      <c r="DC20" s="11"/>
      <c r="DD20" s="12"/>
      <c r="DE20" s="11"/>
      <c r="DF20" s="12"/>
      <c r="DG20" s="11"/>
      <c r="DH20" s="12"/>
      <c r="DI20" s="11"/>
      <c r="DJ20" s="12"/>
      <c r="DK20" s="11"/>
      <c r="DL20" s="12"/>
      <c r="DM20" s="11"/>
      <c r="DN20" s="12"/>
      <c r="DO20" s="11"/>
      <c r="DP20" s="12"/>
      <c r="DQ20" s="11"/>
      <c r="DR20" s="12"/>
      <c r="DS20" s="11"/>
      <c r="DT20" s="12"/>
      <c r="DU20" s="11"/>
      <c r="DV20" s="12"/>
      <c r="DW20" s="11"/>
      <c r="DX20" s="12"/>
      <c r="DY20" s="11"/>
      <c r="DZ20" s="12"/>
      <c r="EA20" s="11"/>
      <c r="EB20" s="12"/>
      <c r="EC20" s="11"/>
      <c r="ED20" s="12"/>
      <c r="EE20" s="11"/>
      <c r="EF20" s="12"/>
      <c r="EG20" s="11"/>
      <c r="EH20" s="12"/>
      <c r="EI20" s="11"/>
      <c r="EJ20" s="12"/>
      <c r="EK20" s="11"/>
      <c r="EL20" s="12"/>
      <c r="EM20" s="11"/>
      <c r="EN20" s="12"/>
      <c r="EO20" s="11"/>
      <c r="EP20" s="12"/>
      <c r="EQ20" s="11"/>
      <c r="ER20" s="12"/>
      <c r="ES20" s="11"/>
      <c r="ET20" s="12"/>
      <c r="EU20" s="11"/>
      <c r="EV20" s="12"/>
      <c r="EW20" s="11"/>
      <c r="EX20" s="12"/>
      <c r="EY20" s="11"/>
      <c r="EZ20" s="12"/>
      <c r="FA20" s="11"/>
      <c r="FB20" s="12"/>
      <c r="FC20" s="11"/>
      <c r="FD20" s="12"/>
      <c r="FE20" s="11"/>
      <c r="FF20" s="12"/>
      <c r="FG20" s="11"/>
      <c r="FH20" s="12"/>
      <c r="FI20" s="11"/>
      <c r="FJ20" s="12"/>
      <c r="FK20" s="11"/>
      <c r="FL20" s="12"/>
      <c r="FM20" s="11"/>
      <c r="FN20" s="12"/>
      <c r="FO20" s="11"/>
      <c r="FP20" s="12"/>
      <c r="FQ20" s="11"/>
      <c r="FR20" s="12"/>
      <c r="FS20" s="11"/>
      <c r="FT20" s="12"/>
      <c r="FU20" s="11"/>
      <c r="FV20" s="12"/>
      <c r="FW20" s="11"/>
      <c r="FX20" s="12"/>
      <c r="FY20" s="11"/>
      <c r="FZ20" s="12"/>
      <c r="GA20" s="11"/>
      <c r="GB20" s="12"/>
      <c r="GC20" s="11"/>
      <c r="GD20" s="12"/>
      <c r="GE20" s="11"/>
      <c r="GF20" s="12"/>
      <c r="GG20" s="11"/>
      <c r="GH20" s="12"/>
      <c r="GI20" s="11"/>
      <c r="GJ20" s="12"/>
      <c r="GK20" s="11"/>
      <c r="GL20" s="12"/>
      <c r="GM20" s="11"/>
      <c r="GN20" s="12"/>
      <c r="GO20" s="11"/>
      <c r="GP20" s="12"/>
      <c r="GQ20" s="11"/>
      <c r="GR20" s="12"/>
      <c r="GS20" s="11"/>
      <c r="GT20" s="12"/>
      <c r="GU20" s="11"/>
      <c r="GV20" s="12"/>
      <c r="GW20" s="11"/>
      <c r="GX20" s="12"/>
      <c r="GY20" s="11"/>
      <c r="GZ20" s="12"/>
      <c r="HA20" s="11"/>
      <c r="HB20" s="12"/>
      <c r="HC20" s="11"/>
      <c r="HD20" s="12"/>
      <c r="HE20" s="11"/>
      <c r="HF20" s="12"/>
      <c r="HG20" s="11"/>
      <c r="HH20" s="12"/>
      <c r="HI20" s="11"/>
      <c r="HJ20" s="12"/>
      <c r="HK20" s="11"/>
      <c r="HL20" s="12"/>
      <c r="HM20" s="11"/>
      <c r="HN20" s="12"/>
      <c r="HO20" s="11"/>
      <c r="HP20" s="12"/>
      <c r="HQ20" s="11"/>
      <c r="HR20" s="12"/>
      <c r="HS20" s="11"/>
      <c r="HT20" s="12"/>
      <c r="HU20" s="11"/>
      <c r="HV20" s="12"/>
      <c r="HW20" s="11"/>
      <c r="HX20" s="12"/>
      <c r="HY20" s="11"/>
      <c r="HZ20" s="12"/>
      <c r="IA20" s="11"/>
      <c r="IB20" s="12"/>
      <c r="IC20" s="11"/>
      <c r="ID20" s="12"/>
      <c r="IE20" s="11"/>
      <c r="IF20" s="12"/>
      <c r="IG20" s="11"/>
      <c r="IH20" s="12"/>
      <c r="II20" s="11"/>
      <c r="IJ20" s="12"/>
      <c r="IK20" s="11"/>
      <c r="IL20" s="12"/>
      <c r="IM20" s="11"/>
      <c r="IN20" s="12"/>
      <c r="IO20" s="11"/>
      <c r="IP20" s="12"/>
      <c r="IQ20" s="11"/>
      <c r="IR20" s="12"/>
      <c r="IS20" s="11"/>
      <c r="IT20" s="12"/>
      <c r="IU20" s="11"/>
      <c r="IV20" s="12"/>
    </row>
    <row r="21" customFormat="false" ht="18" hidden="false" customHeight="true" outlineLevel="0" collapsed="false">
      <c r="A21" s="11" t="n">
        <v>14</v>
      </c>
      <c r="B21" s="16" t="s">
        <v>45</v>
      </c>
      <c r="C21" s="13"/>
      <c r="D21" s="13"/>
      <c r="E21" s="13"/>
      <c r="F21" s="13"/>
      <c r="G21" s="13"/>
      <c r="H21" s="13"/>
      <c r="I21" s="13"/>
      <c r="J21" s="13"/>
      <c r="K21" s="11" t="s">
        <v>46</v>
      </c>
      <c r="L21" s="14"/>
    </row>
    <row r="22" customFormat="false" ht="18" hidden="false" customHeight="true" outlineLevel="0" collapsed="false">
      <c r="A22" s="11" t="n">
        <f aca="false">A21+1</f>
        <v>15</v>
      </c>
      <c r="B22" s="12" t="s">
        <v>47</v>
      </c>
      <c r="C22" s="15" t="s">
        <v>48</v>
      </c>
      <c r="D22" s="15" t="s">
        <v>48</v>
      </c>
      <c r="E22" s="15" t="s">
        <v>48</v>
      </c>
      <c r="F22" s="15" t="s">
        <v>48</v>
      </c>
      <c r="G22" s="15" t="s">
        <v>48</v>
      </c>
      <c r="H22" s="15" t="s">
        <v>48</v>
      </c>
      <c r="I22" s="15" t="s">
        <v>48</v>
      </c>
      <c r="J22" s="15" t="s">
        <v>48</v>
      </c>
      <c r="K22" s="11" t="s">
        <v>49</v>
      </c>
      <c r="L22" s="14"/>
    </row>
    <row r="23" customFormat="false" ht="18" hidden="false" customHeight="true" outlineLevel="0" collapsed="false">
      <c r="A23" s="11" t="n">
        <f aca="false">A22+1</f>
        <v>16</v>
      </c>
      <c r="B23" s="12" t="s">
        <v>50</v>
      </c>
      <c r="C23" s="13" t="s">
        <v>51</v>
      </c>
      <c r="D23" s="13" t="s">
        <v>51</v>
      </c>
      <c r="E23" s="13" t="s">
        <v>51</v>
      </c>
      <c r="F23" s="15" t="s">
        <v>52</v>
      </c>
      <c r="G23" s="15" t="s">
        <v>52</v>
      </c>
      <c r="H23" s="15" t="s">
        <v>52</v>
      </c>
      <c r="I23" s="15" t="s">
        <v>52</v>
      </c>
      <c r="J23" s="15" t="s">
        <v>52</v>
      </c>
      <c r="K23" s="11" t="s">
        <v>53</v>
      </c>
      <c r="L23" s="14"/>
    </row>
    <row r="24" customFormat="false" ht="20.25" hidden="false" customHeight="true" outlineLevel="0" collapsed="false">
      <c r="A24" s="11" t="n">
        <f aca="false">A23+1</f>
        <v>17</v>
      </c>
      <c r="B24" s="19" t="s">
        <v>54</v>
      </c>
      <c r="C24" s="13" t="s">
        <v>55</v>
      </c>
      <c r="D24" s="13" t="s">
        <v>55</v>
      </c>
      <c r="E24" s="13" t="s">
        <v>55</v>
      </c>
      <c r="F24" s="13" t="s">
        <v>55</v>
      </c>
      <c r="G24" s="13" t="s">
        <v>55</v>
      </c>
      <c r="H24" s="13" t="s">
        <v>55</v>
      </c>
      <c r="I24" s="13" t="s">
        <v>55</v>
      </c>
      <c r="J24" s="15" t="s">
        <v>48</v>
      </c>
      <c r="K24" s="11" t="s">
        <v>56</v>
      </c>
      <c r="L24" s="14"/>
    </row>
    <row r="25" customFormat="false" ht="18" hidden="false" customHeight="true" outlineLevel="0" collapsed="false">
      <c r="A25" s="11" t="n">
        <f aca="false">A24+1</f>
        <v>18</v>
      </c>
      <c r="B25" s="12" t="s">
        <v>57</v>
      </c>
      <c r="C25" s="15" t="s">
        <v>58</v>
      </c>
      <c r="D25" s="15" t="s">
        <v>58</v>
      </c>
      <c r="E25" s="15" t="s">
        <v>58</v>
      </c>
      <c r="F25" s="15" t="s">
        <v>58</v>
      </c>
      <c r="G25" s="15" t="s">
        <v>58</v>
      </c>
      <c r="H25" s="15" t="s">
        <v>58</v>
      </c>
      <c r="I25" s="15" t="s">
        <v>58</v>
      </c>
      <c r="J25" s="15" t="s">
        <v>58</v>
      </c>
      <c r="K25" s="11" t="s">
        <v>59</v>
      </c>
      <c r="L25" s="14"/>
    </row>
    <row r="26" customFormat="false" ht="18" hidden="false" customHeight="true" outlineLevel="0" collapsed="false">
      <c r="A26" s="11" t="n">
        <f aca="false">A25+1</f>
        <v>19</v>
      </c>
      <c r="B26" s="12" t="s">
        <v>60</v>
      </c>
      <c r="C26" s="15" t="s">
        <v>61</v>
      </c>
      <c r="D26" s="15" t="s">
        <v>61</v>
      </c>
      <c r="E26" s="15" t="s">
        <v>61</v>
      </c>
      <c r="F26" s="15" t="s">
        <v>61</v>
      </c>
      <c r="G26" s="15" t="s">
        <v>61</v>
      </c>
      <c r="H26" s="15" t="s">
        <v>61</v>
      </c>
      <c r="I26" s="15" t="s">
        <v>61</v>
      </c>
      <c r="J26" s="15" t="s">
        <v>61</v>
      </c>
      <c r="K26" s="11" t="s">
        <v>62</v>
      </c>
      <c r="L26" s="14"/>
    </row>
    <row r="27" customFormat="false" ht="18" hidden="false" customHeight="true" outlineLevel="0" collapsed="false">
      <c r="A27" s="11" t="n">
        <f aca="false">A26+1</f>
        <v>20</v>
      </c>
      <c r="B27" s="12" t="s">
        <v>63</v>
      </c>
      <c r="C27" s="15" t="s">
        <v>64</v>
      </c>
      <c r="D27" s="15" t="s">
        <v>64</v>
      </c>
      <c r="E27" s="15" t="s">
        <v>64</v>
      </c>
      <c r="F27" s="15" t="s">
        <v>64</v>
      </c>
      <c r="G27" s="15" t="s">
        <v>64</v>
      </c>
      <c r="H27" s="15" t="s">
        <v>64</v>
      </c>
      <c r="I27" s="15" t="s">
        <v>64</v>
      </c>
      <c r="J27" s="15" t="s">
        <v>64</v>
      </c>
      <c r="K27" s="11" t="s">
        <v>65</v>
      </c>
      <c r="L27" s="14"/>
    </row>
    <row r="28" customFormat="false" ht="21.75" hidden="false" customHeight="true" outlineLevel="0" collapsed="false">
      <c r="A28" s="11" t="n">
        <v>21</v>
      </c>
      <c r="B28" s="16" t="s">
        <v>66</v>
      </c>
      <c r="C28" s="15"/>
      <c r="D28" s="15"/>
      <c r="E28" s="15"/>
      <c r="F28" s="15"/>
      <c r="G28" s="15"/>
      <c r="H28" s="15"/>
      <c r="I28" s="15"/>
      <c r="J28" s="15"/>
      <c r="K28" s="11" t="s">
        <v>67</v>
      </c>
      <c r="L28" s="14"/>
    </row>
    <row r="29" customFormat="false" ht="18" hidden="false" customHeight="true" outlineLevel="0" collapsed="false">
      <c r="A29" s="11" t="n">
        <v>22</v>
      </c>
      <c r="B29" s="16" t="s">
        <v>68</v>
      </c>
      <c r="C29" s="15"/>
      <c r="D29" s="15"/>
      <c r="E29" s="15"/>
      <c r="F29" s="15"/>
      <c r="G29" s="15"/>
      <c r="H29" s="15"/>
      <c r="I29" s="15"/>
      <c r="J29" s="15"/>
      <c r="K29" s="11" t="s">
        <v>69</v>
      </c>
      <c r="L29" s="14"/>
    </row>
    <row r="30" customFormat="false" ht="18" hidden="false" customHeight="true" outlineLevel="0" collapsed="false">
      <c r="A30" s="11" t="n">
        <v>23</v>
      </c>
      <c r="B30" s="16" t="s">
        <v>70</v>
      </c>
      <c r="C30" s="15"/>
      <c r="D30" s="15"/>
      <c r="E30" s="15"/>
      <c r="F30" s="15"/>
      <c r="G30" s="15"/>
      <c r="H30" s="15"/>
      <c r="I30" s="15"/>
      <c r="J30" s="15"/>
      <c r="K30" s="11" t="s">
        <v>71</v>
      </c>
      <c r="L30" s="14"/>
    </row>
    <row r="31" customFormat="false" ht="18" hidden="false" customHeight="true" outlineLevel="0" collapsed="false">
      <c r="A31" s="11" t="n">
        <f aca="false">A30+1</f>
        <v>24</v>
      </c>
      <c r="B31" s="12" t="s">
        <v>72</v>
      </c>
      <c r="C31" s="15" t="s">
        <v>73</v>
      </c>
      <c r="D31" s="15" t="s">
        <v>73</v>
      </c>
      <c r="E31" s="15" t="s">
        <v>73</v>
      </c>
      <c r="F31" s="15" t="s">
        <v>73</v>
      </c>
      <c r="G31" s="15" t="s">
        <v>73</v>
      </c>
      <c r="H31" s="15" t="s">
        <v>73</v>
      </c>
      <c r="I31" s="15" t="s">
        <v>73</v>
      </c>
      <c r="J31" s="15" t="s">
        <v>73</v>
      </c>
      <c r="K31" s="11" t="s">
        <v>74</v>
      </c>
      <c r="L31" s="14"/>
    </row>
    <row r="32" customFormat="false" ht="18" hidden="false" customHeight="true" outlineLevel="0" collapsed="false">
      <c r="A32" s="11" t="n">
        <f aca="false">A31+1</f>
        <v>25</v>
      </c>
      <c r="B32" s="12" t="s">
        <v>75</v>
      </c>
      <c r="C32" s="15" t="s">
        <v>76</v>
      </c>
      <c r="D32" s="15" t="s">
        <v>76</v>
      </c>
      <c r="E32" s="15" t="s">
        <v>76</v>
      </c>
      <c r="F32" s="15" t="s">
        <v>76</v>
      </c>
      <c r="G32" s="15" t="s">
        <v>76</v>
      </c>
      <c r="H32" s="15" t="s">
        <v>76</v>
      </c>
      <c r="I32" s="15" t="s">
        <v>76</v>
      </c>
      <c r="J32" s="15" t="s">
        <v>76</v>
      </c>
      <c r="K32" s="11" t="s">
        <v>77</v>
      </c>
      <c r="L32" s="14"/>
    </row>
    <row r="33" customFormat="false" ht="18" hidden="false" customHeight="true" outlineLevel="0" collapsed="false">
      <c r="A33" s="11" t="n">
        <f aca="false">A32+1</f>
        <v>26</v>
      </c>
      <c r="B33" s="12" t="s">
        <v>78</v>
      </c>
      <c r="C33" s="15" t="s">
        <v>52</v>
      </c>
      <c r="D33" s="15" t="s">
        <v>52</v>
      </c>
      <c r="E33" s="15" t="s">
        <v>52</v>
      </c>
      <c r="F33" s="15" t="s">
        <v>52</v>
      </c>
      <c r="G33" s="15" t="s">
        <v>52</v>
      </c>
      <c r="H33" s="15" t="s">
        <v>52</v>
      </c>
      <c r="I33" s="15" t="s">
        <v>52</v>
      </c>
      <c r="J33" s="15" t="s">
        <v>52</v>
      </c>
      <c r="K33" s="11" t="s">
        <v>77</v>
      </c>
      <c r="L33" s="14"/>
    </row>
    <row r="34" customFormat="false" ht="18" hidden="false" customHeight="true" outlineLevel="0" collapsed="false">
      <c r="A34" s="11" t="n">
        <v>27</v>
      </c>
      <c r="B34" s="16" t="s">
        <v>79</v>
      </c>
      <c r="C34" s="15"/>
      <c r="D34" s="15"/>
      <c r="E34" s="15"/>
      <c r="F34" s="15"/>
      <c r="G34" s="15"/>
      <c r="H34" s="15"/>
      <c r="I34" s="15"/>
      <c r="J34" s="15"/>
      <c r="K34" s="11" t="s">
        <v>80</v>
      </c>
      <c r="L34" s="14"/>
    </row>
    <row r="35" customFormat="false" ht="18" hidden="false" customHeight="true" outlineLevel="0" collapsed="false">
      <c r="A35" s="11" t="n">
        <f aca="false">A34+1</f>
        <v>28</v>
      </c>
      <c r="B35" s="12" t="s">
        <v>81</v>
      </c>
      <c r="C35" s="15" t="s">
        <v>82</v>
      </c>
      <c r="D35" s="15" t="s">
        <v>82</v>
      </c>
      <c r="E35" s="15" t="s">
        <v>82</v>
      </c>
      <c r="F35" s="15" t="s">
        <v>82</v>
      </c>
      <c r="G35" s="15" t="s">
        <v>82</v>
      </c>
      <c r="H35" s="15" t="s">
        <v>82</v>
      </c>
      <c r="I35" s="15" t="s">
        <v>82</v>
      </c>
      <c r="J35" s="15" t="s">
        <v>82</v>
      </c>
      <c r="K35" s="11" t="s">
        <v>83</v>
      </c>
      <c r="L35" s="14"/>
    </row>
    <row r="36" customFormat="false" ht="18" hidden="false" customHeight="true" outlineLevel="0" collapsed="false">
      <c r="A36" s="11" t="n">
        <f aca="false">A35+1</f>
        <v>29</v>
      </c>
      <c r="B36" s="12" t="s">
        <v>84</v>
      </c>
      <c r="C36" s="15" t="s">
        <v>85</v>
      </c>
      <c r="D36" s="15" t="s">
        <v>85</v>
      </c>
      <c r="E36" s="15" t="s">
        <v>85</v>
      </c>
      <c r="F36" s="15" t="s">
        <v>85</v>
      </c>
      <c r="G36" s="15" t="s">
        <v>85</v>
      </c>
      <c r="H36" s="15" t="s">
        <v>85</v>
      </c>
      <c r="I36" s="15" t="s">
        <v>85</v>
      </c>
      <c r="J36" s="15" t="s">
        <v>85</v>
      </c>
      <c r="K36" s="11" t="s">
        <v>86</v>
      </c>
      <c r="L36" s="14"/>
    </row>
    <row r="37" customFormat="false" ht="18" hidden="false" customHeight="true" outlineLevel="0" collapsed="false">
      <c r="A37" s="11" t="n">
        <v>30</v>
      </c>
      <c r="B37" s="16" t="s">
        <v>87</v>
      </c>
      <c r="C37" s="15"/>
      <c r="D37" s="15"/>
      <c r="E37" s="15"/>
      <c r="F37" s="15"/>
      <c r="G37" s="15"/>
      <c r="H37" s="15"/>
      <c r="I37" s="15"/>
      <c r="J37" s="15"/>
      <c r="K37" s="11" t="s">
        <v>88</v>
      </c>
      <c r="L37" s="14"/>
    </row>
    <row r="38" customFormat="false" ht="18" hidden="false" customHeight="true" outlineLevel="0" collapsed="false">
      <c r="A38" s="11" t="n">
        <f aca="false">A37+1</f>
        <v>31</v>
      </c>
      <c r="B38" s="12" t="s">
        <v>89</v>
      </c>
      <c r="C38" s="15" t="s">
        <v>90</v>
      </c>
      <c r="D38" s="15" t="s">
        <v>90</v>
      </c>
      <c r="E38" s="15" t="s">
        <v>90</v>
      </c>
      <c r="F38" s="15" t="s">
        <v>90</v>
      </c>
      <c r="G38" s="15" t="s">
        <v>90</v>
      </c>
      <c r="H38" s="15" t="s">
        <v>90</v>
      </c>
      <c r="I38" s="15" t="s">
        <v>90</v>
      </c>
      <c r="J38" s="15" t="s">
        <v>90</v>
      </c>
      <c r="K38" s="11" t="s">
        <v>83</v>
      </c>
      <c r="L38" s="14"/>
    </row>
    <row r="39" customFormat="false" ht="18" hidden="false" customHeight="true" outlineLevel="0" collapsed="false">
      <c r="A39" s="11" t="n">
        <v>32</v>
      </c>
      <c r="B39" s="16" t="s">
        <v>91</v>
      </c>
      <c r="C39" s="15"/>
      <c r="D39" s="15"/>
      <c r="E39" s="15"/>
      <c r="F39" s="15"/>
      <c r="G39" s="15"/>
      <c r="H39" s="15"/>
      <c r="I39" s="15"/>
      <c r="J39" s="15"/>
      <c r="K39" s="11" t="s">
        <v>53</v>
      </c>
      <c r="L39" s="14"/>
    </row>
    <row r="40" customFormat="false" ht="18" hidden="false" customHeight="true" outlineLevel="0" collapsed="false">
      <c r="A40" s="11" t="n">
        <v>33</v>
      </c>
      <c r="B40" s="16" t="s">
        <v>92</v>
      </c>
      <c r="C40" s="15"/>
      <c r="D40" s="15"/>
      <c r="E40" s="15"/>
      <c r="F40" s="15"/>
      <c r="G40" s="15"/>
      <c r="H40" s="15"/>
      <c r="I40" s="15"/>
      <c r="J40" s="15"/>
      <c r="K40" s="11" t="s">
        <v>93</v>
      </c>
      <c r="L40" s="14"/>
    </row>
    <row r="41" customFormat="false" ht="18" hidden="false" customHeight="true" outlineLevel="0" collapsed="false">
      <c r="A41" s="11" t="n">
        <f aca="false">A40+1</f>
        <v>34</v>
      </c>
      <c r="B41" s="12" t="s">
        <v>94</v>
      </c>
      <c r="C41" s="20" t="s">
        <v>95</v>
      </c>
      <c r="D41" s="20" t="s">
        <v>95</v>
      </c>
      <c r="E41" s="20" t="s">
        <v>95</v>
      </c>
      <c r="F41" s="20" t="s">
        <v>95</v>
      </c>
      <c r="G41" s="20" t="s">
        <v>95</v>
      </c>
      <c r="H41" s="20" t="s">
        <v>95</v>
      </c>
      <c r="I41" s="20" t="s">
        <v>95</v>
      </c>
      <c r="J41" s="20" t="s">
        <v>95</v>
      </c>
      <c r="K41" s="11" t="s">
        <v>96</v>
      </c>
      <c r="L41" s="14"/>
    </row>
    <row r="42" customFormat="false" ht="18" hidden="false" customHeight="true" outlineLevel="0" collapsed="false">
      <c r="A42" s="11" t="n">
        <f aca="false">A41+1</f>
        <v>35</v>
      </c>
      <c r="B42" s="12" t="s">
        <v>97</v>
      </c>
      <c r="C42" s="21" t="s">
        <v>98</v>
      </c>
      <c r="D42" s="21" t="s">
        <v>98</v>
      </c>
      <c r="E42" s="21" t="s">
        <v>98</v>
      </c>
      <c r="F42" s="21" t="s">
        <v>98</v>
      </c>
      <c r="G42" s="21" t="s">
        <v>98</v>
      </c>
      <c r="H42" s="21" t="s">
        <v>98</v>
      </c>
      <c r="I42" s="21" t="s">
        <v>98</v>
      </c>
      <c r="J42" s="21" t="s">
        <v>98</v>
      </c>
      <c r="K42" s="11" t="s">
        <v>99</v>
      </c>
      <c r="L42" s="14"/>
    </row>
    <row r="43" customFormat="false" ht="13.5" hidden="false" customHeight="false" outlineLevel="0" collapsed="false">
      <c r="A43" s="22" t="s">
        <v>100</v>
      </c>
      <c r="B43" s="22"/>
      <c r="C43" s="22"/>
      <c r="D43" s="22"/>
      <c r="E43" s="22"/>
      <c r="F43" s="23"/>
      <c r="G43" s="23"/>
      <c r="H43" s="23"/>
      <c r="I43" s="23"/>
      <c r="J43" s="23"/>
      <c r="K43" s="22" t="s">
        <v>101</v>
      </c>
      <c r="L43" s="22"/>
    </row>
  </sheetData>
  <mergeCells count="16">
    <mergeCell ref="A3:L3"/>
    <mergeCell ref="A4:C4"/>
    <mergeCell ref="A5:C5"/>
    <mergeCell ref="A6:A7"/>
    <mergeCell ref="B6:B7"/>
    <mergeCell ref="C6:C7"/>
    <mergeCell ref="D6:D7"/>
    <mergeCell ref="E6:E7"/>
    <mergeCell ref="F6:F7"/>
    <mergeCell ref="G6:G7"/>
    <mergeCell ref="H6:H7"/>
    <mergeCell ref="I6:I7"/>
    <mergeCell ref="J6:J7"/>
    <mergeCell ref="L6:L7"/>
    <mergeCell ref="A43:E43"/>
    <mergeCell ref="K43:L43"/>
  </mergeCells>
  <printOptions headings="false" gridLines="false" gridLinesSet="true" horizontalCentered="false" verticalCentered="false"/>
  <pageMargins left="0.50972222222222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2" ySplit="3" topLeftCell="C6" activePane="bottomRight" state="frozen"/>
      <selection pane="topLeft" activeCell="A3" activeCellId="0" sqref="A3"/>
      <selection pane="topRight" activeCell="C3" activeCellId="0" sqref="C3"/>
      <selection pane="bottomLeft" activeCell="A6" activeCellId="0" sqref="A6"/>
      <selection pane="bottomRight" activeCell="C14" activeCellId="0" sqref="C14"/>
    </sheetView>
  </sheetViews>
  <sheetFormatPr defaultColWidth="8.9921875" defaultRowHeight="15.75" zeroHeight="false" outlineLevelRow="0" outlineLevelCol="0"/>
  <cols>
    <col collapsed="false" customWidth="true" hidden="false" outlineLevel="0" max="1" min="1" style="24" width="5.12"/>
    <col collapsed="false" customWidth="true" hidden="false" outlineLevel="0" max="2" min="2" style="25" width="23.37"/>
    <col collapsed="false" customWidth="true" hidden="false" outlineLevel="0" max="3" min="3" style="25" width="19.49"/>
    <col collapsed="false" customWidth="true" hidden="false" outlineLevel="0" max="4" min="4" style="25" width="19.12"/>
    <col collapsed="false" customWidth="true" hidden="false" outlineLevel="0" max="5" min="5" style="25" width="17.49"/>
    <col collapsed="false" customWidth="true" hidden="false" outlineLevel="0" max="6" min="6" style="25" width="18.87"/>
    <col collapsed="false" customWidth="true" hidden="false" outlineLevel="0" max="7" min="7" style="25" width="25.49"/>
    <col collapsed="false" customWidth="true" hidden="true" outlineLevel="0" max="8" min="8" style="24" width="13.25"/>
    <col collapsed="false" customWidth="false" hidden="false" outlineLevel="0" max="257" min="9" style="24" width="8.99"/>
  </cols>
  <sheetData>
    <row r="1" customFormat="false" ht="13.5" hidden="false" customHeight="true" outlineLevel="0" collapsed="false"/>
    <row r="2" customFormat="false" ht="13.5" hidden="false" customHeight="true" outlineLevel="0" collapsed="false"/>
    <row r="3" customFormat="false" ht="25.5" hidden="false" customHeight="true" outlineLevel="0" collapsed="false">
      <c r="A3" s="26" t="s">
        <v>102</v>
      </c>
      <c r="B3" s="26"/>
      <c r="C3" s="26"/>
      <c r="D3" s="26"/>
      <c r="E3" s="26"/>
      <c r="F3" s="26"/>
      <c r="G3" s="26"/>
    </row>
    <row r="4" s="25" customFormat="true" ht="22.5" hidden="false" customHeight="true" outlineLevel="0" collapsed="false">
      <c r="A4" s="27" t="s">
        <v>103</v>
      </c>
      <c r="B4" s="28"/>
      <c r="C4" s="29"/>
      <c r="D4" s="29"/>
      <c r="E4" s="29"/>
      <c r="F4" s="30"/>
      <c r="G4" s="29"/>
      <c r="H4" s="29"/>
    </row>
    <row r="5" s="25" customFormat="true" ht="45" hidden="false" customHeight="true" outlineLevel="0" collapsed="false">
      <c r="A5" s="31" t="s">
        <v>5</v>
      </c>
      <c r="B5" s="31" t="s">
        <v>104</v>
      </c>
      <c r="C5" s="32" t="s">
        <v>105</v>
      </c>
      <c r="D5" s="32" t="s">
        <v>106</v>
      </c>
      <c r="E5" s="32" t="s">
        <v>107</v>
      </c>
      <c r="F5" s="32" t="s">
        <v>108</v>
      </c>
      <c r="G5" s="31" t="s">
        <v>109</v>
      </c>
      <c r="H5" s="33" t="s">
        <v>110</v>
      </c>
    </row>
    <row r="6" s="25" customFormat="true" ht="27.75" hidden="false" customHeight="true" outlineLevel="0" collapsed="false">
      <c r="A6" s="31" t="n">
        <v>1</v>
      </c>
      <c r="B6" s="34" t="s">
        <v>111</v>
      </c>
      <c r="C6" s="32" t="s">
        <v>112</v>
      </c>
      <c r="D6" s="32" t="s">
        <v>112</v>
      </c>
      <c r="E6" s="32" t="s">
        <v>112</v>
      </c>
      <c r="F6" s="32" t="s">
        <v>112</v>
      </c>
      <c r="G6" s="35" t="s">
        <v>113</v>
      </c>
    </row>
    <row r="7" s="25" customFormat="true" ht="27.75" hidden="false" customHeight="true" outlineLevel="0" collapsed="false">
      <c r="A7" s="31" t="n">
        <v>2</v>
      </c>
      <c r="B7" s="34" t="s">
        <v>35</v>
      </c>
      <c r="C7" s="32" t="s">
        <v>112</v>
      </c>
      <c r="D7" s="32" t="s">
        <v>112</v>
      </c>
      <c r="E7" s="32" t="s">
        <v>112</v>
      </c>
      <c r="F7" s="32" t="s">
        <v>112</v>
      </c>
      <c r="G7" s="35" t="s">
        <v>113</v>
      </c>
    </row>
    <row r="8" s="25" customFormat="true" ht="27.75" hidden="false" customHeight="true" outlineLevel="0" collapsed="false">
      <c r="A8" s="31" t="n">
        <v>3</v>
      </c>
      <c r="B8" s="34" t="s">
        <v>114</v>
      </c>
      <c r="C8" s="32" t="s">
        <v>112</v>
      </c>
      <c r="D8" s="32" t="s">
        <v>112</v>
      </c>
      <c r="E8" s="32" t="s">
        <v>112</v>
      </c>
      <c r="F8" s="32" t="s">
        <v>112</v>
      </c>
      <c r="G8" s="36" t="s">
        <v>115</v>
      </c>
    </row>
    <row r="9" s="25" customFormat="true" ht="20.25" hidden="false" customHeight="true" outlineLevel="0" collapsed="false">
      <c r="A9" s="31" t="n">
        <v>4</v>
      </c>
      <c r="B9" s="34" t="s">
        <v>70</v>
      </c>
      <c r="C9" s="37" t="s">
        <v>116</v>
      </c>
      <c r="D9" s="37" t="s">
        <v>117</v>
      </c>
      <c r="E9" s="37" t="s">
        <v>118</v>
      </c>
      <c r="F9" s="37" t="s">
        <v>119</v>
      </c>
      <c r="G9" s="36" t="s">
        <v>71</v>
      </c>
    </row>
    <row r="10" s="25" customFormat="true" ht="19.5" hidden="false" customHeight="true" outlineLevel="0" collapsed="false">
      <c r="A10" s="31" t="n">
        <v>5</v>
      </c>
      <c r="B10" s="34" t="s">
        <v>72</v>
      </c>
      <c r="C10" s="37" t="s">
        <v>120</v>
      </c>
      <c r="D10" s="37" t="s">
        <v>120</v>
      </c>
      <c r="E10" s="37" t="s">
        <v>120</v>
      </c>
      <c r="F10" s="37" t="s">
        <v>120</v>
      </c>
      <c r="G10" s="36" t="s">
        <v>121</v>
      </c>
    </row>
    <row r="11" s="25" customFormat="true" ht="19.5" hidden="false" customHeight="true" outlineLevel="0" collapsed="false">
      <c r="A11" s="31" t="n">
        <v>6</v>
      </c>
      <c r="B11" s="34" t="s">
        <v>122</v>
      </c>
      <c r="C11" s="37" t="s">
        <v>123</v>
      </c>
      <c r="D11" s="37" t="s">
        <v>123</v>
      </c>
      <c r="E11" s="37" t="s">
        <v>123</v>
      </c>
      <c r="F11" s="37" t="s">
        <v>123</v>
      </c>
      <c r="G11" s="36" t="s">
        <v>124</v>
      </c>
    </row>
    <row r="12" s="25" customFormat="true" ht="19.5" hidden="false" customHeight="true" outlineLevel="0" collapsed="false">
      <c r="A12" s="31" t="n">
        <v>7</v>
      </c>
      <c r="B12" s="34" t="s">
        <v>81</v>
      </c>
      <c r="C12" s="37" t="s">
        <v>120</v>
      </c>
      <c r="D12" s="37" t="s">
        <v>120</v>
      </c>
      <c r="E12" s="37" t="s">
        <v>120</v>
      </c>
      <c r="F12" s="37" t="s">
        <v>120</v>
      </c>
      <c r="G12" s="36" t="s">
        <v>49</v>
      </c>
    </row>
    <row r="13" s="25" customFormat="true" ht="19.5" hidden="false" customHeight="true" outlineLevel="0" collapsed="false">
      <c r="A13" s="31" t="n">
        <v>8</v>
      </c>
      <c r="B13" s="34" t="s">
        <v>84</v>
      </c>
      <c r="C13" s="37" t="s">
        <v>125</v>
      </c>
      <c r="D13" s="37" t="s">
        <v>125</v>
      </c>
      <c r="E13" s="37" t="s">
        <v>125</v>
      </c>
      <c r="F13" s="37" t="s">
        <v>125</v>
      </c>
      <c r="G13" s="36" t="s">
        <v>121</v>
      </c>
    </row>
    <row r="14" s="25" customFormat="true" ht="19.5" hidden="false" customHeight="true" outlineLevel="0" collapsed="false">
      <c r="A14" s="31" t="n">
        <v>9</v>
      </c>
      <c r="B14" s="34" t="s">
        <v>78</v>
      </c>
      <c r="C14" s="37" t="s">
        <v>126</v>
      </c>
      <c r="D14" s="37" t="s">
        <v>126</v>
      </c>
      <c r="E14" s="37" t="s">
        <v>126</v>
      </c>
      <c r="F14" s="37" t="s">
        <v>126</v>
      </c>
      <c r="G14" s="36" t="s">
        <v>124</v>
      </c>
    </row>
    <row r="15" s="25" customFormat="true" ht="19.5" hidden="false" customHeight="true" outlineLevel="0" collapsed="false">
      <c r="A15" s="31" t="n">
        <v>10</v>
      </c>
      <c r="B15" s="34" t="s">
        <v>79</v>
      </c>
      <c r="C15" s="37" t="s">
        <v>127</v>
      </c>
      <c r="D15" s="37" t="s">
        <v>128</v>
      </c>
      <c r="E15" s="37" t="s">
        <v>129</v>
      </c>
      <c r="F15" s="37" t="s">
        <v>130</v>
      </c>
      <c r="G15" s="38" t="s">
        <v>49</v>
      </c>
    </row>
    <row r="16" s="25" customFormat="true" ht="30" hidden="false" customHeight="true" outlineLevel="0" collapsed="false">
      <c r="A16" s="31" t="n">
        <v>11</v>
      </c>
      <c r="B16" s="34" t="s">
        <v>131</v>
      </c>
      <c r="C16" s="37" t="s">
        <v>132</v>
      </c>
      <c r="D16" s="37" t="s">
        <v>133</v>
      </c>
      <c r="E16" s="37" t="s">
        <v>134</v>
      </c>
      <c r="F16" s="37" t="s">
        <v>135</v>
      </c>
      <c r="G16" s="36" t="s">
        <v>136</v>
      </c>
    </row>
    <row r="17" s="25" customFormat="true" ht="20.25" hidden="false" customHeight="true" outlineLevel="0" collapsed="false">
      <c r="A17" s="31" t="n">
        <v>12</v>
      </c>
      <c r="B17" s="34" t="s">
        <v>92</v>
      </c>
      <c r="C17" s="37" t="s">
        <v>137</v>
      </c>
      <c r="D17" s="37" t="s">
        <v>138</v>
      </c>
      <c r="E17" s="37" t="s">
        <v>139</v>
      </c>
      <c r="F17" s="37" t="s">
        <v>140</v>
      </c>
      <c r="G17" s="36" t="s">
        <v>141</v>
      </c>
    </row>
    <row r="18" s="25" customFormat="true" ht="18" hidden="false" customHeight="true" outlineLevel="0" collapsed="false">
      <c r="A18" s="31" t="n">
        <v>13</v>
      </c>
      <c r="B18" s="34" t="s">
        <v>142</v>
      </c>
      <c r="C18" s="37" t="s">
        <v>143</v>
      </c>
      <c r="D18" s="37" t="s">
        <v>144</v>
      </c>
      <c r="E18" s="37" t="s">
        <v>145</v>
      </c>
      <c r="F18" s="37" t="s">
        <v>146</v>
      </c>
      <c r="G18" s="36" t="s">
        <v>147</v>
      </c>
    </row>
    <row r="19" s="41" customFormat="true" ht="20.25" hidden="false" customHeight="true" outlineLevel="0" collapsed="false">
      <c r="A19" s="31" t="n">
        <v>14</v>
      </c>
      <c r="B19" s="34" t="s">
        <v>148</v>
      </c>
      <c r="C19" s="37" t="s">
        <v>149</v>
      </c>
      <c r="D19" s="37" t="s">
        <v>150</v>
      </c>
      <c r="E19" s="37" t="s">
        <v>151</v>
      </c>
      <c r="F19" s="37" t="s">
        <v>152</v>
      </c>
      <c r="G19" s="36" t="s">
        <v>141</v>
      </c>
      <c r="H19" s="39"/>
      <c r="I19" s="40"/>
      <c r="K19" s="40"/>
      <c r="L19" s="39"/>
      <c r="M19" s="40"/>
      <c r="N19" s="39"/>
      <c r="O19" s="40"/>
      <c r="P19" s="39"/>
      <c r="Q19" s="40"/>
      <c r="R19" s="39"/>
      <c r="S19" s="40"/>
      <c r="T19" s="39"/>
      <c r="U19" s="40"/>
      <c r="V19" s="39"/>
      <c r="W19" s="40"/>
      <c r="X19" s="39"/>
      <c r="Y19" s="40"/>
      <c r="Z19" s="39"/>
      <c r="AA19" s="40"/>
      <c r="AB19" s="39"/>
      <c r="AC19" s="40"/>
      <c r="AD19" s="39"/>
      <c r="AE19" s="40"/>
      <c r="AF19" s="39"/>
      <c r="AG19" s="40"/>
      <c r="AH19" s="39"/>
      <c r="AI19" s="40"/>
      <c r="AJ19" s="39"/>
      <c r="AK19" s="40"/>
      <c r="AL19" s="39"/>
      <c r="AM19" s="40"/>
      <c r="AN19" s="39"/>
      <c r="AO19" s="40"/>
      <c r="AP19" s="39"/>
      <c r="AQ19" s="40"/>
      <c r="AR19" s="39"/>
      <c r="AS19" s="40"/>
      <c r="AT19" s="39"/>
      <c r="AU19" s="40"/>
      <c r="AV19" s="39"/>
      <c r="AW19" s="40"/>
      <c r="AX19" s="39"/>
      <c r="AY19" s="40"/>
      <c r="AZ19" s="39"/>
      <c r="BA19" s="40"/>
      <c r="BB19" s="39"/>
      <c r="BC19" s="40"/>
      <c r="BD19" s="39"/>
      <c r="BE19" s="40"/>
      <c r="BF19" s="39"/>
      <c r="BG19" s="40"/>
      <c r="BH19" s="39"/>
      <c r="BI19" s="40"/>
      <c r="BJ19" s="39"/>
      <c r="BK19" s="40"/>
      <c r="BL19" s="39"/>
      <c r="BM19" s="40"/>
      <c r="BN19" s="39"/>
      <c r="BO19" s="40"/>
      <c r="BP19" s="39"/>
      <c r="BQ19" s="40"/>
      <c r="BR19" s="39"/>
      <c r="BS19" s="40"/>
      <c r="BT19" s="39"/>
      <c r="BU19" s="40"/>
      <c r="BV19" s="39"/>
      <c r="BW19" s="40"/>
      <c r="BX19" s="39"/>
      <c r="BY19" s="40"/>
      <c r="BZ19" s="39"/>
      <c r="CA19" s="40"/>
      <c r="CB19" s="39"/>
      <c r="CC19" s="40"/>
      <c r="CD19" s="39"/>
      <c r="CE19" s="40"/>
      <c r="CF19" s="39"/>
      <c r="CG19" s="40"/>
      <c r="CH19" s="39"/>
      <c r="CI19" s="40"/>
      <c r="CJ19" s="39"/>
      <c r="CK19" s="40"/>
      <c r="CL19" s="39"/>
      <c r="CM19" s="40"/>
      <c r="CN19" s="39"/>
      <c r="CO19" s="40"/>
      <c r="CP19" s="39"/>
      <c r="CQ19" s="40"/>
      <c r="CR19" s="39"/>
      <c r="CS19" s="40"/>
      <c r="CT19" s="39"/>
      <c r="CU19" s="40"/>
      <c r="CV19" s="39"/>
      <c r="CW19" s="40"/>
      <c r="CX19" s="39"/>
      <c r="CY19" s="40"/>
      <c r="CZ19" s="39"/>
      <c r="DA19" s="40"/>
      <c r="DB19" s="39"/>
      <c r="DC19" s="40"/>
      <c r="DD19" s="39"/>
      <c r="DE19" s="40"/>
      <c r="DF19" s="39"/>
      <c r="DG19" s="40"/>
      <c r="DH19" s="39"/>
      <c r="DI19" s="40"/>
      <c r="DJ19" s="39"/>
      <c r="DK19" s="40"/>
      <c r="DL19" s="39"/>
      <c r="DM19" s="40"/>
      <c r="DN19" s="39"/>
      <c r="DO19" s="40"/>
      <c r="DP19" s="39"/>
      <c r="DQ19" s="40"/>
      <c r="DR19" s="39"/>
      <c r="DS19" s="40"/>
      <c r="DT19" s="39"/>
      <c r="DU19" s="40"/>
      <c r="DV19" s="39"/>
      <c r="DW19" s="40"/>
      <c r="DX19" s="39"/>
      <c r="DY19" s="40"/>
      <c r="DZ19" s="39"/>
      <c r="EA19" s="40"/>
      <c r="EB19" s="39"/>
      <c r="EC19" s="40"/>
      <c r="ED19" s="39"/>
      <c r="EE19" s="40"/>
      <c r="EF19" s="39"/>
      <c r="EG19" s="40"/>
      <c r="EH19" s="39"/>
      <c r="EI19" s="40"/>
      <c r="EJ19" s="39"/>
      <c r="EK19" s="40"/>
      <c r="EL19" s="39"/>
      <c r="EM19" s="40"/>
      <c r="EN19" s="39"/>
      <c r="EO19" s="40"/>
      <c r="EP19" s="39"/>
      <c r="EQ19" s="40"/>
      <c r="ER19" s="39"/>
      <c r="ES19" s="40"/>
      <c r="ET19" s="39"/>
      <c r="EU19" s="40"/>
      <c r="EV19" s="39"/>
      <c r="EW19" s="40"/>
      <c r="EX19" s="39"/>
      <c r="EY19" s="40"/>
      <c r="EZ19" s="39"/>
      <c r="FA19" s="40"/>
      <c r="FB19" s="39"/>
      <c r="FC19" s="40"/>
      <c r="FD19" s="39"/>
      <c r="FE19" s="40"/>
      <c r="FF19" s="39"/>
      <c r="FG19" s="40"/>
      <c r="FH19" s="39"/>
      <c r="FI19" s="40"/>
      <c r="FJ19" s="39"/>
      <c r="FK19" s="40"/>
      <c r="FL19" s="39"/>
      <c r="FM19" s="40"/>
      <c r="FN19" s="39"/>
      <c r="FO19" s="40"/>
      <c r="FP19" s="39"/>
      <c r="FQ19" s="40"/>
      <c r="FR19" s="39"/>
      <c r="FS19" s="40"/>
      <c r="FT19" s="39"/>
      <c r="FU19" s="40"/>
      <c r="FV19" s="39"/>
      <c r="FW19" s="40"/>
      <c r="FX19" s="39"/>
      <c r="FY19" s="40"/>
      <c r="FZ19" s="39"/>
      <c r="GA19" s="40"/>
      <c r="GB19" s="39"/>
      <c r="GC19" s="40"/>
      <c r="GD19" s="39"/>
      <c r="GE19" s="40"/>
      <c r="GF19" s="39"/>
      <c r="GG19" s="40"/>
      <c r="GH19" s="39"/>
      <c r="GI19" s="40"/>
      <c r="GJ19" s="39"/>
      <c r="GK19" s="40"/>
      <c r="GL19" s="39"/>
      <c r="GM19" s="40"/>
      <c r="GN19" s="39"/>
      <c r="GO19" s="40"/>
      <c r="GP19" s="39"/>
      <c r="GQ19" s="40"/>
      <c r="GR19" s="39"/>
      <c r="GS19" s="40"/>
      <c r="GT19" s="39"/>
      <c r="GU19" s="40"/>
      <c r="GV19" s="39"/>
      <c r="GW19" s="40"/>
      <c r="GX19" s="39"/>
      <c r="GY19" s="40"/>
      <c r="GZ19" s="39"/>
      <c r="HA19" s="40"/>
      <c r="HB19" s="39"/>
      <c r="HC19" s="40"/>
      <c r="HD19" s="39"/>
      <c r="HE19" s="40"/>
      <c r="HF19" s="39"/>
      <c r="HG19" s="40"/>
      <c r="HH19" s="39"/>
      <c r="HI19" s="40"/>
      <c r="HJ19" s="39"/>
      <c r="HK19" s="40"/>
      <c r="HL19" s="39"/>
      <c r="HM19" s="40"/>
      <c r="HN19" s="39"/>
      <c r="HO19" s="40"/>
      <c r="HP19" s="39"/>
      <c r="HQ19" s="40"/>
      <c r="HR19" s="39"/>
      <c r="HS19" s="40"/>
      <c r="HT19" s="39"/>
      <c r="HU19" s="40"/>
      <c r="HV19" s="39"/>
      <c r="HW19" s="40"/>
      <c r="HX19" s="39"/>
      <c r="HY19" s="40"/>
      <c r="HZ19" s="39"/>
      <c r="IA19" s="40"/>
      <c r="IB19" s="39"/>
      <c r="IC19" s="40"/>
      <c r="ID19" s="39"/>
      <c r="IE19" s="40"/>
      <c r="IF19" s="39"/>
      <c r="IG19" s="40"/>
      <c r="IH19" s="39"/>
      <c r="II19" s="40"/>
    </row>
    <row r="20" s="25" customFormat="true" ht="19.5" hidden="false" customHeight="true" outlineLevel="0" collapsed="false">
      <c r="A20" s="31" t="n">
        <v>15</v>
      </c>
      <c r="B20" s="34" t="s">
        <v>153</v>
      </c>
      <c r="C20" s="37" t="s">
        <v>154</v>
      </c>
      <c r="D20" s="37" t="s">
        <v>154</v>
      </c>
      <c r="E20" s="37" t="s">
        <v>155</v>
      </c>
      <c r="F20" s="37" t="s">
        <v>156</v>
      </c>
      <c r="G20" s="36" t="s">
        <v>147</v>
      </c>
    </row>
    <row r="21" s="25" customFormat="true" ht="60" hidden="false" customHeight="true" outlineLevel="0" collapsed="false">
      <c r="A21" s="31" t="n">
        <v>16</v>
      </c>
      <c r="B21" s="34" t="s">
        <v>157</v>
      </c>
      <c r="C21" s="37" t="s">
        <v>158</v>
      </c>
      <c r="D21" s="37" t="s">
        <v>159</v>
      </c>
      <c r="E21" s="37" t="s">
        <v>160</v>
      </c>
      <c r="F21" s="37" t="s">
        <v>161</v>
      </c>
      <c r="G21" s="31" t="s">
        <v>162</v>
      </c>
    </row>
    <row r="22" s="25" customFormat="true" ht="30" hidden="false" customHeight="true" outlineLevel="0" collapsed="false">
      <c r="A22" s="31" t="n">
        <v>17</v>
      </c>
      <c r="B22" s="34" t="s">
        <v>163</v>
      </c>
      <c r="C22" s="37" t="s">
        <v>164</v>
      </c>
      <c r="D22" s="37" t="s">
        <v>165</v>
      </c>
      <c r="E22" s="37" t="s">
        <v>165</v>
      </c>
      <c r="F22" s="37" t="s">
        <v>166</v>
      </c>
      <c r="G22" s="36" t="s">
        <v>124</v>
      </c>
    </row>
    <row r="23" s="25" customFormat="true" ht="33" hidden="false" customHeight="true" outlineLevel="0" collapsed="false">
      <c r="A23" s="31" t="n">
        <v>18</v>
      </c>
      <c r="B23" s="34" t="s">
        <v>167</v>
      </c>
      <c r="C23" s="37" t="s">
        <v>168</v>
      </c>
      <c r="D23" s="37" t="s">
        <v>169</v>
      </c>
      <c r="E23" s="37" t="s">
        <v>169</v>
      </c>
      <c r="F23" s="37" t="s">
        <v>169</v>
      </c>
      <c r="G23" s="36" t="s">
        <v>147</v>
      </c>
    </row>
    <row r="24" s="25" customFormat="true" ht="34" hidden="false" customHeight="true" outlineLevel="0" collapsed="false">
      <c r="A24" s="31" t="n">
        <v>19</v>
      </c>
      <c r="B24" s="34" t="s">
        <v>170</v>
      </c>
      <c r="C24" s="37" t="s">
        <v>123</v>
      </c>
      <c r="D24" s="37" t="s">
        <v>171</v>
      </c>
      <c r="E24" s="37" t="s">
        <v>123</v>
      </c>
      <c r="F24" s="37" t="s">
        <v>123</v>
      </c>
      <c r="G24" s="36" t="s">
        <v>71</v>
      </c>
    </row>
    <row r="25" s="25" customFormat="true" ht="19.5" hidden="false" customHeight="true" outlineLevel="0" collapsed="false">
      <c r="A25" s="31" t="n">
        <v>20</v>
      </c>
      <c r="B25" s="34" t="s">
        <v>172</v>
      </c>
      <c r="C25" s="37" t="s">
        <v>173</v>
      </c>
      <c r="D25" s="37" t="s">
        <v>173</v>
      </c>
      <c r="E25" s="37" t="s">
        <v>173</v>
      </c>
      <c r="F25" s="37" t="s">
        <v>173</v>
      </c>
      <c r="G25" s="36" t="s">
        <v>174</v>
      </c>
    </row>
    <row r="26" s="25" customFormat="true" ht="19.5" hidden="false" customHeight="true" outlineLevel="0" collapsed="false">
      <c r="A26" s="31" t="n">
        <v>21</v>
      </c>
      <c r="B26" s="34" t="s">
        <v>175</v>
      </c>
      <c r="C26" s="37" t="s">
        <v>176</v>
      </c>
      <c r="D26" s="37" t="s">
        <v>177</v>
      </c>
      <c r="E26" s="37" t="s">
        <v>178</v>
      </c>
      <c r="F26" s="37" t="s">
        <v>179</v>
      </c>
      <c r="G26" s="36" t="s">
        <v>174</v>
      </c>
    </row>
    <row r="27" s="25" customFormat="true" ht="23.25" hidden="false" customHeight="true" outlineLevel="0" collapsed="false">
      <c r="A27" s="31" t="n">
        <v>22</v>
      </c>
      <c r="B27" s="34" t="s">
        <v>21</v>
      </c>
      <c r="C27" s="37" t="s">
        <v>180</v>
      </c>
      <c r="D27" s="37" t="s">
        <v>180</v>
      </c>
      <c r="E27" s="37" t="s">
        <v>180</v>
      </c>
      <c r="F27" s="37" t="s">
        <v>180</v>
      </c>
      <c r="G27" s="42" t="s">
        <v>181</v>
      </c>
    </row>
    <row r="28" s="25" customFormat="true" ht="18.75" hidden="false" customHeight="true" outlineLevel="0" collapsed="false">
      <c r="A28" s="42" t="n">
        <v>23</v>
      </c>
      <c r="B28" s="34" t="s">
        <v>18</v>
      </c>
      <c r="C28" s="37" t="s">
        <v>182</v>
      </c>
      <c r="D28" s="37" t="s">
        <v>183</v>
      </c>
      <c r="E28" s="37" t="s">
        <v>184</v>
      </c>
      <c r="F28" s="37" t="s">
        <v>185</v>
      </c>
      <c r="G28" s="42" t="s">
        <v>20</v>
      </c>
    </row>
    <row r="29" s="25" customFormat="true" ht="18.75" hidden="false" customHeight="true" outlineLevel="0" collapsed="false">
      <c r="A29" s="42" t="n">
        <v>24</v>
      </c>
      <c r="B29" s="34" t="s">
        <v>24</v>
      </c>
      <c r="C29" s="37" t="s">
        <v>186</v>
      </c>
      <c r="D29" s="37" t="s">
        <v>186</v>
      </c>
      <c r="E29" s="37" t="s">
        <v>186</v>
      </c>
      <c r="F29" s="37" t="s">
        <v>186</v>
      </c>
      <c r="G29" s="35" t="s">
        <v>187</v>
      </c>
    </row>
    <row r="30" s="25" customFormat="true" ht="18.75" hidden="false" customHeight="true" outlineLevel="0" collapsed="false">
      <c r="A30" s="42" t="n">
        <v>25</v>
      </c>
      <c r="B30" s="34" t="s">
        <v>26</v>
      </c>
      <c r="C30" s="32" t="s">
        <v>188</v>
      </c>
      <c r="D30" s="32" t="s">
        <v>188</v>
      </c>
      <c r="E30" s="32" t="s">
        <v>188</v>
      </c>
      <c r="F30" s="32" t="s">
        <v>188</v>
      </c>
      <c r="G30" s="35" t="s">
        <v>25</v>
      </c>
    </row>
    <row r="31" s="25" customFormat="true" ht="18.75" hidden="false" customHeight="true" outlineLevel="0" collapsed="false">
      <c r="A31" s="42" t="n">
        <v>26</v>
      </c>
      <c r="B31" s="43" t="s">
        <v>41</v>
      </c>
      <c r="C31" s="37" t="s">
        <v>189</v>
      </c>
      <c r="D31" s="37" t="s">
        <v>190</v>
      </c>
      <c r="E31" s="37" t="s">
        <v>191</v>
      </c>
      <c r="F31" s="37" t="s">
        <v>192</v>
      </c>
      <c r="G31" s="35" t="s">
        <v>193</v>
      </c>
    </row>
    <row r="32" s="25" customFormat="true" ht="18.75" hidden="false" customHeight="true" outlineLevel="0" collapsed="false">
      <c r="A32" s="42" t="n">
        <v>27</v>
      </c>
      <c r="B32" s="34" t="s">
        <v>60</v>
      </c>
      <c r="C32" s="37" t="s">
        <v>194</v>
      </c>
      <c r="D32" s="37" t="s">
        <v>195</v>
      </c>
      <c r="E32" s="37" t="s">
        <v>196</v>
      </c>
      <c r="F32" s="37" t="s">
        <v>177</v>
      </c>
      <c r="G32" s="36" t="s">
        <v>62</v>
      </c>
    </row>
    <row r="33" s="25" customFormat="true" ht="18.75" hidden="false" customHeight="true" outlineLevel="0" collapsed="false">
      <c r="A33" s="42" t="n">
        <v>28</v>
      </c>
      <c r="B33" s="34" t="s">
        <v>57</v>
      </c>
      <c r="C33" s="37" t="s">
        <v>197</v>
      </c>
      <c r="D33" s="37" t="s">
        <v>197</v>
      </c>
      <c r="E33" s="37" t="s">
        <v>197</v>
      </c>
      <c r="F33" s="37" t="s">
        <v>197</v>
      </c>
      <c r="G33" s="36" t="s">
        <v>59</v>
      </c>
    </row>
    <row r="34" s="25" customFormat="true" ht="18.75" hidden="false" customHeight="true" outlineLevel="0" collapsed="false">
      <c r="A34" s="42" t="n">
        <v>29</v>
      </c>
      <c r="B34" s="34" t="s">
        <v>38</v>
      </c>
      <c r="C34" s="37" t="s">
        <v>198</v>
      </c>
      <c r="D34" s="37" t="s">
        <v>199</v>
      </c>
      <c r="E34" s="37" t="s">
        <v>200</v>
      </c>
      <c r="F34" s="37" t="s">
        <v>120</v>
      </c>
      <c r="G34" s="36" t="s">
        <v>147</v>
      </c>
    </row>
    <row r="35" s="25" customFormat="true" ht="18.75" hidden="false" customHeight="true" outlineLevel="0" collapsed="false">
      <c r="A35" s="42" t="n">
        <v>30</v>
      </c>
      <c r="B35" s="34" t="s">
        <v>63</v>
      </c>
      <c r="C35" s="37" t="s">
        <v>201</v>
      </c>
      <c r="D35" s="37" t="s">
        <v>202</v>
      </c>
      <c r="E35" s="37" t="s">
        <v>152</v>
      </c>
      <c r="F35" s="37" t="s">
        <v>120</v>
      </c>
      <c r="G35" s="38" t="s">
        <v>49</v>
      </c>
    </row>
    <row r="36" s="25" customFormat="true" ht="18.75" hidden="false" customHeight="true" outlineLevel="0" collapsed="false">
      <c r="A36" s="42" t="n">
        <v>31</v>
      </c>
      <c r="B36" s="34" t="s">
        <v>47</v>
      </c>
      <c r="C36" s="37" t="s">
        <v>197</v>
      </c>
      <c r="D36" s="37" t="s">
        <v>197</v>
      </c>
      <c r="E36" s="37" t="s">
        <v>197</v>
      </c>
      <c r="F36" s="37" t="s">
        <v>197</v>
      </c>
      <c r="G36" s="38" t="s">
        <v>49</v>
      </c>
    </row>
    <row r="37" s="25" customFormat="true" ht="18.75" hidden="false" customHeight="true" outlineLevel="0" collapsed="false">
      <c r="A37" s="42" t="n">
        <v>32</v>
      </c>
      <c r="B37" s="34" t="s">
        <v>68</v>
      </c>
      <c r="C37" s="37" t="s">
        <v>203</v>
      </c>
      <c r="D37" s="37" t="s">
        <v>204</v>
      </c>
      <c r="E37" s="37" t="s">
        <v>205</v>
      </c>
      <c r="F37" s="37" t="s">
        <v>206</v>
      </c>
      <c r="G37" s="36" t="s">
        <v>69</v>
      </c>
    </row>
    <row r="38" s="25" customFormat="true" ht="18.75" hidden="false" customHeight="true" outlineLevel="0" collapsed="false">
      <c r="A38" s="42" t="n">
        <v>33</v>
      </c>
      <c r="B38" s="34" t="s">
        <v>43</v>
      </c>
      <c r="C38" s="37" t="s">
        <v>207</v>
      </c>
      <c r="D38" s="37" t="s">
        <v>208</v>
      </c>
      <c r="E38" s="37" t="s">
        <v>209</v>
      </c>
      <c r="F38" s="37" t="s">
        <v>210</v>
      </c>
      <c r="G38" s="36" t="s">
        <v>69</v>
      </c>
    </row>
    <row r="39" s="25" customFormat="true" ht="18.75" hidden="false" customHeight="true" outlineLevel="0" collapsed="false">
      <c r="A39" s="42" t="n">
        <v>34</v>
      </c>
      <c r="B39" s="34" t="s">
        <v>45</v>
      </c>
      <c r="C39" s="37" t="s">
        <v>211</v>
      </c>
      <c r="D39" s="37" t="s">
        <v>212</v>
      </c>
      <c r="E39" s="37" t="s">
        <v>213</v>
      </c>
      <c r="F39" s="37" t="s">
        <v>214</v>
      </c>
      <c r="G39" s="36" t="s">
        <v>215</v>
      </c>
    </row>
    <row r="40" s="25" customFormat="true" ht="18.75" hidden="false" customHeight="true" outlineLevel="0" collapsed="false">
      <c r="A40" s="42" t="n">
        <v>35</v>
      </c>
      <c r="B40" s="34" t="s">
        <v>216</v>
      </c>
      <c r="C40" s="37" t="s">
        <v>217</v>
      </c>
      <c r="D40" s="37" t="s">
        <v>218</v>
      </c>
      <c r="E40" s="37" t="s">
        <v>219</v>
      </c>
      <c r="F40" s="37" t="s">
        <v>220</v>
      </c>
      <c r="G40" s="42" t="s">
        <v>67</v>
      </c>
    </row>
    <row r="41" s="25" customFormat="true" ht="18.75" hidden="false" customHeight="true" outlineLevel="0" collapsed="false">
      <c r="A41" s="42" t="n">
        <v>36</v>
      </c>
      <c r="B41" s="34" t="s">
        <v>221</v>
      </c>
      <c r="C41" s="37" t="s">
        <v>222</v>
      </c>
      <c r="D41" s="37" t="s">
        <v>223</v>
      </c>
      <c r="E41" s="37" t="s">
        <v>224</v>
      </c>
      <c r="F41" s="37" t="s">
        <v>225</v>
      </c>
      <c r="G41" s="42" t="s">
        <v>226</v>
      </c>
    </row>
    <row r="42" s="25" customFormat="true" ht="18.95" hidden="false" customHeight="true" outlineLevel="0" collapsed="false">
      <c r="A42" s="42" t="n">
        <v>37</v>
      </c>
      <c r="B42" s="34" t="s">
        <v>227</v>
      </c>
      <c r="C42" s="37" t="s">
        <v>197</v>
      </c>
      <c r="D42" s="37" t="s">
        <v>197</v>
      </c>
      <c r="E42" s="37" t="s">
        <v>197</v>
      </c>
      <c r="F42" s="37" t="s">
        <v>197</v>
      </c>
      <c r="G42" s="36" t="s">
        <v>228</v>
      </c>
    </row>
    <row r="43" s="25" customFormat="true" ht="18.95" hidden="false" customHeight="true" outlineLevel="0" collapsed="false">
      <c r="A43" s="42" t="n">
        <v>38</v>
      </c>
      <c r="B43" s="34" t="s">
        <v>229</v>
      </c>
      <c r="C43" s="37" t="s">
        <v>230</v>
      </c>
      <c r="D43" s="37" t="s">
        <v>231</v>
      </c>
      <c r="E43" s="37" t="s">
        <v>232</v>
      </c>
      <c r="F43" s="37" t="s">
        <v>233</v>
      </c>
      <c r="G43" s="36" t="s">
        <v>234</v>
      </c>
    </row>
    <row r="44" s="25" customFormat="true" ht="68" hidden="false" customHeight="true" outlineLevel="0" collapsed="false">
      <c r="A44" s="42" t="n">
        <v>39</v>
      </c>
      <c r="B44" s="34" t="s">
        <v>235</v>
      </c>
      <c r="C44" s="37" t="s">
        <v>236</v>
      </c>
      <c r="D44" s="37" t="s">
        <v>237</v>
      </c>
      <c r="E44" s="37" t="s">
        <v>238</v>
      </c>
      <c r="F44" s="37" t="s">
        <v>239</v>
      </c>
      <c r="G44" s="36" t="s">
        <v>240</v>
      </c>
    </row>
    <row r="45" s="25" customFormat="true" ht="68" hidden="false" customHeight="true" outlineLevel="0" collapsed="false">
      <c r="A45" s="42" t="n">
        <v>40</v>
      </c>
      <c r="B45" s="34" t="s">
        <v>241</v>
      </c>
      <c r="C45" s="37" t="s">
        <v>242</v>
      </c>
      <c r="D45" s="37" t="s">
        <v>243</v>
      </c>
      <c r="E45" s="37" t="s">
        <v>244</v>
      </c>
      <c r="F45" s="37" t="s">
        <v>245</v>
      </c>
      <c r="G45" s="31" t="s">
        <v>246</v>
      </c>
    </row>
    <row r="46" s="25" customFormat="true" ht="68" hidden="false" customHeight="true" outlineLevel="0" collapsed="false">
      <c r="A46" s="42" t="n">
        <v>41</v>
      </c>
      <c r="B46" s="35" t="s">
        <v>247</v>
      </c>
      <c r="C46" s="44" t="s">
        <v>248</v>
      </c>
      <c r="D46" s="44" t="s">
        <v>248</v>
      </c>
      <c r="E46" s="44" t="s">
        <v>248</v>
      </c>
      <c r="F46" s="44" t="s">
        <v>248</v>
      </c>
      <c r="G46" s="42" t="s">
        <v>249</v>
      </c>
    </row>
    <row r="47" s="25" customFormat="true" ht="30" hidden="false" customHeight="true" outlineLevel="0" collapsed="false">
      <c r="A47" s="42" t="n">
        <v>42</v>
      </c>
      <c r="B47" s="31" t="s">
        <v>250</v>
      </c>
      <c r="C47" s="42" t="s">
        <v>249</v>
      </c>
      <c r="D47" s="42" t="s">
        <v>249</v>
      </c>
      <c r="E47" s="42" t="s">
        <v>249</v>
      </c>
      <c r="F47" s="42" t="s">
        <v>249</v>
      </c>
      <c r="G47" s="42" t="s">
        <v>249</v>
      </c>
    </row>
    <row r="48" s="25" customFormat="true" ht="30" hidden="false" customHeight="true" outlineLevel="0" collapsed="false">
      <c r="A48" s="42" t="n">
        <v>43</v>
      </c>
      <c r="B48" s="31" t="s">
        <v>251</v>
      </c>
      <c r="C48" s="42" t="s">
        <v>249</v>
      </c>
      <c r="D48" s="42" t="s">
        <v>249</v>
      </c>
      <c r="E48" s="42" t="s">
        <v>249</v>
      </c>
      <c r="F48" s="42" t="s">
        <v>249</v>
      </c>
      <c r="G48" s="42" t="s">
        <v>249</v>
      </c>
    </row>
    <row r="49" s="25" customFormat="true" ht="18.75" hidden="false" customHeight="true" outlineLevel="0" collapsed="false">
      <c r="A49" s="42" t="n">
        <v>44</v>
      </c>
      <c r="B49" s="34" t="s">
        <v>252</v>
      </c>
      <c r="C49" s="37" t="s">
        <v>253</v>
      </c>
      <c r="D49" s="37" t="s">
        <v>253</v>
      </c>
      <c r="E49" s="37" t="s">
        <v>253</v>
      </c>
      <c r="F49" s="37" t="s">
        <v>253</v>
      </c>
      <c r="G49" s="36" t="s">
        <v>254</v>
      </c>
    </row>
    <row r="50" s="25" customFormat="true" ht="18.75" hidden="false" customHeight="true" outlineLevel="0" collapsed="false">
      <c r="A50" s="42" t="n">
        <v>45</v>
      </c>
      <c r="B50" s="34" t="s">
        <v>255</v>
      </c>
      <c r="C50" s="37" t="s">
        <v>253</v>
      </c>
      <c r="D50" s="37" t="s">
        <v>253</v>
      </c>
      <c r="E50" s="37" t="s">
        <v>253</v>
      </c>
      <c r="F50" s="37" t="s">
        <v>253</v>
      </c>
      <c r="G50" s="36" t="s">
        <v>254</v>
      </c>
    </row>
    <row r="51" s="25" customFormat="true" ht="18.75" hidden="false" customHeight="true" outlineLevel="0" collapsed="false">
      <c r="A51" s="42" t="n">
        <v>46</v>
      </c>
      <c r="B51" s="34" t="s">
        <v>256</v>
      </c>
      <c r="C51" s="37" t="s">
        <v>257</v>
      </c>
      <c r="D51" s="37" t="s">
        <v>258</v>
      </c>
      <c r="E51" s="37" t="s">
        <v>259</v>
      </c>
      <c r="F51" s="37" t="s">
        <v>257</v>
      </c>
      <c r="G51" s="36" t="s">
        <v>260</v>
      </c>
    </row>
    <row r="52" s="25" customFormat="true" ht="18.75" hidden="false" customHeight="true" outlineLevel="0" collapsed="false">
      <c r="A52" s="42" t="n">
        <v>47</v>
      </c>
      <c r="B52" s="34" t="s">
        <v>261</v>
      </c>
      <c r="C52" s="37" t="s">
        <v>262</v>
      </c>
      <c r="D52" s="37" t="s">
        <v>263</v>
      </c>
      <c r="E52" s="37" t="s">
        <v>264</v>
      </c>
      <c r="F52" s="37" t="s">
        <v>265</v>
      </c>
      <c r="G52" s="36" t="s">
        <v>174</v>
      </c>
    </row>
    <row r="53" s="25" customFormat="true" ht="18.75" hidden="false" customHeight="true" outlineLevel="0" collapsed="false">
      <c r="A53" s="42" t="n">
        <v>48</v>
      </c>
      <c r="B53" s="34" t="s">
        <v>266</v>
      </c>
      <c r="C53" s="37" t="s">
        <v>125</v>
      </c>
      <c r="D53" s="37" t="s">
        <v>125</v>
      </c>
      <c r="E53" s="37" t="s">
        <v>125</v>
      </c>
      <c r="F53" s="37" t="s">
        <v>125</v>
      </c>
      <c r="G53" s="36" t="s">
        <v>267</v>
      </c>
    </row>
    <row r="54" s="25" customFormat="true" ht="18.75" hidden="false" customHeight="true" outlineLevel="0" collapsed="false">
      <c r="A54" s="42" t="n">
        <v>49</v>
      </c>
      <c r="B54" s="34" t="s">
        <v>268</v>
      </c>
      <c r="C54" s="37" t="s">
        <v>269</v>
      </c>
      <c r="D54" s="37" t="s">
        <v>270</v>
      </c>
      <c r="E54" s="37" t="s">
        <v>195</v>
      </c>
      <c r="F54" s="37" t="s">
        <v>269</v>
      </c>
      <c r="G54" s="38" t="s">
        <v>49</v>
      </c>
    </row>
    <row r="55" s="25" customFormat="true" ht="18.75" hidden="false" customHeight="true" outlineLevel="0" collapsed="false">
      <c r="A55" s="42" t="n">
        <v>50</v>
      </c>
      <c r="B55" s="34" t="s">
        <v>271</v>
      </c>
      <c r="C55" s="37" t="s">
        <v>137</v>
      </c>
      <c r="D55" s="37" t="s">
        <v>272</v>
      </c>
      <c r="E55" s="37" t="s">
        <v>156</v>
      </c>
      <c r="F55" s="37" t="s">
        <v>273</v>
      </c>
      <c r="G55" s="36" t="s">
        <v>274</v>
      </c>
    </row>
    <row r="56" s="25" customFormat="true" ht="18.75" hidden="false" customHeight="true" outlineLevel="0" collapsed="false">
      <c r="A56" s="42" t="n">
        <v>51</v>
      </c>
      <c r="B56" s="34" t="s">
        <v>275</v>
      </c>
      <c r="C56" s="37" t="s">
        <v>120</v>
      </c>
      <c r="D56" s="37" t="s">
        <v>120</v>
      </c>
      <c r="E56" s="37" t="s">
        <v>276</v>
      </c>
      <c r="F56" s="37" t="s">
        <v>120</v>
      </c>
      <c r="G56" s="36" t="s">
        <v>277</v>
      </c>
    </row>
    <row r="57" s="25" customFormat="true" ht="18.75" hidden="false" customHeight="true" outlineLevel="0" collapsed="false">
      <c r="A57" s="42" t="n">
        <v>52</v>
      </c>
      <c r="B57" s="34" t="s">
        <v>278</v>
      </c>
      <c r="C57" s="37" t="s">
        <v>125</v>
      </c>
      <c r="D57" s="37" t="s">
        <v>125</v>
      </c>
      <c r="E57" s="37" t="s">
        <v>125</v>
      </c>
      <c r="F57" s="37" t="s">
        <v>125</v>
      </c>
      <c r="G57" s="36" t="s">
        <v>124</v>
      </c>
    </row>
    <row r="58" s="25" customFormat="true" ht="18.75" hidden="false" customHeight="true" outlineLevel="0" collapsed="false">
      <c r="A58" s="42" t="n">
        <v>53</v>
      </c>
      <c r="B58" s="34" t="s">
        <v>279</v>
      </c>
      <c r="C58" s="37" t="s">
        <v>125</v>
      </c>
      <c r="D58" s="37" t="s">
        <v>125</v>
      </c>
      <c r="E58" s="37" t="s">
        <v>125</v>
      </c>
      <c r="F58" s="37" t="s">
        <v>125</v>
      </c>
      <c r="G58" s="36" t="s">
        <v>280</v>
      </c>
    </row>
    <row r="59" s="25" customFormat="true" ht="18.75" hidden="false" customHeight="true" outlineLevel="0" collapsed="false">
      <c r="A59" s="42" t="n">
        <v>54</v>
      </c>
      <c r="B59" s="34" t="s">
        <v>89</v>
      </c>
      <c r="C59" s="37" t="s">
        <v>120</v>
      </c>
      <c r="D59" s="37" t="s">
        <v>120</v>
      </c>
      <c r="E59" s="37" t="s">
        <v>120</v>
      </c>
      <c r="F59" s="37" t="s">
        <v>120</v>
      </c>
      <c r="G59" s="36" t="s">
        <v>71</v>
      </c>
    </row>
    <row r="60" s="25" customFormat="true" ht="18.75" hidden="false" customHeight="true" outlineLevel="0" collapsed="false">
      <c r="A60" s="42" t="n">
        <v>55</v>
      </c>
      <c r="B60" s="34" t="s">
        <v>281</v>
      </c>
      <c r="C60" s="37" t="s">
        <v>282</v>
      </c>
      <c r="D60" s="37" t="s">
        <v>283</v>
      </c>
      <c r="E60" s="37" t="s">
        <v>126</v>
      </c>
      <c r="F60" s="37" t="s">
        <v>282</v>
      </c>
      <c r="G60" s="36" t="s">
        <v>274</v>
      </c>
    </row>
    <row r="61" s="25" customFormat="true" ht="52.5" hidden="false" customHeight="true" outlineLevel="0" collapsed="false">
      <c r="A61" s="42" t="n">
        <v>56</v>
      </c>
      <c r="B61" s="34" t="s">
        <v>284</v>
      </c>
      <c r="C61" s="37" t="s">
        <v>173</v>
      </c>
      <c r="D61" s="37" t="s">
        <v>173</v>
      </c>
      <c r="E61" s="37" t="s">
        <v>173</v>
      </c>
      <c r="F61" s="37" t="s">
        <v>173</v>
      </c>
      <c r="G61" s="36" t="s">
        <v>277</v>
      </c>
    </row>
    <row r="62" s="25" customFormat="true" ht="18.75" hidden="false" customHeight="true" outlineLevel="0" collapsed="false">
      <c r="A62" s="42" t="n">
        <v>57</v>
      </c>
      <c r="B62" s="45" t="s">
        <v>285</v>
      </c>
      <c r="C62" s="37" t="s">
        <v>286</v>
      </c>
      <c r="D62" s="37" t="s">
        <v>286</v>
      </c>
      <c r="E62" s="37" t="s">
        <v>286</v>
      </c>
      <c r="F62" s="37" t="s">
        <v>286</v>
      </c>
      <c r="G62" s="36" t="s">
        <v>287</v>
      </c>
    </row>
    <row r="63" s="25" customFormat="true" ht="18.75" hidden="false" customHeight="true" outlineLevel="0" collapsed="false">
      <c r="A63" s="42" t="n">
        <v>58</v>
      </c>
      <c r="B63" s="34" t="s">
        <v>91</v>
      </c>
      <c r="C63" s="37" t="s">
        <v>288</v>
      </c>
      <c r="D63" s="37" t="s">
        <v>288</v>
      </c>
      <c r="E63" s="37" t="s">
        <v>288</v>
      </c>
      <c r="F63" s="37" t="s">
        <v>288</v>
      </c>
      <c r="G63" s="36" t="s">
        <v>267</v>
      </c>
    </row>
    <row r="64" s="25" customFormat="true" ht="18.75" hidden="false" customHeight="true" outlineLevel="0" collapsed="false">
      <c r="A64" s="42" t="n">
        <v>59</v>
      </c>
      <c r="B64" s="34" t="s">
        <v>289</v>
      </c>
      <c r="C64" s="37" t="s">
        <v>286</v>
      </c>
      <c r="D64" s="37" t="s">
        <v>286</v>
      </c>
      <c r="E64" s="37" t="s">
        <v>286</v>
      </c>
      <c r="F64" s="37" t="s">
        <v>286</v>
      </c>
      <c r="G64" s="36" t="s">
        <v>121</v>
      </c>
    </row>
    <row r="65" s="25" customFormat="true" ht="46.5" hidden="false" customHeight="true" outlineLevel="0" collapsed="false">
      <c r="A65" s="42" t="n">
        <v>60</v>
      </c>
      <c r="B65" s="45" t="s">
        <v>290</v>
      </c>
      <c r="C65" s="37" t="s">
        <v>140</v>
      </c>
      <c r="D65" s="37" t="s">
        <v>140</v>
      </c>
      <c r="E65" s="37" t="s">
        <v>140</v>
      </c>
      <c r="F65" s="37" t="s">
        <v>140</v>
      </c>
      <c r="G65" s="36" t="s">
        <v>287</v>
      </c>
    </row>
    <row r="66" s="25" customFormat="true" ht="18" hidden="false" customHeight="true" outlineLevel="0" collapsed="false">
      <c r="A66" s="42" t="n">
        <v>61</v>
      </c>
      <c r="B66" s="45" t="s">
        <v>291</v>
      </c>
      <c r="C66" s="37" t="s">
        <v>140</v>
      </c>
      <c r="D66" s="37" t="s">
        <v>140</v>
      </c>
      <c r="E66" s="37" t="s">
        <v>140</v>
      </c>
      <c r="F66" s="37" t="s">
        <v>140</v>
      </c>
      <c r="G66" s="36" t="s">
        <v>124</v>
      </c>
    </row>
    <row r="67" s="25" customFormat="true" ht="18" hidden="false" customHeight="true" outlineLevel="0" collapsed="false">
      <c r="A67" s="42" t="n">
        <v>62</v>
      </c>
      <c r="B67" s="34" t="s">
        <v>292</v>
      </c>
      <c r="C67" s="37" t="s">
        <v>286</v>
      </c>
      <c r="D67" s="37" t="s">
        <v>286</v>
      </c>
      <c r="E67" s="37" t="s">
        <v>286</v>
      </c>
      <c r="F67" s="37" t="s">
        <v>286</v>
      </c>
      <c r="G67" s="36" t="s">
        <v>277</v>
      </c>
    </row>
    <row r="68" s="25" customFormat="true" ht="18" hidden="false" customHeight="true" outlineLevel="0" collapsed="false">
      <c r="A68" s="42" t="n">
        <v>63</v>
      </c>
      <c r="B68" s="34" t="s">
        <v>293</v>
      </c>
      <c r="C68" s="37" t="s">
        <v>286</v>
      </c>
      <c r="D68" s="37" t="s">
        <v>286</v>
      </c>
      <c r="E68" s="37" t="s">
        <v>286</v>
      </c>
      <c r="F68" s="37" t="s">
        <v>286</v>
      </c>
      <c r="G68" s="36" t="s">
        <v>294</v>
      </c>
    </row>
    <row r="69" s="25" customFormat="true" ht="18.75" hidden="false" customHeight="true" outlineLevel="0" collapsed="false">
      <c r="A69" s="42" t="n">
        <v>64</v>
      </c>
      <c r="B69" s="34" t="s">
        <v>295</v>
      </c>
      <c r="C69" s="37" t="s">
        <v>286</v>
      </c>
      <c r="D69" s="37" t="s">
        <v>286</v>
      </c>
      <c r="E69" s="37" t="s">
        <v>286</v>
      </c>
      <c r="F69" s="37" t="s">
        <v>286</v>
      </c>
      <c r="G69" s="36" t="s">
        <v>296</v>
      </c>
    </row>
    <row r="70" s="25" customFormat="true" ht="18.75" hidden="false" customHeight="true" outlineLevel="0" collapsed="false">
      <c r="A70" s="42" t="n">
        <v>65</v>
      </c>
      <c r="B70" s="34" t="s">
        <v>297</v>
      </c>
      <c r="C70" s="37" t="s">
        <v>286</v>
      </c>
      <c r="D70" s="37" t="s">
        <v>286</v>
      </c>
      <c r="E70" s="37" t="s">
        <v>286</v>
      </c>
      <c r="F70" s="37" t="s">
        <v>286</v>
      </c>
      <c r="G70" s="36" t="s">
        <v>71</v>
      </c>
    </row>
    <row r="71" s="25" customFormat="true" ht="18.75" hidden="false" customHeight="true" outlineLevel="0" collapsed="false">
      <c r="A71" s="42" t="n">
        <v>66</v>
      </c>
      <c r="B71" s="34" t="s">
        <v>298</v>
      </c>
      <c r="C71" s="37" t="s">
        <v>286</v>
      </c>
      <c r="D71" s="37" t="s">
        <v>286</v>
      </c>
      <c r="E71" s="37" t="s">
        <v>286</v>
      </c>
      <c r="F71" s="37" t="s">
        <v>286</v>
      </c>
      <c r="G71" s="36" t="s">
        <v>174</v>
      </c>
    </row>
    <row r="72" s="25" customFormat="true" ht="18.75" hidden="false" customHeight="true" outlineLevel="0" collapsed="false">
      <c r="A72" s="42" t="n">
        <v>67</v>
      </c>
      <c r="B72" s="34" t="s">
        <v>299</v>
      </c>
      <c r="C72" s="37" t="s">
        <v>300</v>
      </c>
      <c r="D72" s="37" t="s">
        <v>300</v>
      </c>
      <c r="E72" s="37" t="s">
        <v>300</v>
      </c>
      <c r="F72" s="37" t="s">
        <v>300</v>
      </c>
      <c r="G72" s="36" t="s">
        <v>228</v>
      </c>
    </row>
    <row r="73" s="25" customFormat="true" ht="18.75" hidden="false" customHeight="true" outlineLevel="0" collapsed="false">
      <c r="A73" s="42" t="n">
        <v>68</v>
      </c>
      <c r="B73" s="34" t="s">
        <v>301</v>
      </c>
      <c r="C73" s="37" t="s">
        <v>140</v>
      </c>
      <c r="D73" s="37" t="s">
        <v>140</v>
      </c>
      <c r="E73" s="37" t="s">
        <v>140</v>
      </c>
      <c r="F73" s="37" t="s">
        <v>140</v>
      </c>
      <c r="G73" s="36" t="s">
        <v>277</v>
      </c>
    </row>
    <row r="74" s="25" customFormat="true" ht="18.75" hidden="false" customHeight="true" outlineLevel="0" collapsed="false">
      <c r="A74" s="42" t="n">
        <v>69</v>
      </c>
      <c r="B74" s="34" t="s">
        <v>302</v>
      </c>
      <c r="C74" s="37" t="s">
        <v>286</v>
      </c>
      <c r="D74" s="37" t="s">
        <v>286</v>
      </c>
      <c r="E74" s="37" t="s">
        <v>286</v>
      </c>
      <c r="F74" s="37" t="s">
        <v>286</v>
      </c>
      <c r="G74" s="36" t="s">
        <v>59</v>
      </c>
    </row>
    <row r="75" s="25" customFormat="true" ht="18.75" hidden="false" customHeight="true" outlineLevel="0" collapsed="false">
      <c r="A75" s="42" t="n">
        <v>70</v>
      </c>
      <c r="B75" s="45" t="s">
        <v>303</v>
      </c>
      <c r="C75" s="37" t="s">
        <v>304</v>
      </c>
      <c r="D75" s="37" t="s">
        <v>304</v>
      </c>
      <c r="E75" s="37" t="s">
        <v>304</v>
      </c>
      <c r="F75" s="37" t="s">
        <v>304</v>
      </c>
      <c r="G75" s="36" t="s">
        <v>59</v>
      </c>
    </row>
    <row r="76" s="25" customFormat="true" ht="18.75" hidden="false" customHeight="true" outlineLevel="0" collapsed="false">
      <c r="A76" s="42" t="n">
        <v>71</v>
      </c>
      <c r="B76" s="34" t="s">
        <v>305</v>
      </c>
      <c r="C76" s="37" t="s">
        <v>300</v>
      </c>
      <c r="D76" s="37" t="s">
        <v>300</v>
      </c>
      <c r="E76" s="37" t="s">
        <v>300</v>
      </c>
      <c r="F76" s="37" t="s">
        <v>300</v>
      </c>
      <c r="G76" s="36" t="s">
        <v>277</v>
      </c>
    </row>
    <row r="77" s="25" customFormat="true" ht="18.75" hidden="false" customHeight="true" outlineLevel="0" collapsed="false">
      <c r="A77" s="42" t="n">
        <v>72</v>
      </c>
      <c r="B77" s="34" t="s">
        <v>306</v>
      </c>
      <c r="C77" s="37" t="s">
        <v>288</v>
      </c>
      <c r="D77" s="37" t="s">
        <v>288</v>
      </c>
      <c r="E77" s="37" t="s">
        <v>288</v>
      </c>
      <c r="F77" s="37" t="s">
        <v>288</v>
      </c>
      <c r="G77" s="36" t="s">
        <v>121</v>
      </c>
    </row>
    <row r="78" s="25" customFormat="true" ht="18.75" hidden="false" customHeight="true" outlineLevel="0" collapsed="false">
      <c r="A78" s="42" t="n">
        <v>73</v>
      </c>
      <c r="B78" s="34" t="s">
        <v>307</v>
      </c>
      <c r="C78" s="37" t="s">
        <v>308</v>
      </c>
      <c r="D78" s="37" t="s">
        <v>308</v>
      </c>
      <c r="E78" s="37" t="s">
        <v>308</v>
      </c>
      <c r="F78" s="37" t="s">
        <v>308</v>
      </c>
      <c r="G78" s="36" t="s">
        <v>309</v>
      </c>
    </row>
    <row r="79" s="25" customFormat="true" ht="18.75" hidden="false" customHeight="true" outlineLevel="0" collapsed="false">
      <c r="A79" s="42" t="n">
        <v>74</v>
      </c>
      <c r="B79" s="34" t="s">
        <v>310</v>
      </c>
      <c r="C79" s="37" t="s">
        <v>308</v>
      </c>
      <c r="D79" s="37" t="s">
        <v>308</v>
      </c>
      <c r="E79" s="37" t="s">
        <v>308</v>
      </c>
      <c r="F79" s="37" t="s">
        <v>308</v>
      </c>
      <c r="G79" s="36" t="s">
        <v>311</v>
      </c>
    </row>
    <row r="80" s="25" customFormat="true" ht="18.75" hidden="false" customHeight="true" outlineLevel="0" collapsed="false">
      <c r="A80" s="42" t="n">
        <v>75</v>
      </c>
      <c r="B80" s="34" t="s">
        <v>312</v>
      </c>
      <c r="C80" s="37" t="s">
        <v>308</v>
      </c>
      <c r="D80" s="37" t="s">
        <v>308</v>
      </c>
      <c r="E80" s="37" t="s">
        <v>308</v>
      </c>
      <c r="F80" s="37" t="s">
        <v>308</v>
      </c>
      <c r="G80" s="36" t="s">
        <v>313</v>
      </c>
    </row>
    <row r="81" s="25" customFormat="true" ht="18" hidden="false" customHeight="true" outlineLevel="0" collapsed="false">
      <c r="A81" s="42" t="n">
        <v>76</v>
      </c>
      <c r="B81" s="34" t="s">
        <v>314</v>
      </c>
      <c r="C81" s="37" t="s">
        <v>315</v>
      </c>
      <c r="D81" s="37" t="s">
        <v>315</v>
      </c>
      <c r="E81" s="37" t="s">
        <v>315</v>
      </c>
      <c r="F81" s="37" t="s">
        <v>315</v>
      </c>
      <c r="G81" s="36" t="s">
        <v>59</v>
      </c>
    </row>
    <row r="82" s="25" customFormat="true" ht="18" hidden="false" customHeight="true" outlineLevel="0" collapsed="false">
      <c r="A82" s="42" t="n">
        <v>77</v>
      </c>
      <c r="B82" s="34" t="s">
        <v>316</v>
      </c>
      <c r="C82" s="37" t="s">
        <v>308</v>
      </c>
      <c r="D82" s="37" t="s">
        <v>308</v>
      </c>
      <c r="E82" s="37" t="s">
        <v>308</v>
      </c>
      <c r="F82" s="37" t="s">
        <v>308</v>
      </c>
      <c r="G82" s="36" t="s">
        <v>71</v>
      </c>
    </row>
    <row r="83" s="25" customFormat="true" ht="18" hidden="false" customHeight="true" outlineLevel="0" collapsed="false">
      <c r="A83" s="42" t="n">
        <v>78</v>
      </c>
      <c r="B83" s="34" t="s">
        <v>317</v>
      </c>
      <c r="C83" s="37" t="s">
        <v>318</v>
      </c>
      <c r="D83" s="37" t="s">
        <v>318</v>
      </c>
      <c r="E83" s="37" t="s">
        <v>318</v>
      </c>
      <c r="F83" s="37" t="s">
        <v>318</v>
      </c>
      <c r="G83" s="36" t="s">
        <v>319</v>
      </c>
    </row>
    <row r="84" s="25" customFormat="true" ht="18.75" hidden="false" customHeight="true" outlineLevel="0" collapsed="false">
      <c r="A84" s="42" t="n">
        <v>79</v>
      </c>
      <c r="B84" s="34" t="s">
        <v>320</v>
      </c>
      <c r="C84" s="37" t="s">
        <v>308</v>
      </c>
      <c r="D84" s="37" t="s">
        <v>308</v>
      </c>
      <c r="E84" s="37" t="s">
        <v>308</v>
      </c>
      <c r="F84" s="37" t="s">
        <v>308</v>
      </c>
      <c r="G84" s="36" t="s">
        <v>287</v>
      </c>
    </row>
    <row r="85" s="25" customFormat="true" ht="18.75" hidden="false" customHeight="true" outlineLevel="0" collapsed="false">
      <c r="A85" s="42" t="n">
        <v>80</v>
      </c>
      <c r="B85" s="34" t="s">
        <v>321</v>
      </c>
      <c r="C85" s="37" t="s">
        <v>322</v>
      </c>
      <c r="D85" s="37" t="s">
        <v>322</v>
      </c>
      <c r="E85" s="37" t="s">
        <v>322</v>
      </c>
      <c r="F85" s="37" t="s">
        <v>322</v>
      </c>
      <c r="G85" s="36" t="s">
        <v>174</v>
      </c>
    </row>
    <row r="86" s="25" customFormat="true" ht="18.75" hidden="false" customHeight="true" outlineLevel="0" collapsed="false">
      <c r="A86" s="42" t="n">
        <v>81</v>
      </c>
      <c r="B86" s="34" t="s">
        <v>323</v>
      </c>
      <c r="C86" s="37" t="s">
        <v>286</v>
      </c>
      <c r="D86" s="37" t="s">
        <v>286</v>
      </c>
      <c r="E86" s="37" t="s">
        <v>286</v>
      </c>
      <c r="F86" s="37" t="s">
        <v>286</v>
      </c>
      <c r="G86" s="36" t="s">
        <v>121</v>
      </c>
    </row>
    <row r="87" s="25" customFormat="true" ht="18.75" hidden="false" customHeight="true" outlineLevel="0" collapsed="false">
      <c r="A87" s="42" t="n">
        <v>82</v>
      </c>
      <c r="B87" s="34" t="s">
        <v>324</v>
      </c>
      <c r="C87" s="37" t="s">
        <v>325</v>
      </c>
      <c r="D87" s="37" t="s">
        <v>326</v>
      </c>
      <c r="E87" s="37" t="s">
        <v>327</v>
      </c>
      <c r="F87" s="37" t="s">
        <v>328</v>
      </c>
      <c r="G87" s="36" t="s">
        <v>267</v>
      </c>
    </row>
    <row r="88" s="25" customFormat="true" ht="18.75" hidden="false" customHeight="true" outlineLevel="0" collapsed="false">
      <c r="A88" s="42" t="n">
        <v>83</v>
      </c>
      <c r="B88" s="34" t="s">
        <v>329</v>
      </c>
      <c r="C88" s="37" t="s">
        <v>165</v>
      </c>
      <c r="D88" s="37" t="s">
        <v>165</v>
      </c>
      <c r="E88" s="37" t="s">
        <v>165</v>
      </c>
      <c r="F88" s="37" t="s">
        <v>165</v>
      </c>
      <c r="G88" s="36" t="s">
        <v>277</v>
      </c>
    </row>
    <row r="89" s="25" customFormat="true" ht="18.75" hidden="false" customHeight="true" outlineLevel="0" collapsed="false">
      <c r="A89" s="42" t="n">
        <v>84</v>
      </c>
      <c r="B89" s="45" t="s">
        <v>330</v>
      </c>
      <c r="C89" s="37" t="s">
        <v>125</v>
      </c>
      <c r="D89" s="37" t="s">
        <v>125</v>
      </c>
      <c r="E89" s="37" t="s">
        <v>125</v>
      </c>
      <c r="F89" s="37" t="s">
        <v>125</v>
      </c>
      <c r="G89" s="36" t="s">
        <v>287</v>
      </c>
    </row>
    <row r="90" s="25" customFormat="true" ht="18.75" hidden="false" customHeight="true" outlineLevel="0" collapsed="false">
      <c r="A90" s="42" t="n">
        <v>85</v>
      </c>
      <c r="B90" s="34" t="s">
        <v>331</v>
      </c>
      <c r="C90" s="37" t="s">
        <v>332</v>
      </c>
      <c r="D90" s="37" t="s">
        <v>332</v>
      </c>
      <c r="E90" s="37" t="s">
        <v>332</v>
      </c>
      <c r="F90" s="37" t="s">
        <v>332</v>
      </c>
      <c r="G90" s="36" t="s">
        <v>277</v>
      </c>
    </row>
    <row r="91" s="25" customFormat="true" ht="18.75" hidden="false" customHeight="true" outlineLevel="0" collapsed="false">
      <c r="A91" s="42" t="n">
        <v>86</v>
      </c>
      <c r="B91" s="34" t="s">
        <v>333</v>
      </c>
      <c r="C91" s="37" t="s">
        <v>334</v>
      </c>
      <c r="D91" s="37" t="s">
        <v>334</v>
      </c>
      <c r="E91" s="37" t="s">
        <v>334</v>
      </c>
      <c r="F91" s="37" t="s">
        <v>334</v>
      </c>
      <c r="G91" s="36" t="s">
        <v>335</v>
      </c>
    </row>
    <row r="92" s="25" customFormat="true" ht="18.75" hidden="false" customHeight="true" outlineLevel="0" collapsed="false">
      <c r="A92" s="42" t="n">
        <v>87</v>
      </c>
      <c r="B92" s="45" t="s">
        <v>336</v>
      </c>
      <c r="C92" s="37" t="s">
        <v>337</v>
      </c>
      <c r="D92" s="37" t="s">
        <v>337</v>
      </c>
      <c r="E92" s="37" t="s">
        <v>337</v>
      </c>
      <c r="F92" s="37" t="s">
        <v>337</v>
      </c>
      <c r="G92" s="36" t="s">
        <v>62</v>
      </c>
    </row>
    <row r="93" s="25" customFormat="true" ht="18.75" hidden="false" customHeight="true" outlineLevel="0" collapsed="false">
      <c r="A93" s="42" t="n">
        <v>88</v>
      </c>
      <c r="B93" s="34" t="s">
        <v>338</v>
      </c>
      <c r="C93" s="37" t="s">
        <v>339</v>
      </c>
      <c r="D93" s="37" t="s">
        <v>339</v>
      </c>
      <c r="E93" s="37" t="s">
        <v>339</v>
      </c>
      <c r="F93" s="37" t="s">
        <v>339</v>
      </c>
      <c r="G93" s="36" t="s">
        <v>340</v>
      </c>
    </row>
    <row r="94" s="25" customFormat="true" ht="37" hidden="false" customHeight="true" outlineLevel="0" collapsed="false">
      <c r="A94" s="42" t="n">
        <v>89</v>
      </c>
      <c r="B94" s="34" t="s">
        <v>341</v>
      </c>
      <c r="C94" s="37" t="s">
        <v>286</v>
      </c>
      <c r="D94" s="37" t="s">
        <v>286</v>
      </c>
      <c r="E94" s="37" t="s">
        <v>286</v>
      </c>
      <c r="F94" s="37" t="s">
        <v>286</v>
      </c>
      <c r="G94" s="36" t="s">
        <v>342</v>
      </c>
    </row>
    <row r="95" s="25" customFormat="true" ht="18.75" hidden="false" customHeight="true" outlineLevel="0" collapsed="false">
      <c r="A95" s="42" t="n">
        <v>90</v>
      </c>
      <c r="B95" s="34" t="s">
        <v>343</v>
      </c>
      <c r="C95" s="37" t="s">
        <v>344</v>
      </c>
      <c r="D95" s="37" t="s">
        <v>344</v>
      </c>
      <c r="E95" s="37" t="s">
        <v>344</v>
      </c>
      <c r="F95" s="37" t="s">
        <v>344</v>
      </c>
      <c r="G95" s="36" t="s">
        <v>345</v>
      </c>
    </row>
    <row r="96" s="25" customFormat="true" ht="18.75" hidden="false" customHeight="true" outlineLevel="0" collapsed="false">
      <c r="A96" s="42" t="n">
        <v>91</v>
      </c>
      <c r="B96" s="34" t="s">
        <v>346</v>
      </c>
      <c r="C96" s="37" t="s">
        <v>347</v>
      </c>
      <c r="D96" s="37" t="s">
        <v>347</v>
      </c>
      <c r="E96" s="37" t="s">
        <v>347</v>
      </c>
      <c r="F96" s="37" t="s">
        <v>347</v>
      </c>
      <c r="G96" s="36" t="s">
        <v>121</v>
      </c>
    </row>
    <row r="97" s="25" customFormat="true" ht="15.75" hidden="false" customHeight="false" outlineLevel="0" collapsed="false">
      <c r="A97" s="42" t="n">
        <v>92</v>
      </c>
      <c r="B97" s="34" t="s">
        <v>348</v>
      </c>
      <c r="C97" s="37" t="s">
        <v>125</v>
      </c>
      <c r="D97" s="37" t="s">
        <v>125</v>
      </c>
      <c r="E97" s="37" t="s">
        <v>125</v>
      </c>
      <c r="F97" s="37" t="s">
        <v>125</v>
      </c>
      <c r="G97" s="36" t="s">
        <v>121</v>
      </c>
    </row>
    <row r="98" s="25" customFormat="true" ht="18.75" hidden="false" customHeight="true" outlineLevel="0" collapsed="false">
      <c r="A98" s="42" t="n">
        <v>93</v>
      </c>
      <c r="B98" s="34" t="s">
        <v>349</v>
      </c>
      <c r="C98" s="37" t="s">
        <v>350</v>
      </c>
      <c r="D98" s="37" t="s">
        <v>351</v>
      </c>
      <c r="E98" s="37" t="s">
        <v>352</v>
      </c>
      <c r="F98" s="37" t="s">
        <v>353</v>
      </c>
      <c r="G98" s="36" t="s">
        <v>354</v>
      </c>
    </row>
    <row r="99" s="25" customFormat="true" ht="26.25" hidden="false" customHeight="true" outlineLevel="0" collapsed="false">
      <c r="A99" s="42" t="n">
        <v>94</v>
      </c>
      <c r="B99" s="34" t="s">
        <v>355</v>
      </c>
      <c r="C99" s="37" t="s">
        <v>126</v>
      </c>
      <c r="D99" s="37" t="s">
        <v>126</v>
      </c>
      <c r="E99" s="37" t="s">
        <v>126</v>
      </c>
      <c r="F99" s="37" t="s">
        <v>126</v>
      </c>
      <c r="G99" s="36" t="s">
        <v>267</v>
      </c>
    </row>
    <row r="100" s="25" customFormat="true" ht="18.75" hidden="false" customHeight="true" outlineLevel="0" collapsed="false">
      <c r="A100" s="42" t="n">
        <v>95</v>
      </c>
      <c r="B100" s="34" t="s">
        <v>54</v>
      </c>
      <c r="C100" s="37" t="s">
        <v>356</v>
      </c>
      <c r="D100" s="37" t="s">
        <v>356</v>
      </c>
      <c r="E100" s="37" t="s">
        <v>356</v>
      </c>
      <c r="F100" s="37" t="s">
        <v>356</v>
      </c>
      <c r="G100" s="36" t="s">
        <v>59</v>
      </c>
    </row>
    <row r="101" s="25" customFormat="true" ht="18.75" hidden="false" customHeight="true" outlineLevel="0" collapsed="false">
      <c r="A101" s="42" t="n">
        <v>96</v>
      </c>
      <c r="B101" s="46" t="s">
        <v>357</v>
      </c>
      <c r="C101" s="37" t="s">
        <v>339</v>
      </c>
      <c r="D101" s="37" t="s">
        <v>339</v>
      </c>
      <c r="E101" s="37" t="s">
        <v>339</v>
      </c>
      <c r="F101" s="37" t="s">
        <v>339</v>
      </c>
      <c r="G101" s="36" t="s">
        <v>340</v>
      </c>
    </row>
    <row r="102" s="25" customFormat="true" ht="18.75" hidden="false" customHeight="true" outlineLevel="0" collapsed="false">
      <c r="A102" s="42" t="n">
        <v>97</v>
      </c>
      <c r="B102" s="35" t="s">
        <v>358</v>
      </c>
      <c r="C102" s="37" t="s">
        <v>339</v>
      </c>
      <c r="D102" s="37" t="s">
        <v>339</v>
      </c>
      <c r="E102" s="37" t="s">
        <v>339</v>
      </c>
      <c r="F102" s="37" t="s">
        <v>339</v>
      </c>
      <c r="G102" s="36" t="s">
        <v>340</v>
      </c>
    </row>
    <row r="103" s="25" customFormat="true" ht="93" hidden="false" customHeight="true" outlineLevel="0" collapsed="false">
      <c r="A103" s="47" t="s">
        <v>359</v>
      </c>
      <c r="B103" s="47"/>
      <c r="C103" s="47"/>
      <c r="D103" s="47"/>
      <c r="E103" s="47"/>
      <c r="F103" s="47"/>
      <c r="G103" s="47"/>
    </row>
    <row r="104" s="25" customFormat="true" ht="15.75" hidden="false" customHeight="false" outlineLevel="0" collapsed="false">
      <c r="A104" s="48" t="s">
        <v>360</v>
      </c>
      <c r="B104" s="29"/>
      <c r="C104" s="29"/>
      <c r="D104" s="29"/>
      <c r="E104" s="48" t="s">
        <v>361</v>
      </c>
      <c r="F104" s="29"/>
      <c r="G104" s="49"/>
      <c r="H104" s="29"/>
      <c r="I104" s="49"/>
      <c r="J104" s="49"/>
    </row>
    <row r="105" s="25" customFormat="true" ht="15.75" hidden="false" customHeight="false" outlineLevel="0" collapsed="false"/>
    <row r="106" s="25" customFormat="true" ht="15.75" hidden="false" customHeight="false" outlineLevel="0" collapsed="false"/>
    <row r="107" s="25" customFormat="true" ht="18.95" hidden="false" customHeight="true" outlineLevel="0" collapsed="false"/>
    <row r="108" s="25" customFormat="tru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18.95" hidden="false" customHeight="true" outlineLevel="0" collapsed="false"/>
  </sheetData>
  <mergeCells count="2">
    <mergeCell ref="A3:G3"/>
    <mergeCell ref="A103:G103"/>
  </mergeCells>
  <printOptions headings="false" gridLines="false" gridLinesSet="true" horizontalCentered="false" verticalCentered="false"/>
  <pageMargins left="0.75" right="0.75"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K116"/>
    </sheetView>
  </sheetViews>
  <sheetFormatPr defaultColWidth="8.9921875" defaultRowHeight="13.5" zeroHeight="false" outlineLevelRow="0" outlineLevelCol="0"/>
  <sheetData>
    <row r="7" customFormat="false" ht="24.75" hidden="false" customHeight="true" outlineLevel="0" collapsed="false">
      <c r="A7" s="50" t="s">
        <v>111</v>
      </c>
      <c r="B7" s="50"/>
      <c r="C7" s="51" t="s">
        <v>30</v>
      </c>
      <c r="D7" s="51" t="s">
        <v>30</v>
      </c>
      <c r="E7" s="51" t="s">
        <v>30</v>
      </c>
      <c r="F7" s="51" t="s">
        <v>30</v>
      </c>
      <c r="G7" s="51" t="s">
        <v>30</v>
      </c>
      <c r="H7" s="51" t="s">
        <v>30</v>
      </c>
      <c r="I7" s="51" t="s">
        <v>30</v>
      </c>
      <c r="J7" s="51" t="s">
        <v>30</v>
      </c>
      <c r="K7" s="52" t="s">
        <v>362</v>
      </c>
    </row>
    <row r="8" customFormat="false" ht="24.75" hidden="false" customHeight="true" outlineLevel="0" collapsed="false">
      <c r="A8" s="51" t="s">
        <v>34</v>
      </c>
      <c r="B8" s="51"/>
      <c r="C8" s="51" t="s">
        <v>30</v>
      </c>
      <c r="D8" s="51" t="s">
        <v>30</v>
      </c>
      <c r="E8" s="51" t="s">
        <v>30</v>
      </c>
      <c r="F8" s="51" t="s">
        <v>30</v>
      </c>
      <c r="G8" s="51" t="s">
        <v>30</v>
      </c>
      <c r="H8" s="51" t="s">
        <v>30</v>
      </c>
      <c r="I8" s="51" t="s">
        <v>30</v>
      </c>
      <c r="J8" s="51" t="s">
        <v>30</v>
      </c>
      <c r="K8" s="52" t="s">
        <v>362</v>
      </c>
    </row>
    <row r="9" customFormat="false" ht="24.75" hidden="false" customHeight="true" outlineLevel="0" collapsed="false">
      <c r="A9" s="51" t="s">
        <v>35</v>
      </c>
      <c r="B9" s="51"/>
      <c r="C9" s="51" t="s">
        <v>30</v>
      </c>
      <c r="D9" s="51" t="s">
        <v>30</v>
      </c>
      <c r="E9" s="51" t="s">
        <v>30</v>
      </c>
      <c r="F9" s="51" t="s">
        <v>30</v>
      </c>
      <c r="G9" s="51" t="s">
        <v>30</v>
      </c>
      <c r="H9" s="51" t="s">
        <v>30</v>
      </c>
      <c r="I9" s="51" t="s">
        <v>30</v>
      </c>
      <c r="J9" s="51" t="s">
        <v>30</v>
      </c>
      <c r="K9" s="52" t="s">
        <v>362</v>
      </c>
    </row>
    <row r="10" customFormat="false" ht="13.5" hidden="false" customHeight="true" outlineLevel="0" collapsed="false">
      <c r="A10" s="51" t="s">
        <v>114</v>
      </c>
      <c r="B10" s="51"/>
      <c r="C10" s="51" t="s">
        <v>30</v>
      </c>
      <c r="D10" s="51" t="s">
        <v>30</v>
      </c>
      <c r="E10" s="51" t="s">
        <v>30</v>
      </c>
      <c r="F10" s="51" t="s">
        <v>30</v>
      </c>
      <c r="G10" s="51" t="s">
        <v>30</v>
      </c>
      <c r="H10" s="51" t="s">
        <v>30</v>
      </c>
      <c r="I10" s="51" t="s">
        <v>30</v>
      </c>
      <c r="J10" s="51" t="s">
        <v>30</v>
      </c>
      <c r="K10" s="53" t="s">
        <v>31</v>
      </c>
    </row>
    <row r="11" customFormat="false" ht="13.5" hidden="false" customHeight="true" outlineLevel="0" collapsed="false">
      <c r="A11" s="51" t="s">
        <v>70</v>
      </c>
      <c r="B11" s="51"/>
      <c r="C11" s="51" t="n">
        <v>0.0012</v>
      </c>
      <c r="D11" s="51" t="n">
        <v>0.0013</v>
      </c>
      <c r="E11" s="51" t="n">
        <v>0.0011</v>
      </c>
      <c r="F11" s="53" t="s">
        <v>363</v>
      </c>
      <c r="G11" s="53" t="s">
        <v>363</v>
      </c>
      <c r="H11" s="53" t="s">
        <v>363</v>
      </c>
      <c r="I11" s="53" t="s">
        <v>363</v>
      </c>
      <c r="J11" s="53" t="s">
        <v>363</v>
      </c>
      <c r="K11" s="53" t="s">
        <v>71</v>
      </c>
    </row>
    <row r="12" customFormat="false" ht="13.5" hidden="false" customHeight="true" outlineLevel="0" collapsed="false">
      <c r="A12" s="51" t="s">
        <v>72</v>
      </c>
      <c r="B12" s="51"/>
      <c r="C12" s="53" t="s">
        <v>364</v>
      </c>
      <c r="D12" s="53" t="s">
        <v>364</v>
      </c>
      <c r="E12" s="53" t="s">
        <v>364</v>
      </c>
      <c r="F12" s="53" t="s">
        <v>364</v>
      </c>
      <c r="G12" s="53" t="s">
        <v>364</v>
      </c>
      <c r="H12" s="53" t="s">
        <v>364</v>
      </c>
      <c r="I12" s="53" t="s">
        <v>364</v>
      </c>
      <c r="J12" s="53" t="s">
        <v>364</v>
      </c>
      <c r="K12" s="53" t="s">
        <v>260</v>
      </c>
    </row>
    <row r="13" customFormat="false" ht="13.5" hidden="false" customHeight="true" outlineLevel="0" collapsed="false">
      <c r="A13" s="51" t="s">
        <v>122</v>
      </c>
      <c r="B13" s="51"/>
      <c r="C13" s="53" t="s">
        <v>365</v>
      </c>
      <c r="D13" s="53" t="s">
        <v>365</v>
      </c>
      <c r="E13" s="53" t="s">
        <v>365</v>
      </c>
      <c r="F13" s="53" t="s">
        <v>365</v>
      </c>
      <c r="G13" s="53" t="s">
        <v>365</v>
      </c>
      <c r="H13" s="53" t="s">
        <v>365</v>
      </c>
      <c r="I13" s="53" t="s">
        <v>365</v>
      </c>
      <c r="J13" s="53" t="s">
        <v>365</v>
      </c>
      <c r="K13" s="53" t="s">
        <v>124</v>
      </c>
    </row>
    <row r="14" customFormat="false" ht="13.5" hidden="false" customHeight="true" outlineLevel="0" collapsed="false">
      <c r="A14" s="51" t="s">
        <v>81</v>
      </c>
      <c r="B14" s="51"/>
      <c r="C14" s="53" t="s">
        <v>366</v>
      </c>
      <c r="D14" s="53" t="s">
        <v>366</v>
      </c>
      <c r="E14" s="53" t="s">
        <v>366</v>
      </c>
      <c r="F14" s="53" t="s">
        <v>366</v>
      </c>
      <c r="G14" s="53" t="s">
        <v>366</v>
      </c>
      <c r="H14" s="53" t="s">
        <v>366</v>
      </c>
      <c r="I14" s="53" t="s">
        <v>366</v>
      </c>
      <c r="J14" s="53" t="s">
        <v>366</v>
      </c>
      <c r="K14" s="53" t="s">
        <v>71</v>
      </c>
    </row>
    <row r="15" customFormat="false" ht="13.5" hidden="false" customHeight="true" outlineLevel="0" collapsed="false">
      <c r="A15" s="51" t="s">
        <v>84</v>
      </c>
      <c r="B15" s="51"/>
      <c r="C15" s="53" t="s">
        <v>367</v>
      </c>
      <c r="D15" s="53" t="s">
        <v>367</v>
      </c>
      <c r="E15" s="53" t="s">
        <v>367</v>
      </c>
      <c r="F15" s="53" t="s">
        <v>367</v>
      </c>
      <c r="G15" s="53" t="s">
        <v>367</v>
      </c>
      <c r="H15" s="53" t="s">
        <v>367</v>
      </c>
      <c r="I15" s="53" t="s">
        <v>367</v>
      </c>
      <c r="J15" s="53" t="s">
        <v>367</v>
      </c>
      <c r="K15" s="53" t="s">
        <v>121</v>
      </c>
    </row>
    <row r="16" customFormat="false" ht="13.5" hidden="false" customHeight="true" outlineLevel="0" collapsed="false">
      <c r="A16" s="51" t="s">
        <v>89</v>
      </c>
      <c r="B16" s="51"/>
      <c r="C16" s="53" t="s">
        <v>368</v>
      </c>
      <c r="D16" s="53" t="s">
        <v>368</v>
      </c>
      <c r="E16" s="53" t="s">
        <v>368</v>
      </c>
      <c r="F16" s="53" t="s">
        <v>368</v>
      </c>
      <c r="G16" s="53" t="s">
        <v>368</v>
      </c>
      <c r="H16" s="53" t="s">
        <v>368</v>
      </c>
      <c r="I16" s="53" t="s">
        <v>368</v>
      </c>
      <c r="J16" s="53" t="s">
        <v>368</v>
      </c>
      <c r="K16" s="53" t="s">
        <v>71</v>
      </c>
    </row>
    <row r="17" customFormat="false" ht="13.5" hidden="false" customHeight="true" outlineLevel="0" collapsed="false">
      <c r="A17" s="51" t="s">
        <v>78</v>
      </c>
      <c r="B17" s="51"/>
      <c r="C17" s="53" t="s">
        <v>51</v>
      </c>
      <c r="D17" s="53" t="s">
        <v>51</v>
      </c>
      <c r="E17" s="53" t="s">
        <v>51</v>
      </c>
      <c r="F17" s="53" t="s">
        <v>51</v>
      </c>
      <c r="G17" s="53" t="s">
        <v>51</v>
      </c>
      <c r="H17" s="53" t="s">
        <v>51</v>
      </c>
      <c r="I17" s="53" t="s">
        <v>51</v>
      </c>
      <c r="J17" s="53" t="s">
        <v>51</v>
      </c>
      <c r="K17" s="53" t="s">
        <v>124</v>
      </c>
    </row>
    <row r="18" customFormat="false" ht="13.5" hidden="false" customHeight="true" outlineLevel="0" collapsed="false">
      <c r="A18" s="54" t="s">
        <v>79</v>
      </c>
      <c r="B18" s="54"/>
      <c r="C18" s="55" t="n">
        <v>0.3</v>
      </c>
      <c r="D18" s="55" t="n">
        <v>0.3</v>
      </c>
      <c r="E18" s="55" t="n">
        <v>0.4</v>
      </c>
      <c r="F18" s="55" t="n">
        <v>0.4</v>
      </c>
      <c r="G18" s="55" t="n">
        <v>0.5</v>
      </c>
      <c r="H18" s="55" t="n">
        <v>0.5</v>
      </c>
      <c r="I18" s="55" t="n">
        <v>0.4</v>
      </c>
      <c r="J18" s="55" t="n">
        <v>0.5</v>
      </c>
      <c r="K18" s="55" t="s">
        <v>65</v>
      </c>
    </row>
    <row r="19" customFormat="false" ht="13.5" hidden="false" customHeight="true" outlineLevel="0" collapsed="false">
      <c r="A19" s="51" t="s">
        <v>131</v>
      </c>
      <c r="B19" s="51"/>
      <c r="C19" s="51" t="n">
        <v>1.61</v>
      </c>
      <c r="D19" s="51" t="n">
        <v>1.75</v>
      </c>
      <c r="E19" s="51" t="n">
        <v>1.86</v>
      </c>
      <c r="F19" s="51" t="n">
        <v>1.68</v>
      </c>
      <c r="G19" s="51" t="n">
        <v>1.71</v>
      </c>
      <c r="H19" s="51" t="n">
        <v>2.01</v>
      </c>
      <c r="I19" s="51" t="n">
        <v>0.97</v>
      </c>
      <c r="J19" s="51" t="n">
        <v>2.12</v>
      </c>
      <c r="K19" s="53" t="s">
        <v>136</v>
      </c>
    </row>
    <row r="20" customFormat="false" ht="13.5" hidden="false" customHeight="true" outlineLevel="0" collapsed="false">
      <c r="A20" s="51" t="s">
        <v>92</v>
      </c>
      <c r="B20" s="51"/>
      <c r="C20" s="51" t="n">
        <v>0.0317</v>
      </c>
      <c r="D20" s="51" t="n">
        <v>0.0317</v>
      </c>
      <c r="E20" s="56" t="n">
        <v>0.011</v>
      </c>
      <c r="F20" s="51" t="n">
        <v>0.00173</v>
      </c>
      <c r="G20" s="51" t="n">
        <v>0.0155</v>
      </c>
      <c r="H20" s="56" t="n">
        <v>0.023</v>
      </c>
      <c r="I20" s="51" t="n">
        <v>0.00155</v>
      </c>
      <c r="J20" s="51" t="n">
        <v>0.0182</v>
      </c>
      <c r="K20" s="53" t="s">
        <v>141</v>
      </c>
    </row>
    <row r="21" customFormat="false" ht="13.5" hidden="false" customHeight="true" outlineLevel="0" collapsed="false">
      <c r="A21" s="57" t="s">
        <v>91</v>
      </c>
      <c r="B21" s="57"/>
      <c r="C21" s="58" t="s">
        <v>367</v>
      </c>
      <c r="D21" s="58" t="s">
        <v>367</v>
      </c>
      <c r="E21" s="58" t="s">
        <v>367</v>
      </c>
      <c r="F21" s="58" t="s">
        <v>367</v>
      </c>
      <c r="G21" s="58" t="n">
        <v>0.0002</v>
      </c>
      <c r="H21" s="58" t="n">
        <v>0.0002</v>
      </c>
      <c r="I21" s="58" t="n">
        <v>0.0002</v>
      </c>
      <c r="J21" s="58" t="n">
        <v>0.0002</v>
      </c>
      <c r="K21" s="58" t="s">
        <v>267</v>
      </c>
    </row>
    <row r="22" customFormat="false" ht="13.5" hidden="false" customHeight="true" outlineLevel="0" collapsed="false">
      <c r="A22" s="51" t="s">
        <v>172</v>
      </c>
      <c r="B22" s="51"/>
      <c r="C22" s="51"/>
      <c r="D22" s="51"/>
      <c r="E22" s="51"/>
      <c r="F22" s="53" t="s">
        <v>369</v>
      </c>
      <c r="G22" s="51"/>
      <c r="H22" s="51"/>
      <c r="I22" s="51"/>
      <c r="J22" s="51"/>
      <c r="K22" s="53" t="s">
        <v>174</v>
      </c>
    </row>
    <row r="23" customFormat="false" ht="13.5" hidden="false" customHeight="true" outlineLevel="0" collapsed="false">
      <c r="A23" s="51" t="s">
        <v>175</v>
      </c>
      <c r="B23" s="51"/>
      <c r="C23" s="51"/>
      <c r="D23" s="51"/>
      <c r="E23" s="51"/>
      <c r="F23" s="51" t="n">
        <v>0.104</v>
      </c>
      <c r="G23" s="51"/>
      <c r="H23" s="51"/>
      <c r="I23" s="51"/>
      <c r="J23" s="51"/>
      <c r="K23" s="53" t="s">
        <v>174</v>
      </c>
    </row>
    <row r="24" customFormat="false" ht="13.5" hidden="false" customHeight="true" outlineLevel="0" collapsed="false">
      <c r="A24" s="51" t="s">
        <v>21</v>
      </c>
      <c r="B24" s="51"/>
      <c r="C24" s="51" t="n">
        <v>5</v>
      </c>
      <c r="D24" s="51" t="n">
        <v>5</v>
      </c>
      <c r="E24" s="51" t="n">
        <v>5</v>
      </c>
      <c r="F24" s="51" t="n">
        <v>5</v>
      </c>
      <c r="G24" s="51" t="n">
        <v>5</v>
      </c>
      <c r="H24" s="51" t="n">
        <v>5</v>
      </c>
      <c r="I24" s="51" t="n">
        <v>5</v>
      </c>
      <c r="J24" s="51" t="n">
        <v>5</v>
      </c>
      <c r="K24" s="53" t="s">
        <v>23</v>
      </c>
    </row>
    <row r="25" customFormat="false" ht="13.5" hidden="false" customHeight="true" outlineLevel="0" collapsed="false">
      <c r="A25" s="51" t="s">
        <v>18</v>
      </c>
      <c r="B25" s="51"/>
      <c r="C25" s="51" t="n">
        <v>1</v>
      </c>
      <c r="D25" s="51" t="n">
        <v>1</v>
      </c>
      <c r="E25" s="51" t="n">
        <v>1</v>
      </c>
      <c r="F25" s="51" t="n">
        <v>1</v>
      </c>
      <c r="G25" s="51" t="n">
        <v>1</v>
      </c>
      <c r="H25" s="51" t="n">
        <v>1</v>
      </c>
      <c r="I25" s="51" t="n">
        <v>1</v>
      </c>
      <c r="J25" s="51" t="n">
        <v>1</v>
      </c>
      <c r="K25" s="53" t="s">
        <v>20</v>
      </c>
    </row>
    <row r="26" customFormat="false" ht="24" hidden="false" customHeight="true" outlineLevel="0" collapsed="false">
      <c r="A26" s="51" t="s">
        <v>24</v>
      </c>
      <c r="B26" s="51"/>
      <c r="C26" s="51" t="s">
        <v>25</v>
      </c>
      <c r="D26" s="51" t="s">
        <v>25</v>
      </c>
      <c r="E26" s="51" t="s">
        <v>25</v>
      </c>
      <c r="F26" s="51" t="s">
        <v>25</v>
      </c>
      <c r="G26" s="51" t="s">
        <v>25</v>
      </c>
      <c r="H26" s="51" t="s">
        <v>25</v>
      </c>
      <c r="I26" s="51" t="s">
        <v>25</v>
      </c>
      <c r="J26" s="51" t="s">
        <v>25</v>
      </c>
      <c r="K26" s="51" t="s">
        <v>187</v>
      </c>
    </row>
    <row r="27" customFormat="false" ht="13.5" hidden="false" customHeight="true" outlineLevel="0" collapsed="false">
      <c r="A27" s="51" t="s">
        <v>26</v>
      </c>
      <c r="B27" s="51"/>
      <c r="C27" s="51" t="s">
        <v>25</v>
      </c>
      <c r="D27" s="51" t="s">
        <v>25</v>
      </c>
      <c r="E27" s="51" t="s">
        <v>25</v>
      </c>
      <c r="F27" s="51" t="s">
        <v>25</v>
      </c>
      <c r="G27" s="51" t="s">
        <v>25</v>
      </c>
      <c r="H27" s="51" t="s">
        <v>25</v>
      </c>
      <c r="I27" s="51" t="s">
        <v>25</v>
      </c>
      <c r="J27" s="51" t="s">
        <v>25</v>
      </c>
      <c r="K27" s="51" t="s">
        <v>25</v>
      </c>
    </row>
    <row r="28" customFormat="false" ht="25.5" hidden="false" customHeight="true" outlineLevel="0" collapsed="false">
      <c r="A28" s="53" t="s">
        <v>370</v>
      </c>
      <c r="B28" s="53"/>
      <c r="C28" s="51" t="n">
        <v>7.05</v>
      </c>
      <c r="D28" s="59" t="n">
        <v>7.1</v>
      </c>
      <c r="E28" s="51" t="n">
        <v>7.08</v>
      </c>
      <c r="F28" s="51" t="n">
        <v>7.06</v>
      </c>
      <c r="G28" s="59" t="n">
        <v>7.1</v>
      </c>
      <c r="H28" s="51" t="n">
        <v>7.16</v>
      </c>
      <c r="I28" s="51" t="n">
        <v>7.15</v>
      </c>
      <c r="J28" s="59" t="n">
        <v>7.2</v>
      </c>
      <c r="K28" s="51" t="s">
        <v>371</v>
      </c>
    </row>
    <row r="29" customFormat="false" ht="13.5" hidden="false" customHeight="true" outlineLevel="0" collapsed="false">
      <c r="A29" s="51" t="s">
        <v>60</v>
      </c>
      <c r="B29" s="51"/>
      <c r="C29" s="53" t="s">
        <v>372</v>
      </c>
      <c r="D29" s="53" t="s">
        <v>372</v>
      </c>
      <c r="E29" s="53" t="s">
        <v>372</v>
      </c>
      <c r="F29" s="53" t="s">
        <v>372</v>
      </c>
      <c r="G29" s="53" t="s">
        <v>372</v>
      </c>
      <c r="H29" s="53" t="s">
        <v>372</v>
      </c>
      <c r="I29" s="53" t="s">
        <v>372</v>
      </c>
      <c r="J29" s="53" t="s">
        <v>372</v>
      </c>
      <c r="K29" s="53" t="s">
        <v>62</v>
      </c>
    </row>
    <row r="30" customFormat="false" ht="13.5" hidden="false" customHeight="true" outlineLevel="0" collapsed="false">
      <c r="A30" s="51" t="s">
        <v>57</v>
      </c>
      <c r="B30" s="51"/>
      <c r="C30" s="53" t="s">
        <v>373</v>
      </c>
      <c r="D30" s="53" t="s">
        <v>373</v>
      </c>
      <c r="E30" s="53" t="s">
        <v>373</v>
      </c>
      <c r="F30" s="53" t="s">
        <v>373</v>
      </c>
      <c r="G30" s="53" t="s">
        <v>373</v>
      </c>
      <c r="H30" s="53" t="s">
        <v>373</v>
      </c>
      <c r="I30" s="53" t="s">
        <v>373</v>
      </c>
      <c r="J30" s="53" t="s">
        <v>373</v>
      </c>
      <c r="K30" s="53" t="s">
        <v>59</v>
      </c>
    </row>
    <row r="31" customFormat="false" ht="13.5" hidden="false" customHeight="true" outlineLevel="0" collapsed="false">
      <c r="A31" s="51" t="s">
        <v>38</v>
      </c>
      <c r="B31" s="51"/>
      <c r="C31" s="53" t="s">
        <v>374</v>
      </c>
      <c r="D31" s="53" t="s">
        <v>374</v>
      </c>
      <c r="E31" s="53" t="s">
        <v>374</v>
      </c>
      <c r="F31" s="53" t="s">
        <v>374</v>
      </c>
      <c r="G31" s="53" t="s">
        <v>374</v>
      </c>
      <c r="H31" s="53" t="s">
        <v>374</v>
      </c>
      <c r="I31" s="53" t="s">
        <v>374</v>
      </c>
      <c r="J31" s="53" t="s">
        <v>374</v>
      </c>
      <c r="K31" s="53" t="s">
        <v>147</v>
      </c>
    </row>
    <row r="32" customFormat="false" ht="13.5" hidden="false" customHeight="true" outlineLevel="0" collapsed="false">
      <c r="A32" s="51" t="s">
        <v>63</v>
      </c>
      <c r="B32" s="51"/>
      <c r="C32" s="53" t="s">
        <v>375</v>
      </c>
      <c r="D32" s="53" t="s">
        <v>375</v>
      </c>
      <c r="E32" s="53" t="s">
        <v>375</v>
      </c>
      <c r="F32" s="53" t="s">
        <v>375</v>
      </c>
      <c r="G32" s="53" t="s">
        <v>375</v>
      </c>
      <c r="H32" s="53" t="s">
        <v>375</v>
      </c>
      <c r="I32" s="53" t="s">
        <v>375</v>
      </c>
      <c r="J32" s="53" t="s">
        <v>375</v>
      </c>
      <c r="K32" s="53" t="s">
        <v>65</v>
      </c>
    </row>
    <row r="33" customFormat="false" ht="13.5" hidden="false" customHeight="true" outlineLevel="0" collapsed="false">
      <c r="A33" s="51" t="s">
        <v>47</v>
      </c>
      <c r="B33" s="51"/>
      <c r="C33" s="53" t="s">
        <v>55</v>
      </c>
      <c r="D33" s="53" t="s">
        <v>55</v>
      </c>
      <c r="E33" s="53" t="s">
        <v>55</v>
      </c>
      <c r="F33" s="53" t="s">
        <v>55</v>
      </c>
      <c r="G33" s="53" t="s">
        <v>55</v>
      </c>
      <c r="H33" s="53" t="s">
        <v>55</v>
      </c>
      <c r="I33" s="53" t="s">
        <v>55</v>
      </c>
      <c r="J33" s="53" t="s">
        <v>55</v>
      </c>
      <c r="K33" s="53" t="s">
        <v>65</v>
      </c>
    </row>
    <row r="34" customFormat="false" ht="13.5" hidden="false" customHeight="true" outlineLevel="0" collapsed="false">
      <c r="A34" s="51" t="s">
        <v>68</v>
      </c>
      <c r="B34" s="51"/>
      <c r="C34" s="51" t="n">
        <v>55.8</v>
      </c>
      <c r="D34" s="51" t="n">
        <v>52.1</v>
      </c>
      <c r="E34" s="51" t="n">
        <v>53.2</v>
      </c>
      <c r="F34" s="51" t="n">
        <v>53.8</v>
      </c>
      <c r="G34" s="51" t="n">
        <v>56.4</v>
      </c>
      <c r="H34" s="51" t="n">
        <v>46.3</v>
      </c>
      <c r="I34" s="51" t="n">
        <v>33.4</v>
      </c>
      <c r="J34" s="51" t="n">
        <v>52.3</v>
      </c>
      <c r="K34" s="53" t="s">
        <v>69</v>
      </c>
    </row>
    <row r="35" customFormat="false" ht="13.5" hidden="false" customHeight="true" outlineLevel="0" collapsed="false">
      <c r="A35" s="51" t="s">
        <v>43</v>
      </c>
      <c r="B35" s="51"/>
      <c r="C35" s="51" t="n">
        <v>57.6</v>
      </c>
      <c r="D35" s="60" t="n">
        <v>56</v>
      </c>
      <c r="E35" s="60" t="n">
        <v>56</v>
      </c>
      <c r="F35" s="51" t="n">
        <v>56.1</v>
      </c>
      <c r="G35" s="60" t="n">
        <v>57</v>
      </c>
      <c r="H35" s="51" t="n">
        <v>47.6</v>
      </c>
      <c r="I35" s="51" t="n">
        <v>23.4</v>
      </c>
      <c r="J35" s="51" t="n">
        <v>52.5</v>
      </c>
      <c r="K35" s="53" t="s">
        <v>69</v>
      </c>
    </row>
    <row r="36" customFormat="false" ht="13.5" hidden="false" customHeight="true" outlineLevel="0" collapsed="false">
      <c r="A36" s="51" t="s">
        <v>45</v>
      </c>
      <c r="B36" s="51"/>
      <c r="C36" s="51" t="n">
        <v>287</v>
      </c>
      <c r="D36" s="51" t="n">
        <v>213</v>
      </c>
      <c r="E36" s="51" t="n">
        <v>334</v>
      </c>
      <c r="F36" s="51" t="n">
        <v>356</v>
      </c>
      <c r="G36" s="51" t="n">
        <v>226</v>
      </c>
      <c r="H36" s="51" t="n">
        <v>241</v>
      </c>
      <c r="I36" s="51" t="n">
        <v>232</v>
      </c>
      <c r="J36" s="51" t="n">
        <v>276</v>
      </c>
      <c r="K36" s="53" t="s">
        <v>215</v>
      </c>
    </row>
    <row r="37" customFormat="false" ht="13.5" hidden="false" customHeight="true" outlineLevel="0" collapsed="false">
      <c r="A37" s="51" t="s">
        <v>216</v>
      </c>
      <c r="B37" s="51"/>
      <c r="C37" s="51" t="n">
        <v>201</v>
      </c>
      <c r="D37" s="51" t="n">
        <v>189</v>
      </c>
      <c r="E37" s="51" t="n">
        <v>235</v>
      </c>
      <c r="F37" s="51" t="n">
        <v>202</v>
      </c>
      <c r="G37" s="51" t="n">
        <v>199</v>
      </c>
      <c r="H37" s="51" t="n">
        <v>199</v>
      </c>
      <c r="I37" s="51" t="n">
        <v>194</v>
      </c>
      <c r="J37" s="51" t="n">
        <v>198</v>
      </c>
      <c r="K37" s="53" t="s">
        <v>67</v>
      </c>
    </row>
    <row r="38" customFormat="false" ht="13.5" hidden="false" customHeight="true" outlineLevel="0" collapsed="false">
      <c r="A38" s="51" t="s">
        <v>376</v>
      </c>
      <c r="B38" s="51"/>
      <c r="C38" s="51" t="n">
        <v>1.6</v>
      </c>
      <c r="D38" s="60" t="n">
        <v>1</v>
      </c>
      <c r="E38" s="51" t="n">
        <v>2.1</v>
      </c>
      <c r="F38" s="51" t="n">
        <v>1.4</v>
      </c>
      <c r="G38" s="51" t="n">
        <v>1.5</v>
      </c>
      <c r="H38" s="51" t="n">
        <v>1.4</v>
      </c>
      <c r="I38" s="51" t="n">
        <v>2.4</v>
      </c>
      <c r="J38" s="60" t="n">
        <v>1</v>
      </c>
      <c r="K38" s="53" t="s">
        <v>226</v>
      </c>
    </row>
    <row r="39" customFormat="false" ht="13.5" hidden="false" customHeight="true" outlineLevel="0" collapsed="false">
      <c r="A39" s="51" t="s">
        <v>377</v>
      </c>
      <c r="B39" s="51"/>
      <c r="C39" s="53" t="s">
        <v>51</v>
      </c>
      <c r="D39" s="53" t="s">
        <v>51</v>
      </c>
      <c r="E39" s="53" t="s">
        <v>51</v>
      </c>
      <c r="F39" s="53" t="s">
        <v>51</v>
      </c>
      <c r="G39" s="53" t="s">
        <v>51</v>
      </c>
      <c r="H39" s="53" t="s">
        <v>51</v>
      </c>
      <c r="I39" s="53" t="s">
        <v>51</v>
      </c>
      <c r="J39" s="53" t="s">
        <v>51</v>
      </c>
      <c r="K39" s="53" t="s">
        <v>267</v>
      </c>
    </row>
    <row r="40" customFormat="false" ht="13.5" hidden="false" customHeight="true" outlineLevel="0" collapsed="false">
      <c r="A40" s="51" t="s">
        <v>378</v>
      </c>
      <c r="B40" s="51"/>
      <c r="C40" s="53" t="s">
        <v>55</v>
      </c>
      <c r="D40" s="53" t="s">
        <v>55</v>
      </c>
      <c r="E40" s="53" t="s">
        <v>55</v>
      </c>
      <c r="F40" s="53" t="s">
        <v>55</v>
      </c>
      <c r="G40" s="53" t="s">
        <v>55</v>
      </c>
      <c r="H40" s="53" t="s">
        <v>55</v>
      </c>
      <c r="I40" s="53" t="s">
        <v>55</v>
      </c>
      <c r="J40" s="53" t="s">
        <v>55</v>
      </c>
      <c r="K40" s="53" t="s">
        <v>59</v>
      </c>
    </row>
    <row r="41" customFormat="false" ht="13.5" hidden="false" customHeight="true" outlineLevel="0" collapsed="false">
      <c r="A41" s="51" t="s">
        <v>379</v>
      </c>
      <c r="B41" s="51"/>
      <c r="C41" s="53" t="s">
        <v>380</v>
      </c>
      <c r="D41" s="53" t="s">
        <v>380</v>
      </c>
      <c r="E41" s="53" t="s">
        <v>380</v>
      </c>
      <c r="F41" s="53" t="s">
        <v>380</v>
      </c>
      <c r="G41" s="53" t="s">
        <v>380</v>
      </c>
      <c r="H41" s="53" t="s">
        <v>380</v>
      </c>
      <c r="I41" s="53" t="s">
        <v>380</v>
      </c>
      <c r="J41" s="53" t="s">
        <v>380</v>
      </c>
      <c r="K41" s="53" t="s">
        <v>96</v>
      </c>
    </row>
    <row r="42" customFormat="false" ht="13.5" hidden="false" customHeight="true" outlineLevel="0" collapsed="false">
      <c r="A42" s="51" t="s">
        <v>381</v>
      </c>
      <c r="B42" s="51"/>
      <c r="C42" s="53" t="s">
        <v>382</v>
      </c>
      <c r="D42" s="53" t="s">
        <v>382</v>
      </c>
      <c r="E42" s="53" t="s">
        <v>382</v>
      </c>
      <c r="F42" s="53" t="s">
        <v>382</v>
      </c>
      <c r="G42" s="53" t="s">
        <v>382</v>
      </c>
      <c r="H42" s="53" t="s">
        <v>382</v>
      </c>
      <c r="I42" s="53" t="s">
        <v>382</v>
      </c>
      <c r="J42" s="53" t="s">
        <v>382</v>
      </c>
      <c r="K42" s="53" t="s">
        <v>383</v>
      </c>
    </row>
    <row r="43" customFormat="false" ht="125.25" hidden="false" customHeight="true" outlineLevel="0" collapsed="false">
      <c r="A43" s="52" t="s">
        <v>384</v>
      </c>
      <c r="B43" s="52"/>
      <c r="C43" s="61" t="n">
        <v>1.01</v>
      </c>
      <c r="D43" s="61" t="n">
        <v>0.97</v>
      </c>
      <c r="E43" s="61" t="n">
        <v>0.87</v>
      </c>
      <c r="F43" s="61"/>
      <c r="G43" s="61" t="n">
        <v>0.87</v>
      </c>
      <c r="H43" s="61" t="n">
        <v>1.16</v>
      </c>
      <c r="I43" s="61" t="n">
        <v>0.82</v>
      </c>
      <c r="J43" s="61" t="n">
        <v>1.11</v>
      </c>
      <c r="K43" s="52" t="s">
        <v>385</v>
      </c>
    </row>
    <row r="44" customFormat="false" ht="125.25" hidden="false" customHeight="true" outlineLevel="0" collapsed="false">
      <c r="A44" s="51" t="s">
        <v>251</v>
      </c>
      <c r="B44" s="51"/>
      <c r="C44" s="51"/>
      <c r="D44" s="51"/>
      <c r="E44" s="51"/>
      <c r="F44" s="51" t="n">
        <v>0.235</v>
      </c>
      <c r="G44" s="51"/>
      <c r="H44" s="51"/>
      <c r="I44" s="51"/>
      <c r="J44" s="51"/>
      <c r="K44" s="51" t="s">
        <v>386</v>
      </c>
    </row>
    <row r="45" customFormat="false" ht="13.5" hidden="false" customHeight="true" outlineLevel="0" collapsed="false">
      <c r="A45" s="51" t="s">
        <v>252</v>
      </c>
      <c r="B45" s="51"/>
      <c r="C45" s="53" t="s">
        <v>387</v>
      </c>
      <c r="D45" s="53" t="s">
        <v>387</v>
      </c>
      <c r="E45" s="53" t="s">
        <v>387</v>
      </c>
      <c r="F45" s="53" t="s">
        <v>387</v>
      </c>
      <c r="G45" s="53" t="s">
        <v>387</v>
      </c>
      <c r="H45" s="53" t="s">
        <v>387</v>
      </c>
      <c r="I45" s="53" t="s">
        <v>387</v>
      </c>
      <c r="J45" s="53" t="s">
        <v>387</v>
      </c>
      <c r="K45" s="53" t="s">
        <v>388</v>
      </c>
    </row>
    <row r="46" customFormat="false" ht="13.5" hidden="false" customHeight="true" outlineLevel="0" collapsed="false">
      <c r="A46" s="51" t="s">
        <v>255</v>
      </c>
      <c r="B46" s="51"/>
      <c r="C46" s="53" t="s">
        <v>387</v>
      </c>
      <c r="D46" s="53" t="s">
        <v>387</v>
      </c>
      <c r="E46" s="53" t="s">
        <v>387</v>
      </c>
      <c r="F46" s="53" t="s">
        <v>387</v>
      </c>
      <c r="G46" s="53" t="s">
        <v>387</v>
      </c>
      <c r="H46" s="53" t="s">
        <v>387</v>
      </c>
      <c r="I46" s="53" t="s">
        <v>387</v>
      </c>
      <c r="J46" s="53" t="s">
        <v>387</v>
      </c>
      <c r="K46" s="53" t="s">
        <v>388</v>
      </c>
    </row>
    <row r="47" customFormat="false" ht="13.5" hidden="false" customHeight="true" outlineLevel="0" collapsed="false">
      <c r="A47" s="51" t="s">
        <v>256</v>
      </c>
      <c r="B47" s="51"/>
      <c r="C47" s="53" t="s">
        <v>364</v>
      </c>
      <c r="D47" s="53" t="s">
        <v>364</v>
      </c>
      <c r="E47" s="53" t="s">
        <v>364</v>
      </c>
      <c r="F47" s="53" t="s">
        <v>364</v>
      </c>
      <c r="G47" s="53" t="s">
        <v>364</v>
      </c>
      <c r="H47" s="51" t="n">
        <v>0.0006</v>
      </c>
      <c r="I47" s="53" t="s">
        <v>364</v>
      </c>
      <c r="J47" s="51" t="n">
        <v>0.0007</v>
      </c>
      <c r="K47" s="53" t="s">
        <v>260</v>
      </c>
    </row>
    <row r="48" customFormat="false" ht="13.5" hidden="false" customHeight="true" outlineLevel="0" collapsed="false">
      <c r="A48" s="51" t="s">
        <v>261</v>
      </c>
      <c r="B48" s="51"/>
      <c r="C48" s="51" t="n">
        <v>0.053</v>
      </c>
      <c r="D48" s="51" t="n">
        <v>0.071</v>
      </c>
      <c r="E48" s="51" t="n">
        <v>0.085</v>
      </c>
      <c r="F48" s="51" t="n">
        <v>0.087</v>
      </c>
      <c r="G48" s="62" t="n">
        <v>0.09</v>
      </c>
      <c r="H48" s="51" t="n">
        <v>0.057</v>
      </c>
      <c r="I48" s="62" t="n">
        <v>0.05</v>
      </c>
      <c r="J48" s="51" t="n">
        <v>0.079</v>
      </c>
      <c r="K48" s="53" t="s">
        <v>174</v>
      </c>
    </row>
    <row r="49" customFormat="false" ht="13.5" hidden="false" customHeight="true" outlineLevel="0" collapsed="false">
      <c r="A49" s="51" t="s">
        <v>266</v>
      </c>
      <c r="B49" s="51"/>
      <c r="C49" s="53" t="s">
        <v>389</v>
      </c>
      <c r="D49" s="53" t="s">
        <v>389</v>
      </c>
      <c r="E49" s="53" t="s">
        <v>389</v>
      </c>
      <c r="F49" s="53" t="s">
        <v>389</v>
      </c>
      <c r="G49" s="53" t="s">
        <v>389</v>
      </c>
      <c r="H49" s="53" t="s">
        <v>389</v>
      </c>
      <c r="I49" s="53" t="s">
        <v>389</v>
      </c>
      <c r="J49" s="53" t="s">
        <v>389</v>
      </c>
      <c r="K49" s="53" t="s">
        <v>267</v>
      </c>
    </row>
    <row r="50" customFormat="false" ht="13.5" hidden="false" customHeight="true" outlineLevel="0" collapsed="false">
      <c r="A50" s="51" t="s">
        <v>268</v>
      </c>
      <c r="B50" s="51"/>
      <c r="C50" s="53" t="s">
        <v>390</v>
      </c>
      <c r="D50" s="53" t="s">
        <v>390</v>
      </c>
      <c r="E50" s="53" t="s">
        <v>390</v>
      </c>
      <c r="F50" s="53" t="s">
        <v>390</v>
      </c>
      <c r="G50" s="53" t="s">
        <v>390</v>
      </c>
      <c r="H50" s="53" t="s">
        <v>390</v>
      </c>
      <c r="I50" s="53" t="s">
        <v>390</v>
      </c>
      <c r="J50" s="53" t="s">
        <v>390</v>
      </c>
      <c r="K50" s="53" t="s">
        <v>228</v>
      </c>
    </row>
    <row r="51" customFormat="false" ht="13.5" hidden="false" customHeight="true" outlineLevel="0" collapsed="false">
      <c r="A51" s="51" t="s">
        <v>271</v>
      </c>
      <c r="B51" s="51"/>
      <c r="C51" s="53" t="s">
        <v>375</v>
      </c>
      <c r="D51" s="53" t="s">
        <v>375</v>
      </c>
      <c r="E51" s="53" t="s">
        <v>375</v>
      </c>
      <c r="F51" s="53" t="s">
        <v>375</v>
      </c>
      <c r="G51" s="53" t="s">
        <v>375</v>
      </c>
      <c r="H51" s="53" t="s">
        <v>375</v>
      </c>
      <c r="I51" s="53" t="s">
        <v>375</v>
      </c>
      <c r="J51" s="53" t="s">
        <v>375</v>
      </c>
      <c r="K51" s="53" t="s">
        <v>274</v>
      </c>
    </row>
    <row r="52" customFormat="false" ht="13.5" hidden="false" customHeight="true" outlineLevel="0" collapsed="false">
      <c r="A52" s="51" t="s">
        <v>275</v>
      </c>
      <c r="B52" s="51"/>
      <c r="C52" s="53" t="s">
        <v>375</v>
      </c>
      <c r="D52" s="53" t="s">
        <v>375</v>
      </c>
      <c r="E52" s="53" t="s">
        <v>375</v>
      </c>
      <c r="F52" s="53" t="s">
        <v>375</v>
      </c>
      <c r="G52" s="53" t="s">
        <v>375</v>
      </c>
      <c r="H52" s="53" t="s">
        <v>375</v>
      </c>
      <c r="I52" s="53" t="s">
        <v>375</v>
      </c>
      <c r="J52" s="53" t="s">
        <v>375</v>
      </c>
      <c r="K52" s="53" t="s">
        <v>277</v>
      </c>
    </row>
    <row r="53" customFormat="false" ht="13.5" hidden="false" customHeight="true" outlineLevel="0" collapsed="false">
      <c r="A53" s="51" t="s">
        <v>278</v>
      </c>
      <c r="B53" s="51"/>
      <c r="C53" s="53" t="s">
        <v>366</v>
      </c>
      <c r="D53" s="53" t="s">
        <v>366</v>
      </c>
      <c r="E53" s="53" t="s">
        <v>366</v>
      </c>
      <c r="F53" s="53" t="s">
        <v>366</v>
      </c>
      <c r="G53" s="53" t="s">
        <v>366</v>
      </c>
      <c r="H53" s="53" t="s">
        <v>366</v>
      </c>
      <c r="I53" s="53" t="s">
        <v>366</v>
      </c>
      <c r="J53" s="53" t="s">
        <v>366</v>
      </c>
      <c r="K53" s="53" t="s">
        <v>124</v>
      </c>
    </row>
    <row r="54" customFormat="false" ht="13.5" hidden="false" customHeight="true" outlineLevel="0" collapsed="false">
      <c r="A54" s="51" t="s">
        <v>279</v>
      </c>
      <c r="B54" s="51"/>
      <c r="C54" s="53" t="s">
        <v>391</v>
      </c>
      <c r="D54" s="53" t="s">
        <v>391</v>
      </c>
      <c r="E54" s="53" t="s">
        <v>391</v>
      </c>
      <c r="F54" s="53" t="s">
        <v>391</v>
      </c>
      <c r="G54" s="53" t="s">
        <v>391</v>
      </c>
      <c r="H54" s="53" t="s">
        <v>391</v>
      </c>
      <c r="I54" s="53" t="s">
        <v>391</v>
      </c>
      <c r="J54" s="53" t="s">
        <v>391</v>
      </c>
      <c r="K54" s="53" t="s">
        <v>280</v>
      </c>
    </row>
    <row r="55" customFormat="false" ht="13.5" hidden="false" customHeight="true" outlineLevel="0" collapsed="false">
      <c r="A55" s="51" t="s">
        <v>392</v>
      </c>
      <c r="B55" s="51"/>
      <c r="C55" s="53" t="s">
        <v>393</v>
      </c>
      <c r="D55" s="53" t="s">
        <v>393</v>
      </c>
      <c r="E55" s="53" t="s">
        <v>393</v>
      </c>
      <c r="F55" s="53" t="s">
        <v>393</v>
      </c>
      <c r="G55" s="53" t="s">
        <v>393</v>
      </c>
      <c r="H55" s="53" t="s">
        <v>393</v>
      </c>
      <c r="I55" s="53" t="s">
        <v>393</v>
      </c>
      <c r="J55" s="53" t="s">
        <v>393</v>
      </c>
      <c r="K55" s="53" t="s">
        <v>274</v>
      </c>
    </row>
    <row r="56" customFormat="false" ht="13.5" hidden="false" customHeight="true" outlineLevel="0" collapsed="false">
      <c r="A56" s="51" t="s">
        <v>142</v>
      </c>
      <c r="B56" s="51"/>
      <c r="C56" s="51" t="n">
        <v>0.00937</v>
      </c>
      <c r="D56" s="63" t="n">
        <v>0.0094</v>
      </c>
      <c r="E56" s="51" t="n">
        <v>0.0109</v>
      </c>
      <c r="F56" s="51" t="n">
        <v>0.00503</v>
      </c>
      <c r="G56" s="51" t="n">
        <v>0.00684</v>
      </c>
      <c r="H56" s="51" t="n">
        <v>0.00615</v>
      </c>
      <c r="I56" s="53" t="s">
        <v>394</v>
      </c>
      <c r="J56" s="51" t="n">
        <v>0.00873</v>
      </c>
      <c r="K56" s="53" t="s">
        <v>147</v>
      </c>
    </row>
    <row r="57" customFormat="false" ht="13.5" hidden="false" customHeight="true" outlineLevel="0" collapsed="false">
      <c r="A57" s="51" t="s">
        <v>148</v>
      </c>
      <c r="B57" s="51"/>
      <c r="C57" s="51" t="n">
        <v>0.0195</v>
      </c>
      <c r="D57" s="51" t="n">
        <v>0.0195</v>
      </c>
      <c r="E57" s="51" t="n">
        <v>0.0106</v>
      </c>
      <c r="F57" s="51" t="n">
        <v>0.00369</v>
      </c>
      <c r="G57" s="51" t="n">
        <v>0.0118</v>
      </c>
      <c r="H57" s="51" t="n">
        <v>0.0139</v>
      </c>
      <c r="I57" s="53" t="s">
        <v>395</v>
      </c>
      <c r="J57" s="56" t="n">
        <v>0.013</v>
      </c>
      <c r="K57" s="53" t="s">
        <v>141</v>
      </c>
    </row>
    <row r="58" customFormat="false" ht="13.5" hidden="false" customHeight="true" outlineLevel="0" collapsed="false">
      <c r="A58" s="51" t="s">
        <v>163</v>
      </c>
      <c r="B58" s="51"/>
      <c r="C58" s="53" t="s">
        <v>396</v>
      </c>
      <c r="D58" s="53" t="s">
        <v>396</v>
      </c>
      <c r="E58" s="53" t="s">
        <v>396</v>
      </c>
      <c r="F58" s="53" t="s">
        <v>396</v>
      </c>
      <c r="G58" s="53" t="s">
        <v>396</v>
      </c>
      <c r="H58" s="53" t="s">
        <v>396</v>
      </c>
      <c r="I58" s="53" t="s">
        <v>396</v>
      </c>
      <c r="J58" s="53" t="s">
        <v>396</v>
      </c>
      <c r="K58" s="53" t="s">
        <v>124</v>
      </c>
    </row>
    <row r="59" customFormat="false" ht="13.5" hidden="false" customHeight="true" outlineLevel="0" collapsed="false">
      <c r="A59" s="53" t="s">
        <v>397</v>
      </c>
      <c r="B59" s="53"/>
      <c r="C59" s="53" t="s">
        <v>398</v>
      </c>
      <c r="D59" s="51" t="n">
        <v>0.0001</v>
      </c>
      <c r="E59" s="53" t="s">
        <v>398</v>
      </c>
      <c r="F59" s="53" t="s">
        <v>398</v>
      </c>
      <c r="G59" s="53" t="s">
        <v>398</v>
      </c>
      <c r="H59" s="53" t="s">
        <v>398</v>
      </c>
      <c r="I59" s="53" t="s">
        <v>398</v>
      </c>
      <c r="J59" s="53" t="s">
        <v>398</v>
      </c>
      <c r="K59" s="53" t="s">
        <v>287</v>
      </c>
    </row>
    <row r="60" customFormat="false" ht="13.5" hidden="false" customHeight="true" outlineLevel="0" collapsed="false">
      <c r="A60" s="51" t="s">
        <v>284</v>
      </c>
      <c r="B60" s="51"/>
      <c r="C60" s="53" t="s">
        <v>399</v>
      </c>
      <c r="D60" s="51" t="n">
        <v>5E-005</v>
      </c>
      <c r="E60" s="53" t="s">
        <v>399</v>
      </c>
      <c r="F60" s="53" t="s">
        <v>399</v>
      </c>
      <c r="G60" s="51" t="n">
        <v>0.0001</v>
      </c>
      <c r="H60" s="53" t="s">
        <v>399</v>
      </c>
      <c r="I60" s="53" t="s">
        <v>399</v>
      </c>
      <c r="J60" s="53" t="s">
        <v>399</v>
      </c>
      <c r="K60" s="53" t="s">
        <v>277</v>
      </c>
    </row>
    <row r="61" customFormat="false" ht="84.75" hidden="false" customHeight="true" outlineLevel="0" collapsed="false">
      <c r="A61" s="51" t="s">
        <v>400</v>
      </c>
      <c r="B61" s="51"/>
      <c r="C61" s="51" t="n">
        <v>0.0617</v>
      </c>
      <c r="D61" s="51" t="n">
        <v>0.0607</v>
      </c>
      <c r="E61" s="51" t="n">
        <v>0.0356</v>
      </c>
      <c r="F61" s="51" t="n">
        <v>0.0125</v>
      </c>
      <c r="G61" s="51" t="n">
        <v>0.0352</v>
      </c>
      <c r="H61" s="51" t="n">
        <v>0.0431</v>
      </c>
      <c r="I61" s="51" t="n">
        <v>0.00168</v>
      </c>
      <c r="J61" s="51" t="n">
        <v>0.0409</v>
      </c>
      <c r="K61" s="51" t="s">
        <v>401</v>
      </c>
    </row>
    <row r="62" customFormat="false" ht="13.5" hidden="false" customHeight="true" outlineLevel="0" collapsed="false">
      <c r="A62" s="53" t="s">
        <v>402</v>
      </c>
      <c r="B62" s="53"/>
      <c r="C62" s="53" t="s">
        <v>395</v>
      </c>
      <c r="D62" s="53" t="s">
        <v>395</v>
      </c>
      <c r="E62" s="53" t="s">
        <v>395</v>
      </c>
      <c r="F62" s="53" t="s">
        <v>395</v>
      </c>
      <c r="G62" s="53" t="s">
        <v>395</v>
      </c>
      <c r="H62" s="53" t="s">
        <v>395</v>
      </c>
      <c r="I62" s="53" t="s">
        <v>395</v>
      </c>
      <c r="J62" s="53" t="s">
        <v>395</v>
      </c>
      <c r="K62" s="53" t="s">
        <v>403</v>
      </c>
    </row>
    <row r="63" customFormat="false" ht="13.5" hidden="false" customHeight="true" outlineLevel="0" collapsed="false">
      <c r="A63" s="51" t="s">
        <v>167</v>
      </c>
      <c r="B63" s="51"/>
      <c r="C63" s="53" t="s">
        <v>363</v>
      </c>
      <c r="D63" s="53" t="s">
        <v>363</v>
      </c>
      <c r="E63" s="53" t="s">
        <v>363</v>
      </c>
      <c r="F63" s="53" t="s">
        <v>363</v>
      </c>
      <c r="G63" s="53" t="s">
        <v>363</v>
      </c>
      <c r="H63" s="53" t="s">
        <v>363</v>
      </c>
      <c r="I63" s="53" t="s">
        <v>363</v>
      </c>
      <c r="J63" s="53" t="s">
        <v>363</v>
      </c>
      <c r="K63" s="53" t="s">
        <v>147</v>
      </c>
    </row>
    <row r="64" customFormat="false" ht="13.5" hidden="false" customHeight="true" outlineLevel="0" collapsed="false">
      <c r="A64" s="51" t="s">
        <v>404</v>
      </c>
      <c r="B64" s="51"/>
      <c r="C64" s="53" t="s">
        <v>405</v>
      </c>
      <c r="D64" s="53" t="s">
        <v>405</v>
      </c>
      <c r="E64" s="53" t="s">
        <v>405</v>
      </c>
      <c r="F64" s="53" t="s">
        <v>405</v>
      </c>
      <c r="G64" s="53" t="s">
        <v>405</v>
      </c>
      <c r="H64" s="53" t="s">
        <v>405</v>
      </c>
      <c r="I64" s="53" t="s">
        <v>405</v>
      </c>
      <c r="J64" s="53" t="s">
        <v>405</v>
      </c>
      <c r="K64" s="53" t="s">
        <v>71</v>
      </c>
    </row>
    <row r="65" customFormat="false" ht="13.5" hidden="false" customHeight="true" outlineLevel="0" collapsed="false">
      <c r="A65" s="53" t="s">
        <v>406</v>
      </c>
      <c r="B65" s="53"/>
      <c r="C65" s="53" t="s">
        <v>407</v>
      </c>
      <c r="D65" s="53" t="s">
        <v>407</v>
      </c>
      <c r="E65" s="53" t="s">
        <v>407</v>
      </c>
      <c r="F65" s="53" t="s">
        <v>407</v>
      </c>
      <c r="G65" s="53" t="s">
        <v>407</v>
      </c>
      <c r="H65" s="53" t="s">
        <v>407</v>
      </c>
      <c r="I65" s="53" t="s">
        <v>407</v>
      </c>
      <c r="J65" s="53" t="s">
        <v>407</v>
      </c>
      <c r="K65" s="53" t="s">
        <v>62</v>
      </c>
    </row>
    <row r="66" customFormat="false" ht="13.5" hidden="false" customHeight="true" outlineLevel="0" collapsed="false">
      <c r="A66" s="51" t="s">
        <v>153</v>
      </c>
      <c r="B66" s="51"/>
      <c r="C66" s="51" t="n">
        <v>0.00113</v>
      </c>
      <c r="D66" s="53" t="s">
        <v>408</v>
      </c>
      <c r="E66" s="51" t="n">
        <v>0.00316</v>
      </c>
      <c r="F66" s="51" t="n">
        <v>0.00203</v>
      </c>
      <c r="G66" s="51" t="n">
        <v>0.00102</v>
      </c>
      <c r="H66" s="53" t="s">
        <v>408</v>
      </c>
      <c r="I66" s="53" t="s">
        <v>408</v>
      </c>
      <c r="J66" s="51" t="n">
        <v>0.00095</v>
      </c>
      <c r="K66" s="53" t="s">
        <v>147</v>
      </c>
    </row>
    <row r="67" customFormat="false" ht="13.5" hidden="false" customHeight="true" outlineLevel="0" collapsed="false">
      <c r="A67" s="51" t="s">
        <v>307</v>
      </c>
      <c r="B67" s="51"/>
      <c r="C67" s="53" t="s">
        <v>389</v>
      </c>
      <c r="D67" s="53" t="s">
        <v>389</v>
      </c>
      <c r="E67" s="53" t="s">
        <v>389</v>
      </c>
      <c r="F67" s="53" t="s">
        <v>389</v>
      </c>
      <c r="G67" s="53" t="s">
        <v>389</v>
      </c>
      <c r="H67" s="53" t="s">
        <v>389</v>
      </c>
      <c r="I67" s="53" t="s">
        <v>389</v>
      </c>
      <c r="J67" s="53" t="s">
        <v>389</v>
      </c>
      <c r="K67" s="53" t="s">
        <v>309</v>
      </c>
    </row>
    <row r="68" customFormat="false" ht="13.5" hidden="false" customHeight="true" outlineLevel="0" collapsed="false">
      <c r="A68" s="51" t="s">
        <v>310</v>
      </c>
      <c r="B68" s="51"/>
      <c r="C68" s="53" t="s">
        <v>367</v>
      </c>
      <c r="D68" s="53" t="s">
        <v>367</v>
      </c>
      <c r="E68" s="53" t="s">
        <v>367</v>
      </c>
      <c r="F68" s="53" t="s">
        <v>367</v>
      </c>
      <c r="G68" s="53" t="s">
        <v>367</v>
      </c>
      <c r="H68" s="53" t="s">
        <v>367</v>
      </c>
      <c r="I68" s="53" t="s">
        <v>367</v>
      </c>
      <c r="J68" s="53" t="s">
        <v>367</v>
      </c>
      <c r="K68" s="53" t="s">
        <v>311</v>
      </c>
    </row>
    <row r="69" customFormat="false" ht="13.5" hidden="false" customHeight="true" outlineLevel="0" collapsed="false">
      <c r="A69" s="51" t="s">
        <v>333</v>
      </c>
      <c r="B69" s="51"/>
      <c r="C69" s="53" t="s">
        <v>399</v>
      </c>
      <c r="D69" s="53" t="s">
        <v>399</v>
      </c>
      <c r="E69" s="53" t="s">
        <v>399</v>
      </c>
      <c r="F69" s="53" t="s">
        <v>399</v>
      </c>
      <c r="G69" s="53" t="s">
        <v>399</v>
      </c>
      <c r="H69" s="53" t="s">
        <v>399</v>
      </c>
      <c r="I69" s="53" t="s">
        <v>399</v>
      </c>
      <c r="J69" s="53" t="s">
        <v>399</v>
      </c>
      <c r="K69" s="53" t="s">
        <v>335</v>
      </c>
    </row>
    <row r="70" customFormat="false" ht="13.5" hidden="false" customHeight="true" outlineLevel="0" collapsed="false">
      <c r="A70" s="51" t="s">
        <v>409</v>
      </c>
      <c r="B70" s="53" t="s">
        <v>410</v>
      </c>
      <c r="C70" s="53" t="s">
        <v>391</v>
      </c>
      <c r="D70" s="53" t="s">
        <v>391</v>
      </c>
      <c r="E70" s="53" t="s">
        <v>391</v>
      </c>
      <c r="F70" s="53" t="s">
        <v>391</v>
      </c>
      <c r="G70" s="53" t="s">
        <v>391</v>
      </c>
      <c r="H70" s="53" t="s">
        <v>391</v>
      </c>
      <c r="I70" s="53" t="s">
        <v>391</v>
      </c>
      <c r="J70" s="53" t="s">
        <v>391</v>
      </c>
      <c r="K70" s="53" t="s">
        <v>260</v>
      </c>
    </row>
    <row r="71" customFormat="false" ht="13.5" hidden="false" customHeight="false" outlineLevel="0" collapsed="false">
      <c r="A71" s="51"/>
      <c r="B71" s="53" t="s">
        <v>411</v>
      </c>
      <c r="C71" s="53" t="s">
        <v>391</v>
      </c>
      <c r="D71" s="53" t="s">
        <v>391</v>
      </c>
      <c r="E71" s="53" t="s">
        <v>391</v>
      </c>
      <c r="F71" s="53" t="s">
        <v>391</v>
      </c>
      <c r="G71" s="53" t="s">
        <v>391</v>
      </c>
      <c r="H71" s="53" t="s">
        <v>391</v>
      </c>
      <c r="I71" s="53" t="s">
        <v>391</v>
      </c>
      <c r="J71" s="53" t="s">
        <v>391</v>
      </c>
      <c r="K71" s="53"/>
    </row>
    <row r="72" customFormat="false" ht="13.5" hidden="false" customHeight="false" outlineLevel="0" collapsed="false">
      <c r="A72" s="51"/>
      <c r="B72" s="53" t="s">
        <v>412</v>
      </c>
      <c r="C72" s="53" t="s">
        <v>391</v>
      </c>
      <c r="D72" s="53" t="s">
        <v>391</v>
      </c>
      <c r="E72" s="53" t="s">
        <v>391</v>
      </c>
      <c r="F72" s="53" t="s">
        <v>391</v>
      </c>
      <c r="G72" s="53" t="s">
        <v>391</v>
      </c>
      <c r="H72" s="53" t="s">
        <v>391</v>
      </c>
      <c r="I72" s="53" t="s">
        <v>391</v>
      </c>
      <c r="J72" s="53" t="s">
        <v>391</v>
      </c>
      <c r="K72" s="53"/>
    </row>
    <row r="73" customFormat="false" ht="13.5" hidden="false" customHeight="false" outlineLevel="0" collapsed="false">
      <c r="A73" s="51"/>
      <c r="B73" s="53" t="s">
        <v>413</v>
      </c>
      <c r="C73" s="53" t="s">
        <v>391</v>
      </c>
      <c r="D73" s="53" t="s">
        <v>391</v>
      </c>
      <c r="E73" s="53" t="s">
        <v>391</v>
      </c>
      <c r="F73" s="53" t="s">
        <v>391</v>
      </c>
      <c r="G73" s="53" t="s">
        <v>391</v>
      </c>
      <c r="H73" s="53" t="s">
        <v>391</v>
      </c>
      <c r="I73" s="53" t="s">
        <v>391</v>
      </c>
      <c r="J73" s="53" t="s">
        <v>391</v>
      </c>
      <c r="K73" s="53"/>
    </row>
    <row r="74" customFormat="false" ht="13.5" hidden="false" customHeight="true" outlineLevel="0" collapsed="false">
      <c r="A74" s="51" t="s">
        <v>306</v>
      </c>
      <c r="B74" s="51"/>
      <c r="C74" s="53" t="s">
        <v>414</v>
      </c>
      <c r="D74" s="53" t="s">
        <v>414</v>
      </c>
      <c r="E74" s="53" t="s">
        <v>414</v>
      </c>
      <c r="F74" s="53" t="s">
        <v>414</v>
      </c>
      <c r="G74" s="53" t="s">
        <v>414</v>
      </c>
      <c r="H74" s="53" t="s">
        <v>414</v>
      </c>
      <c r="I74" s="53" t="s">
        <v>414</v>
      </c>
      <c r="J74" s="53" t="s">
        <v>414</v>
      </c>
      <c r="K74" s="53" t="s">
        <v>121</v>
      </c>
    </row>
    <row r="75" customFormat="false" ht="13.5" hidden="false" customHeight="true" outlineLevel="0" collapsed="false">
      <c r="A75" s="51" t="s">
        <v>312</v>
      </c>
      <c r="B75" s="51"/>
      <c r="C75" s="53" t="s">
        <v>367</v>
      </c>
      <c r="D75" s="53" t="s">
        <v>367</v>
      </c>
      <c r="E75" s="53" t="s">
        <v>367</v>
      </c>
      <c r="F75" s="53" t="s">
        <v>367</v>
      </c>
      <c r="G75" s="53" t="s">
        <v>367</v>
      </c>
      <c r="H75" s="53" t="s">
        <v>367</v>
      </c>
      <c r="I75" s="53" t="s">
        <v>367</v>
      </c>
      <c r="J75" s="53" t="s">
        <v>367</v>
      </c>
      <c r="K75" s="53" t="s">
        <v>415</v>
      </c>
    </row>
    <row r="76" customFormat="false" ht="13.5" hidden="false" customHeight="true" outlineLevel="0" collapsed="false">
      <c r="A76" s="51" t="s">
        <v>416</v>
      </c>
      <c r="B76" s="51"/>
      <c r="C76" s="53" t="s">
        <v>367</v>
      </c>
      <c r="D76" s="53" t="s">
        <v>367</v>
      </c>
      <c r="E76" s="53" t="s">
        <v>367</v>
      </c>
      <c r="F76" s="53" t="s">
        <v>367</v>
      </c>
      <c r="G76" s="53" t="s">
        <v>367</v>
      </c>
      <c r="H76" s="53" t="s">
        <v>367</v>
      </c>
      <c r="I76" s="53" t="s">
        <v>367</v>
      </c>
      <c r="J76" s="53" t="s">
        <v>367</v>
      </c>
      <c r="K76" s="53" t="s">
        <v>417</v>
      </c>
    </row>
    <row r="77" customFormat="false" ht="13.5" hidden="false" customHeight="true" outlineLevel="0" collapsed="false">
      <c r="A77" s="51" t="s">
        <v>314</v>
      </c>
      <c r="B77" s="51"/>
      <c r="C77" s="53" t="s">
        <v>389</v>
      </c>
      <c r="D77" s="53" t="s">
        <v>389</v>
      </c>
      <c r="E77" s="53" t="s">
        <v>389</v>
      </c>
      <c r="F77" s="53" t="s">
        <v>389</v>
      </c>
      <c r="G77" s="53" t="s">
        <v>389</v>
      </c>
      <c r="H77" s="53" t="s">
        <v>389</v>
      </c>
      <c r="I77" s="53" t="s">
        <v>389</v>
      </c>
      <c r="J77" s="53" t="s">
        <v>389</v>
      </c>
      <c r="K77" s="53" t="s">
        <v>59</v>
      </c>
    </row>
    <row r="78" customFormat="false" ht="13.5" hidden="false" customHeight="true" outlineLevel="0" collapsed="false">
      <c r="A78" s="51" t="s">
        <v>418</v>
      </c>
      <c r="B78" s="51"/>
      <c r="C78" s="53" t="s">
        <v>367</v>
      </c>
      <c r="D78" s="53" t="s">
        <v>367</v>
      </c>
      <c r="E78" s="53" t="s">
        <v>367</v>
      </c>
      <c r="F78" s="53" t="s">
        <v>367</v>
      </c>
      <c r="G78" s="53" t="s">
        <v>367</v>
      </c>
      <c r="H78" s="53" t="s">
        <v>367</v>
      </c>
      <c r="I78" s="53" t="s">
        <v>367</v>
      </c>
      <c r="J78" s="53" t="s">
        <v>367</v>
      </c>
      <c r="K78" s="53" t="s">
        <v>277</v>
      </c>
    </row>
    <row r="79" customFormat="false" ht="13.5" hidden="false" customHeight="true" outlineLevel="0" collapsed="false">
      <c r="A79" s="51" t="s">
        <v>316</v>
      </c>
      <c r="B79" s="51"/>
      <c r="C79" s="53" t="s">
        <v>368</v>
      </c>
      <c r="D79" s="53" t="s">
        <v>368</v>
      </c>
      <c r="E79" s="53" t="s">
        <v>368</v>
      </c>
      <c r="F79" s="53" t="s">
        <v>368</v>
      </c>
      <c r="G79" s="53" t="s">
        <v>368</v>
      </c>
      <c r="H79" s="53" t="s">
        <v>368</v>
      </c>
      <c r="I79" s="53" t="s">
        <v>368</v>
      </c>
      <c r="J79" s="53" t="s">
        <v>368</v>
      </c>
      <c r="K79" s="53" t="s">
        <v>71</v>
      </c>
    </row>
    <row r="80" customFormat="false" ht="13.5" hidden="false" customHeight="true" outlineLevel="0" collapsed="false">
      <c r="A80" s="51" t="s">
        <v>317</v>
      </c>
      <c r="B80" s="51"/>
      <c r="C80" s="53" t="s">
        <v>419</v>
      </c>
      <c r="D80" s="53" t="s">
        <v>419</v>
      </c>
      <c r="E80" s="53" t="s">
        <v>419</v>
      </c>
      <c r="F80" s="53" t="s">
        <v>419</v>
      </c>
      <c r="G80" s="53" t="s">
        <v>419</v>
      </c>
      <c r="H80" s="53" t="s">
        <v>419</v>
      </c>
      <c r="I80" s="53" t="s">
        <v>419</v>
      </c>
      <c r="J80" s="53" t="s">
        <v>419</v>
      </c>
      <c r="K80" s="53" t="s">
        <v>319</v>
      </c>
    </row>
    <row r="81" customFormat="false" ht="13.5" hidden="false" customHeight="true" outlineLevel="0" collapsed="false">
      <c r="A81" s="51" t="s">
        <v>420</v>
      </c>
      <c r="B81" s="51"/>
      <c r="C81" s="53" t="s">
        <v>391</v>
      </c>
      <c r="D81" s="53" t="s">
        <v>391</v>
      </c>
      <c r="E81" s="53" t="s">
        <v>391</v>
      </c>
      <c r="F81" s="53" t="s">
        <v>391</v>
      </c>
      <c r="G81" s="53" t="s">
        <v>391</v>
      </c>
      <c r="H81" s="53" t="s">
        <v>391</v>
      </c>
      <c r="I81" s="53" t="s">
        <v>391</v>
      </c>
      <c r="J81" s="53" t="s">
        <v>391</v>
      </c>
      <c r="K81" s="53" t="s">
        <v>267</v>
      </c>
    </row>
    <row r="82" customFormat="false" ht="13.5" hidden="false" customHeight="true" outlineLevel="0" collapsed="false">
      <c r="A82" s="51" t="s">
        <v>320</v>
      </c>
      <c r="B82" s="51"/>
      <c r="C82" s="53" t="s">
        <v>51</v>
      </c>
      <c r="D82" s="53" t="s">
        <v>51</v>
      </c>
      <c r="E82" s="53" t="s">
        <v>51</v>
      </c>
      <c r="F82" s="53" t="s">
        <v>51</v>
      </c>
      <c r="G82" s="53" t="s">
        <v>51</v>
      </c>
      <c r="H82" s="53" t="s">
        <v>51</v>
      </c>
      <c r="I82" s="53" t="s">
        <v>51</v>
      </c>
      <c r="J82" s="53" t="s">
        <v>51</v>
      </c>
      <c r="K82" s="53" t="s">
        <v>287</v>
      </c>
    </row>
    <row r="83" customFormat="false" ht="13.5" hidden="false" customHeight="true" outlineLevel="0" collapsed="false">
      <c r="A83" s="51" t="s">
        <v>321</v>
      </c>
      <c r="B83" s="51"/>
      <c r="C83" s="53" t="s">
        <v>421</v>
      </c>
      <c r="D83" s="53" t="s">
        <v>421</v>
      </c>
      <c r="E83" s="53" t="s">
        <v>421</v>
      </c>
      <c r="F83" s="53" t="s">
        <v>421</v>
      </c>
      <c r="G83" s="53" t="s">
        <v>421</v>
      </c>
      <c r="H83" s="53" t="s">
        <v>421</v>
      </c>
      <c r="I83" s="53" t="s">
        <v>421</v>
      </c>
      <c r="J83" s="53" t="s">
        <v>421</v>
      </c>
      <c r="K83" s="53" t="s">
        <v>174</v>
      </c>
    </row>
    <row r="84" customFormat="false" ht="13.5" hidden="false" customHeight="true" outlineLevel="0" collapsed="false">
      <c r="A84" s="51" t="s">
        <v>323</v>
      </c>
      <c r="B84" s="51"/>
      <c r="C84" s="53" t="s">
        <v>394</v>
      </c>
      <c r="D84" s="53" t="s">
        <v>394</v>
      </c>
      <c r="E84" s="53" t="s">
        <v>394</v>
      </c>
      <c r="F84" s="53" t="s">
        <v>394</v>
      </c>
      <c r="G84" s="53" t="s">
        <v>394</v>
      </c>
      <c r="H84" s="53" t="s">
        <v>394</v>
      </c>
      <c r="I84" s="53" t="s">
        <v>394</v>
      </c>
      <c r="J84" s="53" t="s">
        <v>394</v>
      </c>
      <c r="K84" s="53" t="s">
        <v>121</v>
      </c>
    </row>
    <row r="85" customFormat="false" ht="13.5" hidden="false" customHeight="true" outlineLevel="0" collapsed="false">
      <c r="A85" s="51" t="s">
        <v>324</v>
      </c>
      <c r="B85" s="51"/>
      <c r="C85" s="53" t="s">
        <v>364</v>
      </c>
      <c r="D85" s="53" t="s">
        <v>364</v>
      </c>
      <c r="E85" s="53" t="s">
        <v>364</v>
      </c>
      <c r="F85" s="53" t="s">
        <v>364</v>
      </c>
      <c r="G85" s="53" t="s">
        <v>364</v>
      </c>
      <c r="H85" s="53" t="s">
        <v>364</v>
      </c>
      <c r="I85" s="53" t="s">
        <v>364</v>
      </c>
      <c r="J85" s="53" t="s">
        <v>364</v>
      </c>
      <c r="K85" s="53" t="s">
        <v>267</v>
      </c>
    </row>
    <row r="86" customFormat="false" ht="13.5" hidden="false" customHeight="true" outlineLevel="0" collapsed="false">
      <c r="A86" s="51" t="s">
        <v>329</v>
      </c>
      <c r="B86" s="51"/>
      <c r="C86" s="53" t="s">
        <v>422</v>
      </c>
      <c r="D86" s="53" t="s">
        <v>422</v>
      </c>
      <c r="E86" s="53" t="s">
        <v>422</v>
      </c>
      <c r="F86" s="53" t="s">
        <v>422</v>
      </c>
      <c r="G86" s="53" t="s">
        <v>422</v>
      </c>
      <c r="H86" s="53" t="s">
        <v>422</v>
      </c>
      <c r="I86" s="53" t="s">
        <v>422</v>
      </c>
      <c r="J86" s="53" t="s">
        <v>422</v>
      </c>
      <c r="K86" s="53" t="s">
        <v>277</v>
      </c>
    </row>
    <row r="87" customFormat="false" ht="13.5" hidden="false" customHeight="true" outlineLevel="0" collapsed="false">
      <c r="A87" s="53" t="s">
        <v>423</v>
      </c>
      <c r="B87" s="53"/>
      <c r="C87" s="53" t="s">
        <v>394</v>
      </c>
      <c r="D87" s="53" t="s">
        <v>394</v>
      </c>
      <c r="E87" s="53" t="s">
        <v>394</v>
      </c>
      <c r="F87" s="53" t="s">
        <v>394</v>
      </c>
      <c r="G87" s="53" t="s">
        <v>394</v>
      </c>
      <c r="H87" s="53" t="s">
        <v>394</v>
      </c>
      <c r="I87" s="53" t="s">
        <v>394</v>
      </c>
      <c r="J87" s="53" t="s">
        <v>394</v>
      </c>
      <c r="K87" s="53" t="s">
        <v>287</v>
      </c>
    </row>
    <row r="88" customFormat="false" ht="13.5" hidden="false" customHeight="true" outlineLevel="0" collapsed="false">
      <c r="A88" s="51" t="s">
        <v>424</v>
      </c>
      <c r="B88" s="53" t="s">
        <v>425</v>
      </c>
      <c r="C88" s="53" t="s">
        <v>414</v>
      </c>
      <c r="D88" s="53" t="s">
        <v>414</v>
      </c>
      <c r="E88" s="53" t="s">
        <v>414</v>
      </c>
      <c r="F88" s="53" t="s">
        <v>414</v>
      </c>
      <c r="G88" s="53" t="s">
        <v>414</v>
      </c>
      <c r="H88" s="53" t="s">
        <v>414</v>
      </c>
      <c r="I88" s="53" t="s">
        <v>414</v>
      </c>
      <c r="J88" s="53" t="s">
        <v>414</v>
      </c>
      <c r="K88" s="53" t="s">
        <v>121</v>
      </c>
    </row>
    <row r="89" customFormat="false" ht="13.5" hidden="false" customHeight="false" outlineLevel="0" collapsed="false">
      <c r="A89" s="51"/>
      <c r="B89" s="53" t="s">
        <v>426</v>
      </c>
      <c r="C89" s="53" t="s">
        <v>414</v>
      </c>
      <c r="D89" s="53" t="s">
        <v>414</v>
      </c>
      <c r="E89" s="53" t="s">
        <v>414</v>
      </c>
      <c r="F89" s="53" t="s">
        <v>414</v>
      </c>
      <c r="G89" s="53" t="s">
        <v>414</v>
      </c>
      <c r="H89" s="53" t="s">
        <v>414</v>
      </c>
      <c r="I89" s="53" t="s">
        <v>414</v>
      </c>
      <c r="J89" s="53" t="s">
        <v>414</v>
      </c>
      <c r="K89" s="53"/>
    </row>
    <row r="90" customFormat="false" ht="13.5" hidden="false" customHeight="false" outlineLevel="0" collapsed="false">
      <c r="A90" s="51"/>
      <c r="B90" s="53" t="s">
        <v>427</v>
      </c>
      <c r="C90" s="53" t="s">
        <v>414</v>
      </c>
      <c r="D90" s="53" t="s">
        <v>414</v>
      </c>
      <c r="E90" s="53" t="s">
        <v>414</v>
      </c>
      <c r="F90" s="53" t="s">
        <v>414</v>
      </c>
      <c r="G90" s="53" t="s">
        <v>414</v>
      </c>
      <c r="H90" s="53" t="s">
        <v>414</v>
      </c>
      <c r="I90" s="53" t="s">
        <v>414</v>
      </c>
      <c r="J90" s="53" t="s">
        <v>414</v>
      </c>
      <c r="K90" s="53"/>
    </row>
    <row r="91" customFormat="false" ht="13.5" hidden="false" customHeight="false" outlineLevel="0" collapsed="false">
      <c r="A91" s="51"/>
      <c r="B91" s="53" t="s">
        <v>428</v>
      </c>
      <c r="C91" s="53" t="s">
        <v>414</v>
      </c>
      <c r="D91" s="53" t="s">
        <v>414</v>
      </c>
      <c r="E91" s="53" t="s">
        <v>414</v>
      </c>
      <c r="F91" s="53" t="s">
        <v>414</v>
      </c>
      <c r="G91" s="53" t="s">
        <v>414</v>
      </c>
      <c r="H91" s="53" t="s">
        <v>414</v>
      </c>
      <c r="I91" s="53" t="s">
        <v>414</v>
      </c>
      <c r="J91" s="53" t="s">
        <v>414</v>
      </c>
      <c r="K91" s="53"/>
    </row>
    <row r="92" customFormat="false" ht="13.5" hidden="false" customHeight="true" outlineLevel="0" collapsed="false">
      <c r="A92" s="51" t="s">
        <v>429</v>
      </c>
      <c r="B92" s="51"/>
      <c r="C92" s="53" t="s">
        <v>51</v>
      </c>
      <c r="D92" s="53" t="s">
        <v>51</v>
      </c>
      <c r="E92" s="53" t="s">
        <v>51</v>
      </c>
      <c r="F92" s="53" t="s">
        <v>51</v>
      </c>
      <c r="G92" s="53" t="s">
        <v>51</v>
      </c>
      <c r="H92" s="53" t="s">
        <v>51</v>
      </c>
      <c r="I92" s="53" t="s">
        <v>51</v>
      </c>
      <c r="J92" s="53" t="s">
        <v>51</v>
      </c>
      <c r="K92" s="53" t="s">
        <v>59</v>
      </c>
    </row>
    <row r="93" customFormat="false" ht="13.5" hidden="false" customHeight="true" outlineLevel="0" collapsed="false">
      <c r="A93" s="51" t="s">
        <v>430</v>
      </c>
      <c r="B93" s="51"/>
      <c r="C93" s="53" t="s">
        <v>405</v>
      </c>
      <c r="D93" s="53" t="s">
        <v>405</v>
      </c>
      <c r="E93" s="53" t="s">
        <v>405</v>
      </c>
      <c r="F93" s="53" t="s">
        <v>405</v>
      </c>
      <c r="G93" s="53" t="s">
        <v>405</v>
      </c>
      <c r="H93" s="53" t="s">
        <v>405</v>
      </c>
      <c r="I93" s="53" t="s">
        <v>405</v>
      </c>
      <c r="J93" s="53" t="s">
        <v>405</v>
      </c>
      <c r="K93" s="53" t="s">
        <v>228</v>
      </c>
    </row>
    <row r="94" customFormat="false" ht="13.5" hidden="false" customHeight="true" outlineLevel="0" collapsed="false">
      <c r="A94" s="53" t="s">
        <v>431</v>
      </c>
      <c r="B94" s="53"/>
      <c r="C94" s="53" t="s">
        <v>408</v>
      </c>
      <c r="D94" s="53" t="s">
        <v>408</v>
      </c>
      <c r="E94" s="53" t="s">
        <v>408</v>
      </c>
      <c r="F94" s="53" t="s">
        <v>408</v>
      </c>
      <c r="G94" s="53" t="s">
        <v>408</v>
      </c>
      <c r="H94" s="53" t="s">
        <v>408</v>
      </c>
      <c r="I94" s="53" t="s">
        <v>408</v>
      </c>
      <c r="J94" s="53" t="s">
        <v>408</v>
      </c>
      <c r="K94" s="53" t="s">
        <v>287</v>
      </c>
    </row>
    <row r="95" customFormat="false" ht="13.5" hidden="false" customHeight="true" outlineLevel="0" collapsed="false">
      <c r="A95" s="53" t="s">
        <v>432</v>
      </c>
      <c r="B95" s="53"/>
      <c r="C95" s="53" t="s">
        <v>398</v>
      </c>
      <c r="D95" s="53" t="s">
        <v>398</v>
      </c>
      <c r="E95" s="53" t="s">
        <v>398</v>
      </c>
      <c r="F95" s="53" t="s">
        <v>398</v>
      </c>
      <c r="G95" s="53" t="s">
        <v>398</v>
      </c>
      <c r="H95" s="53" t="s">
        <v>398</v>
      </c>
      <c r="I95" s="53" t="s">
        <v>398</v>
      </c>
      <c r="J95" s="53" t="s">
        <v>398</v>
      </c>
      <c r="K95" s="53" t="s">
        <v>124</v>
      </c>
    </row>
    <row r="96" customFormat="false" ht="13.5" hidden="false" customHeight="true" outlineLevel="0" collapsed="false">
      <c r="A96" s="53" t="s">
        <v>433</v>
      </c>
      <c r="B96" s="53"/>
      <c r="C96" s="53" t="s">
        <v>51</v>
      </c>
      <c r="D96" s="53" t="s">
        <v>51</v>
      </c>
      <c r="E96" s="53" t="s">
        <v>51</v>
      </c>
      <c r="F96" s="53" t="s">
        <v>51</v>
      </c>
      <c r="G96" s="53" t="s">
        <v>51</v>
      </c>
      <c r="H96" s="53" t="s">
        <v>51</v>
      </c>
      <c r="I96" s="53" t="s">
        <v>51</v>
      </c>
      <c r="J96" s="53" t="s">
        <v>51</v>
      </c>
      <c r="K96" s="53" t="s">
        <v>65</v>
      </c>
    </row>
    <row r="97" customFormat="false" ht="13.5" hidden="false" customHeight="true" outlineLevel="0" collapsed="false">
      <c r="A97" s="53" t="s">
        <v>434</v>
      </c>
      <c r="B97" s="53"/>
      <c r="C97" s="53" t="s">
        <v>51</v>
      </c>
      <c r="D97" s="53" t="s">
        <v>51</v>
      </c>
      <c r="E97" s="53" t="s">
        <v>51</v>
      </c>
      <c r="F97" s="53" t="s">
        <v>51</v>
      </c>
      <c r="G97" s="53" t="s">
        <v>51</v>
      </c>
      <c r="H97" s="53" t="s">
        <v>51</v>
      </c>
      <c r="I97" s="53" t="s">
        <v>51</v>
      </c>
      <c r="J97" s="53" t="s">
        <v>51</v>
      </c>
      <c r="K97" s="53" t="s">
        <v>59</v>
      </c>
    </row>
    <row r="98" customFormat="false" ht="13.5" hidden="false" customHeight="true" outlineLevel="0" collapsed="false">
      <c r="A98" s="51" t="s">
        <v>292</v>
      </c>
      <c r="B98" s="51"/>
      <c r="C98" s="53" t="s">
        <v>435</v>
      </c>
      <c r="D98" s="53" t="s">
        <v>435</v>
      </c>
      <c r="E98" s="53" t="s">
        <v>435</v>
      </c>
      <c r="F98" s="53" t="s">
        <v>435</v>
      </c>
      <c r="G98" s="53" t="s">
        <v>435</v>
      </c>
      <c r="H98" s="53" t="s">
        <v>435</v>
      </c>
      <c r="I98" s="53" t="s">
        <v>435</v>
      </c>
      <c r="J98" s="53" t="s">
        <v>435</v>
      </c>
      <c r="K98" s="53" t="s">
        <v>274</v>
      </c>
    </row>
    <row r="99" customFormat="false" ht="13.5" hidden="false" customHeight="true" outlineLevel="0" collapsed="false">
      <c r="A99" s="51" t="s">
        <v>436</v>
      </c>
      <c r="B99" s="53" t="s">
        <v>437</v>
      </c>
      <c r="C99" s="53" t="s">
        <v>407</v>
      </c>
      <c r="D99" s="53" t="s">
        <v>407</v>
      </c>
      <c r="E99" s="53" t="s">
        <v>407</v>
      </c>
      <c r="F99" s="53" t="s">
        <v>407</v>
      </c>
      <c r="G99" s="53" t="s">
        <v>407</v>
      </c>
      <c r="H99" s="53" t="s">
        <v>407</v>
      </c>
      <c r="I99" s="53" t="s">
        <v>407</v>
      </c>
      <c r="J99" s="53" t="s">
        <v>407</v>
      </c>
      <c r="K99" s="53" t="s">
        <v>277</v>
      </c>
    </row>
    <row r="100" customFormat="false" ht="13.5" hidden="false" customHeight="false" outlineLevel="0" collapsed="false">
      <c r="A100" s="51"/>
      <c r="B100" s="53" t="s">
        <v>438</v>
      </c>
      <c r="C100" s="53" t="s">
        <v>407</v>
      </c>
      <c r="D100" s="53" t="s">
        <v>407</v>
      </c>
      <c r="E100" s="53" t="s">
        <v>407</v>
      </c>
      <c r="F100" s="53" t="s">
        <v>407</v>
      </c>
      <c r="G100" s="53" t="s">
        <v>407</v>
      </c>
      <c r="H100" s="53" t="s">
        <v>407</v>
      </c>
      <c r="I100" s="53" t="s">
        <v>407</v>
      </c>
      <c r="J100" s="53" t="s">
        <v>407</v>
      </c>
      <c r="K100" s="53"/>
    </row>
    <row r="101" customFormat="false" ht="13.5" hidden="false" customHeight="false" outlineLevel="0" collapsed="false">
      <c r="A101" s="51"/>
      <c r="B101" s="53" t="s">
        <v>439</v>
      </c>
      <c r="C101" s="53" t="s">
        <v>407</v>
      </c>
      <c r="D101" s="53" t="s">
        <v>407</v>
      </c>
      <c r="E101" s="53" t="s">
        <v>407</v>
      </c>
      <c r="F101" s="53" t="s">
        <v>407</v>
      </c>
      <c r="G101" s="53" t="s">
        <v>407</v>
      </c>
      <c r="H101" s="53" t="s">
        <v>407</v>
      </c>
      <c r="I101" s="53" t="s">
        <v>407</v>
      </c>
      <c r="J101" s="53" t="s">
        <v>407</v>
      </c>
      <c r="K101" s="53"/>
    </row>
    <row r="102" customFormat="false" ht="13.5" hidden="false" customHeight="true" outlineLevel="0" collapsed="false">
      <c r="A102" s="51" t="s">
        <v>295</v>
      </c>
      <c r="B102" s="51"/>
      <c r="C102" s="53" t="s">
        <v>367</v>
      </c>
      <c r="D102" s="53" t="s">
        <v>367</v>
      </c>
      <c r="E102" s="53" t="s">
        <v>367</v>
      </c>
      <c r="F102" s="53" t="s">
        <v>367</v>
      </c>
      <c r="G102" s="53" t="s">
        <v>367</v>
      </c>
      <c r="H102" s="53" t="s">
        <v>367</v>
      </c>
      <c r="I102" s="53" t="s">
        <v>367</v>
      </c>
      <c r="J102" s="53" t="s">
        <v>367</v>
      </c>
      <c r="K102" s="53" t="s">
        <v>296</v>
      </c>
    </row>
    <row r="103" customFormat="false" ht="13.5" hidden="false" customHeight="true" outlineLevel="0" collapsed="false">
      <c r="A103" s="51" t="s">
        <v>343</v>
      </c>
      <c r="B103" s="51"/>
      <c r="C103" s="53" t="s">
        <v>394</v>
      </c>
      <c r="D103" s="53" t="s">
        <v>394</v>
      </c>
      <c r="E103" s="53" t="s">
        <v>394</v>
      </c>
      <c r="F103" s="53" t="s">
        <v>394</v>
      </c>
      <c r="G103" s="53" t="s">
        <v>394</v>
      </c>
      <c r="H103" s="53" t="s">
        <v>394</v>
      </c>
      <c r="I103" s="53" t="s">
        <v>394</v>
      </c>
      <c r="J103" s="53" t="s">
        <v>394</v>
      </c>
      <c r="K103" s="53" t="s">
        <v>345</v>
      </c>
    </row>
    <row r="104" customFormat="false" ht="13.5" hidden="false" customHeight="true" outlineLevel="0" collapsed="false">
      <c r="A104" s="51" t="s">
        <v>293</v>
      </c>
      <c r="B104" s="51"/>
      <c r="C104" s="53" t="s">
        <v>440</v>
      </c>
      <c r="D104" s="53" t="s">
        <v>440</v>
      </c>
      <c r="E104" s="53" t="s">
        <v>440</v>
      </c>
      <c r="F104" s="53" t="s">
        <v>440</v>
      </c>
      <c r="G104" s="53" t="s">
        <v>440</v>
      </c>
      <c r="H104" s="53" t="s">
        <v>440</v>
      </c>
      <c r="I104" s="53" t="s">
        <v>440</v>
      </c>
      <c r="J104" s="53" t="s">
        <v>440</v>
      </c>
      <c r="K104" s="53" t="s">
        <v>294</v>
      </c>
    </row>
    <row r="105" customFormat="false" ht="13.5" hidden="false" customHeight="true" outlineLevel="0" collapsed="false">
      <c r="A105" s="51" t="s">
        <v>298</v>
      </c>
      <c r="B105" s="51"/>
      <c r="C105" s="53" t="s">
        <v>405</v>
      </c>
      <c r="D105" s="53" t="s">
        <v>405</v>
      </c>
      <c r="E105" s="53" t="s">
        <v>405</v>
      </c>
      <c r="F105" s="53" t="s">
        <v>405</v>
      </c>
      <c r="G105" s="53" t="s">
        <v>405</v>
      </c>
      <c r="H105" s="53" t="s">
        <v>405</v>
      </c>
      <c r="I105" s="53" t="s">
        <v>405</v>
      </c>
      <c r="J105" s="53" t="s">
        <v>405</v>
      </c>
      <c r="K105" s="53" t="s">
        <v>174</v>
      </c>
    </row>
    <row r="106" customFormat="false" ht="13.5" hidden="false" customHeight="true" outlineLevel="0" collapsed="false">
      <c r="A106" s="51" t="s">
        <v>441</v>
      </c>
      <c r="B106" s="51"/>
      <c r="C106" s="53" t="s">
        <v>51</v>
      </c>
      <c r="D106" s="53" t="s">
        <v>51</v>
      </c>
      <c r="E106" s="53" t="s">
        <v>51</v>
      </c>
      <c r="F106" s="53" t="s">
        <v>51</v>
      </c>
      <c r="G106" s="53" t="s">
        <v>51</v>
      </c>
      <c r="H106" s="53" t="s">
        <v>51</v>
      </c>
      <c r="I106" s="53" t="s">
        <v>51</v>
      </c>
      <c r="J106" s="53" t="s">
        <v>51</v>
      </c>
      <c r="K106" s="53" t="s">
        <v>342</v>
      </c>
    </row>
    <row r="107" customFormat="false" ht="13.5" hidden="false" customHeight="true" outlineLevel="0" collapsed="false">
      <c r="A107" s="51" t="s">
        <v>346</v>
      </c>
      <c r="B107" s="51"/>
      <c r="C107" s="53" t="s">
        <v>55</v>
      </c>
      <c r="D107" s="53" t="s">
        <v>55</v>
      </c>
      <c r="E107" s="53" t="s">
        <v>55</v>
      </c>
      <c r="F107" s="53" t="s">
        <v>55</v>
      </c>
      <c r="G107" s="53" t="s">
        <v>55</v>
      </c>
      <c r="H107" s="53" t="s">
        <v>55</v>
      </c>
      <c r="I107" s="53" t="s">
        <v>55</v>
      </c>
      <c r="J107" s="53" t="s">
        <v>55</v>
      </c>
      <c r="K107" s="53" t="s">
        <v>309</v>
      </c>
    </row>
    <row r="108" customFormat="false" ht="13.5" hidden="false" customHeight="true" outlineLevel="0" collapsed="false">
      <c r="A108" s="51" t="s">
        <v>297</v>
      </c>
      <c r="B108" s="51"/>
      <c r="C108" s="53" t="s">
        <v>442</v>
      </c>
      <c r="D108" s="53" t="s">
        <v>442</v>
      </c>
      <c r="E108" s="53" t="s">
        <v>442</v>
      </c>
      <c r="F108" s="53" t="s">
        <v>442</v>
      </c>
      <c r="G108" s="53" t="s">
        <v>442</v>
      </c>
      <c r="H108" s="53" t="s">
        <v>442</v>
      </c>
      <c r="I108" s="53" t="s">
        <v>442</v>
      </c>
      <c r="J108" s="53" t="s">
        <v>442</v>
      </c>
      <c r="K108" s="53" t="s">
        <v>71</v>
      </c>
    </row>
    <row r="109" customFormat="false" ht="13.5" hidden="false" customHeight="true" outlineLevel="0" collapsed="false">
      <c r="A109" s="51" t="s">
        <v>301</v>
      </c>
      <c r="B109" s="51"/>
      <c r="C109" s="53" t="s">
        <v>51</v>
      </c>
      <c r="D109" s="53" t="s">
        <v>51</v>
      </c>
      <c r="E109" s="53" t="s">
        <v>51</v>
      </c>
      <c r="F109" s="53" t="s">
        <v>51</v>
      </c>
      <c r="G109" s="53" t="s">
        <v>51</v>
      </c>
      <c r="H109" s="53" t="s">
        <v>51</v>
      </c>
      <c r="I109" s="53" t="s">
        <v>51</v>
      </c>
      <c r="J109" s="53" t="s">
        <v>51</v>
      </c>
      <c r="K109" s="53" t="s">
        <v>277</v>
      </c>
    </row>
    <row r="110" customFormat="false" ht="13.5" hidden="false" customHeight="true" outlineLevel="0" collapsed="false">
      <c r="A110" s="51" t="s">
        <v>443</v>
      </c>
      <c r="B110" s="51"/>
      <c r="C110" s="53" t="s">
        <v>444</v>
      </c>
      <c r="D110" s="53" t="s">
        <v>444</v>
      </c>
      <c r="E110" s="53" t="s">
        <v>444</v>
      </c>
      <c r="F110" s="53" t="s">
        <v>444</v>
      </c>
      <c r="G110" s="53" t="s">
        <v>444</v>
      </c>
      <c r="H110" s="53" t="s">
        <v>444</v>
      </c>
      <c r="I110" s="53" t="s">
        <v>444</v>
      </c>
      <c r="J110" s="53" t="s">
        <v>444</v>
      </c>
      <c r="K110" s="53" t="s">
        <v>340</v>
      </c>
    </row>
    <row r="111" customFormat="false" ht="13.5" hidden="false" customHeight="true" outlineLevel="0" collapsed="false">
      <c r="A111" s="51" t="s">
        <v>289</v>
      </c>
      <c r="B111" s="51"/>
      <c r="C111" s="53" t="s">
        <v>405</v>
      </c>
      <c r="D111" s="53" t="s">
        <v>405</v>
      </c>
      <c r="E111" s="53" t="s">
        <v>405</v>
      </c>
      <c r="F111" s="53" t="s">
        <v>405</v>
      </c>
      <c r="G111" s="53" t="s">
        <v>405</v>
      </c>
      <c r="H111" s="53" t="s">
        <v>405</v>
      </c>
      <c r="I111" s="53" t="s">
        <v>405</v>
      </c>
      <c r="J111" s="53" t="s">
        <v>405</v>
      </c>
      <c r="K111" s="53" t="s">
        <v>260</v>
      </c>
    </row>
    <row r="112" customFormat="false" ht="13.5" hidden="false" customHeight="true" outlineLevel="0" collapsed="false">
      <c r="A112" s="51" t="s">
        <v>302</v>
      </c>
      <c r="B112" s="51"/>
      <c r="C112" s="53" t="s">
        <v>445</v>
      </c>
      <c r="D112" s="53" t="s">
        <v>445</v>
      </c>
      <c r="E112" s="53" t="s">
        <v>445</v>
      </c>
      <c r="F112" s="53" t="s">
        <v>445</v>
      </c>
      <c r="G112" s="53" t="s">
        <v>445</v>
      </c>
      <c r="H112" s="53" t="s">
        <v>445</v>
      </c>
      <c r="I112" s="53" t="s">
        <v>445</v>
      </c>
      <c r="J112" s="53" t="s">
        <v>445</v>
      </c>
      <c r="K112" s="53" t="s">
        <v>59</v>
      </c>
    </row>
    <row r="113" customFormat="false" ht="13.5" hidden="false" customHeight="true" outlineLevel="0" collapsed="false">
      <c r="A113" s="51" t="s">
        <v>446</v>
      </c>
      <c r="B113" s="51"/>
      <c r="C113" s="53" t="s">
        <v>398</v>
      </c>
      <c r="D113" s="53" t="s">
        <v>398</v>
      </c>
      <c r="E113" s="53" t="s">
        <v>398</v>
      </c>
      <c r="F113" s="53" t="s">
        <v>398</v>
      </c>
      <c r="G113" s="53" t="s">
        <v>398</v>
      </c>
      <c r="H113" s="53" t="s">
        <v>398</v>
      </c>
      <c r="I113" s="53" t="s">
        <v>398</v>
      </c>
      <c r="J113" s="53" t="s">
        <v>398</v>
      </c>
      <c r="K113" s="53" t="s">
        <v>121</v>
      </c>
    </row>
    <row r="114" customFormat="false" ht="13.5" hidden="false" customHeight="true" outlineLevel="0" collapsed="false">
      <c r="A114" s="51" t="s">
        <v>447</v>
      </c>
      <c r="B114" s="51"/>
      <c r="C114" s="51" t="n">
        <v>0.03</v>
      </c>
      <c r="D114" s="51" t="n">
        <v>0.04</v>
      </c>
      <c r="E114" s="51" t="n">
        <v>0.03</v>
      </c>
      <c r="F114" s="51" t="n">
        <v>0.02</v>
      </c>
      <c r="G114" s="51" t="n">
        <v>0.03</v>
      </c>
      <c r="H114" s="51" t="n">
        <v>0.03</v>
      </c>
      <c r="I114" s="51" t="n">
        <v>0.04</v>
      </c>
      <c r="J114" s="51" t="n">
        <v>0.01</v>
      </c>
      <c r="K114" s="53" t="s">
        <v>228</v>
      </c>
    </row>
    <row r="115" customFormat="false" ht="13.5" hidden="false" customHeight="true" outlineLevel="0" collapsed="false">
      <c r="A115" s="51" t="s">
        <v>448</v>
      </c>
      <c r="B115" s="51"/>
      <c r="C115" s="53" t="s">
        <v>387</v>
      </c>
      <c r="D115" s="53" t="s">
        <v>387</v>
      </c>
      <c r="E115" s="53" t="s">
        <v>387</v>
      </c>
      <c r="F115" s="53" t="s">
        <v>387</v>
      </c>
      <c r="G115" s="53" t="s">
        <v>387</v>
      </c>
      <c r="H115" s="53" t="s">
        <v>387</v>
      </c>
      <c r="I115" s="53" t="s">
        <v>387</v>
      </c>
      <c r="J115" s="55" t="s">
        <v>387</v>
      </c>
      <c r="K115" s="55" t="s">
        <v>277</v>
      </c>
    </row>
    <row r="116" customFormat="false" ht="13.5" hidden="false" customHeight="true" outlineLevel="0" collapsed="false">
      <c r="A116" s="51" t="s">
        <v>349</v>
      </c>
      <c r="B116" s="51"/>
      <c r="C116" s="51" t="n">
        <v>66.7</v>
      </c>
      <c r="D116" s="51" t="n">
        <v>74.2</v>
      </c>
      <c r="E116" s="51" t="n">
        <v>81.6</v>
      </c>
      <c r="F116" s="51" t="n">
        <v>62.7</v>
      </c>
      <c r="G116" s="51" t="n">
        <v>163</v>
      </c>
      <c r="H116" s="51" t="n">
        <v>141</v>
      </c>
      <c r="I116" s="64" t="n">
        <v>121</v>
      </c>
      <c r="J116" s="51" t="n">
        <v>171</v>
      </c>
      <c r="K116" s="53" t="s">
        <v>354</v>
      </c>
    </row>
  </sheetData>
  <mergeCells count="10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A73"/>
    <mergeCell ref="K70:K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A91"/>
    <mergeCell ref="K88:K91"/>
    <mergeCell ref="A92:B92"/>
    <mergeCell ref="A93:B93"/>
    <mergeCell ref="A94:B94"/>
    <mergeCell ref="A95:B95"/>
    <mergeCell ref="A96:B96"/>
    <mergeCell ref="A97:B97"/>
    <mergeCell ref="A98:B98"/>
    <mergeCell ref="A99:A101"/>
    <mergeCell ref="K99:K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9:11:24Z</dcterms:created>
  <dc:creator>Administrator</dc:creator>
  <dc:description/>
  <dc:language>en-US</dc:language>
  <cp:lastModifiedBy>yeah</cp:lastModifiedBy>
  <cp:lastPrinted>2019-12-11T01:01:00Z</cp:lastPrinted>
  <dcterms:modified xsi:type="dcterms:W3CDTF">2025-04-14T01: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3D5156E134498696227F06AB7EB5D5</vt:lpwstr>
  </property>
  <property fmtid="{D5CDD505-2E9C-101B-9397-08002B2CF9AE}" pid="3" name="KSOProductBuildVer">
    <vt:lpwstr>2052-12.1.0.20305</vt:lpwstr>
  </property>
</Properties>
</file>