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苏宁电器广场电梯钢丝绳更换维修项目</t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t xml:space="preserve">苏宁电器广场业主：</t>
  </si>
  <si>
    <r>
      <rPr>
        <sz val="14"/>
        <rFont val="Noto Sans"/>
        <family val="2"/>
      </rPr>
      <t xml:space="preserve">    苏宁电器广场电梯钢丝绳更换维修项目（案件批次号：</t>
    </r>
    <r>
      <rPr>
        <sz val="14"/>
        <rFont val="仿宋"/>
        <family val="3"/>
        <charset val="134"/>
      </rPr>
      <t xml:space="preserve">PYJ009484</t>
    </r>
    <r>
      <rPr>
        <sz val="14"/>
        <rFont val="Noto Sans"/>
        <family val="2"/>
      </rPr>
      <t xml:space="preserve">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86700.00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76800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9900.00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11.42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76800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4 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8.24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8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65" hidden="false" customHeight="true" outlineLevel="0" collapsed="false">
      <c r="A6" s="14" t="n">
        <v>1</v>
      </c>
      <c r="B6" s="15" t="s">
        <v>0</v>
      </c>
      <c r="C6" s="16" t="n">
        <v>86700</v>
      </c>
      <c r="D6" s="16" t="n">
        <v>86700</v>
      </c>
      <c r="E6" s="17" t="n">
        <v>76800</v>
      </c>
      <c r="F6" s="17" t="n">
        <v>76800</v>
      </c>
      <c r="G6" s="18" t="n">
        <v>2300</v>
      </c>
      <c r="H6" s="19" t="n">
        <f aca="false">F6/F7*2400</f>
        <v>2400</v>
      </c>
      <c r="I6" s="20" t="n">
        <f aca="false">D6-E6</f>
        <v>9900</v>
      </c>
      <c r="J6" s="21" t="n">
        <f aca="false">F6+H6</f>
        <v>79200</v>
      </c>
    </row>
    <row r="7" s="22" customFormat="true" ht="27" hidden="false" customHeight="true" outlineLevel="0" collapsed="false">
      <c r="A7" s="23"/>
      <c r="B7" s="24" t="s">
        <v>13</v>
      </c>
      <c r="C7" s="25" t="n">
        <f aca="false">SUM(C6:C6)</f>
        <v>86700</v>
      </c>
      <c r="D7" s="25" t="n">
        <f aca="false">SUM(D6:D6)</f>
        <v>86700</v>
      </c>
      <c r="E7" s="25" t="n">
        <f aca="false">SUM(E6:E6)</f>
        <v>76800</v>
      </c>
      <c r="F7" s="25" t="n">
        <f aca="false">SUM(F6:F6)</f>
        <v>76800</v>
      </c>
      <c r="G7" s="25" t="n">
        <f aca="false">SUM(G6:G6)</f>
        <v>2300</v>
      </c>
      <c r="H7" s="25" t="n">
        <f aca="false">SUM(H6:H6)</f>
        <v>2400</v>
      </c>
      <c r="I7" s="26" t="n">
        <f aca="false">SUM(I6:I6)</f>
        <v>9900</v>
      </c>
      <c r="J7" s="27" t="n">
        <f aca="false">F7+H7</f>
        <v>79200</v>
      </c>
    </row>
    <row r="8" customFormat="false" ht="39.95" hidden="false" customHeight="true" outlineLevel="0" collapsed="false">
      <c r="A8" s="28" t="s">
        <v>14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63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6" hidden="false" customHeight="true" outlineLevel="0" collapsed="false">
      <c r="A10" s="29" t="s">
        <v>16</v>
      </c>
      <c r="B10" s="29"/>
      <c r="C10" s="29"/>
      <c r="D10" s="29"/>
      <c r="E10" s="29"/>
      <c r="F10" s="29"/>
      <c r="G10" s="29"/>
      <c r="H10" s="29"/>
      <c r="I10" s="29"/>
    </row>
    <row r="11" customFormat="false" ht="26.1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6.1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9">
    <mergeCell ref="A1:J1"/>
    <mergeCell ref="A2:J2"/>
    <mergeCell ref="A3:J3"/>
    <mergeCell ref="A4:J4"/>
    <mergeCell ref="A8:J8"/>
    <mergeCell ref="A9:J9"/>
    <mergeCell ref="A10:I10"/>
    <mergeCell ref="A11:J11"/>
    <mergeCell ref="A12:J12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6-04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171</vt:lpwstr>
  </property>
</Properties>
</file>