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1" activeTab="1"/>
  </bookViews>
  <sheets>
    <sheet name="水质公示4月" sheetId="1" state="hidden" r:id="rId2"/>
    <sheet name="水质公示" sheetId="2" state="visible" r:id="rId3"/>
    <sheet name="Sheet2" sheetId="3" state="hidden" r:id="rId4"/>
  </sheets>
  <definedNames>
    <definedName function="false" hidden="false" localSheetId="1" name="Print_Area" vbProcedure="false">水质公示!$A$3:$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413">
  <si>
    <r>
      <rPr>
        <sz val="20"/>
        <color rgb="FF000000"/>
        <rFont val="Noto Sans"/>
        <family val="2"/>
      </rPr>
      <t xml:space="preserve">江苏省淮安市</t>
    </r>
    <r>
      <rPr>
        <sz val="20"/>
        <color rgb="FF000000"/>
        <rFont val="黑体"/>
        <family val="3"/>
        <charset val="134"/>
      </rPr>
      <t xml:space="preserve">2016</t>
    </r>
    <r>
      <rPr>
        <sz val="20"/>
        <color rgb="FF000000"/>
        <rFont val="Noto Sans"/>
        <family val="2"/>
      </rPr>
      <t xml:space="preserve">年上半年城市供水出厂水水质公示</t>
    </r>
  </si>
  <si>
    <t xml:space="preserve">名称：淮安市市区水厂出厂水</t>
  </si>
  <si>
    <t xml:space="preserve">检测性质：委托</t>
  </si>
  <si>
    <r>
      <rPr>
        <sz val="11"/>
        <color rgb="FF000000"/>
        <rFont val="Noto Sans"/>
        <family val="2"/>
      </rPr>
      <t xml:space="preserve">采样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3</t>
    </r>
    <r>
      <rPr>
        <sz val="11"/>
        <color rgb="FF000000"/>
        <rFont val="Noto Sans"/>
        <family val="2"/>
      </rPr>
      <t xml:space="preserve">日</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5</t>
    </r>
    <r>
      <rPr>
        <sz val="11"/>
        <color rgb="FF000000"/>
        <rFont val="Noto Sans"/>
        <family val="2"/>
      </rPr>
      <t xml:space="preserve">日</t>
    </r>
  </si>
  <si>
    <r>
      <rPr>
        <sz val="11"/>
        <color rgb="FF000000"/>
        <rFont val="Noto Sans"/>
        <family val="2"/>
      </rPr>
      <t xml:space="preserve">报告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2</t>
    </r>
    <r>
      <rPr>
        <sz val="11"/>
        <color rgb="FF000000"/>
        <rFont val="Noto Sans"/>
        <family val="2"/>
      </rPr>
      <t xml:space="preserve">日</t>
    </r>
  </si>
  <si>
    <t xml:space="preserve">编号</t>
  </si>
  <si>
    <t xml:space="preserve">项      目</t>
  </si>
  <si>
    <t xml:space="preserve">北京路水厂</t>
  </si>
  <si>
    <t xml:space="preserve">城南水厂</t>
  </si>
  <si>
    <t xml:space="preserve">开发区水厂</t>
  </si>
  <si>
    <t xml:space="preserve">淮阴区水厂</t>
  </si>
  <si>
    <t xml:space="preserve">涟水第二水厂</t>
  </si>
  <si>
    <t xml:space="preserve">金湖第二水厂</t>
  </si>
  <si>
    <t xml:space="preserve">盱眙第二水厂</t>
  </si>
  <si>
    <t xml:space="preserve">洪泽井源水厂</t>
  </si>
  <si>
    <t xml:space="preserve">饮 用 水</t>
  </si>
  <si>
    <t xml:space="preserve">备     注</t>
  </si>
  <si>
    <t xml:space="preserve">国家标准限值</t>
  </si>
  <si>
    <t xml:space="preserve">浑浊度</t>
  </si>
  <si>
    <t xml:space="preserve">1</t>
  </si>
  <si>
    <t xml:space="preserve">1NTU</t>
  </si>
  <si>
    <t xml:space="preserve">色度</t>
  </si>
  <si>
    <t xml:space="preserve">5</t>
  </si>
  <si>
    <r>
      <rPr>
        <sz val="10"/>
        <color rgb="FF000000"/>
        <rFont val="Times New Roman"/>
        <family val="1"/>
      </rPr>
      <t xml:space="preserve">15</t>
    </r>
    <r>
      <rPr>
        <sz val="10"/>
        <color rgb="FF000000"/>
        <rFont val="Noto Sans"/>
        <family val="2"/>
      </rPr>
      <t xml:space="preserve">度</t>
    </r>
  </si>
  <si>
    <t xml:space="preserve">臭和味</t>
  </si>
  <si>
    <t xml:space="preserve">无</t>
  </si>
  <si>
    <t xml:space="preserve">肉眼可见物</t>
  </si>
  <si>
    <t xml:space="preserve">一氯胺（总氯）</t>
  </si>
  <si>
    <r>
      <rPr>
        <sz val="10"/>
        <color rgb="FF000000"/>
        <rFont val="宋体"/>
        <family val="0"/>
        <charset val="134"/>
      </rPr>
      <t xml:space="preserve">≥</t>
    </r>
    <r>
      <rPr>
        <sz val="10"/>
        <color rgb="FF000000"/>
        <rFont val="Times New Roman"/>
        <family val="1"/>
      </rPr>
      <t xml:space="preserve">0.5mg/L</t>
    </r>
  </si>
  <si>
    <t xml:space="preserve">细菌总数</t>
  </si>
  <si>
    <t xml:space="preserve">未检出</t>
  </si>
  <si>
    <t xml:space="preserve">100CFU/mL</t>
  </si>
  <si>
    <t xml:space="preserve">总大肠菌数</t>
  </si>
  <si>
    <r>
      <rPr>
        <sz val="10"/>
        <color rgb="FF000000"/>
        <rFont val="Noto Sans"/>
        <family val="2"/>
      </rPr>
      <t xml:space="preserve">每</t>
    </r>
    <r>
      <rPr>
        <sz val="10"/>
        <color rgb="FF000000"/>
        <rFont val="Times New Roman"/>
        <family val="1"/>
      </rPr>
      <t xml:space="preserve">100mL</t>
    </r>
    <r>
      <rPr>
        <sz val="10"/>
        <color rgb="FF000000"/>
        <rFont val="Noto Sans"/>
        <family val="2"/>
      </rPr>
      <t xml:space="preserve">水样中不得检出</t>
    </r>
  </si>
  <si>
    <t xml:space="preserve">耐热大肠菌群</t>
  </si>
  <si>
    <t xml:space="preserve">大肠埃希氏菌</t>
  </si>
  <si>
    <r>
      <rPr>
        <sz val="10"/>
        <color rgb="FFFF0000"/>
        <rFont val="Noto Sans"/>
        <family val="2"/>
      </rPr>
      <t xml:space="preserve">耗氧量</t>
    </r>
    <r>
      <rPr>
        <sz val="10"/>
        <color rgb="FFFF0000"/>
        <rFont val="Times New Roman"/>
        <family val="1"/>
      </rPr>
      <t xml:space="preserve">(COD</t>
    </r>
    <r>
      <rPr>
        <vertAlign val="subscript"/>
        <sz val="10"/>
        <color rgb="FFFF0000"/>
        <rFont val="Times New Roman"/>
        <family val="1"/>
      </rPr>
      <t xml:space="preserve">Mn</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O</t>
    </r>
    <r>
      <rPr>
        <vertAlign val="subscript"/>
        <sz val="10"/>
        <color rgb="FFFF0000"/>
        <rFont val="Times New Roman"/>
        <family val="1"/>
      </rPr>
      <t xml:space="preserve">2</t>
    </r>
    <r>
      <rPr>
        <sz val="10"/>
        <color rgb="FFFF0000"/>
        <rFont val="Noto Sans"/>
        <family val="2"/>
      </rPr>
      <t xml:space="preserve">计</t>
    </r>
    <r>
      <rPr>
        <sz val="10"/>
        <color rgb="FFFF0000"/>
        <rFont val="Times New Roman"/>
        <family val="1"/>
      </rPr>
      <t xml:space="preserve">)</t>
    </r>
  </si>
  <si>
    <t xml:space="preserve">3 mg/L</t>
  </si>
  <si>
    <t xml:space="preserve">锰</t>
  </si>
  <si>
    <r>
      <rPr>
        <sz val="10"/>
        <color rgb="FF000000"/>
        <rFont val="Noto Sans"/>
        <family val="2"/>
      </rPr>
      <t xml:space="preserve">＜</t>
    </r>
    <r>
      <rPr>
        <sz val="10"/>
        <color rgb="FF000000"/>
        <rFont val="Times New Roman"/>
        <family val="1"/>
      </rPr>
      <t xml:space="preserve">0.1</t>
    </r>
  </si>
  <si>
    <t xml:space="preserve">0.1 mg/L</t>
  </si>
  <si>
    <t xml:space="preserve">pH</t>
  </si>
  <si>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8.5</t>
    </r>
  </si>
  <si>
    <t xml:space="preserve">硫酸盐</t>
  </si>
  <si>
    <t xml:space="preserve">250 mg/L</t>
  </si>
  <si>
    <t xml:space="preserve">溶解性总固体</t>
  </si>
  <si>
    <t xml:space="preserve">1000 mg/L</t>
  </si>
  <si>
    <t xml:space="preserve">锌</t>
  </si>
  <si>
    <r>
      <rPr>
        <sz val="10"/>
        <color rgb="FF000000"/>
        <rFont val="Noto Sans"/>
        <family val="2"/>
      </rPr>
      <t xml:space="preserve">＜</t>
    </r>
    <r>
      <rPr>
        <sz val="10"/>
        <color rgb="FF000000"/>
        <rFont val="Times New Roman"/>
        <family val="1"/>
      </rPr>
      <t xml:space="preserve">0.05</t>
    </r>
  </si>
  <si>
    <t xml:space="preserve">1.0mg/L</t>
  </si>
  <si>
    <r>
      <rPr>
        <sz val="10"/>
        <color rgb="FF000000"/>
        <rFont val="Noto Sans"/>
        <family val="2"/>
      </rPr>
      <t xml:space="preserve">挥发酚</t>
    </r>
    <r>
      <rPr>
        <sz val="10"/>
        <color rgb="FF000000"/>
        <rFont val="Times New Roman"/>
        <family val="1"/>
      </rPr>
      <t xml:space="preserve">(</t>
    </r>
    <r>
      <rPr>
        <sz val="10"/>
        <color rgb="FF000000"/>
        <rFont val="Noto Sans"/>
        <family val="2"/>
      </rPr>
      <t xml:space="preserve">以苯酚计</t>
    </r>
    <r>
      <rPr>
        <sz val="10"/>
        <color rgb="FF000000"/>
        <rFont val="Times New Roman"/>
        <family val="1"/>
      </rPr>
      <t xml:space="preserve">)</t>
    </r>
  </si>
  <si>
    <t xml:space="preserve">&lt;0.002</t>
  </si>
  <si>
    <r>
      <rPr>
        <sz val="10"/>
        <color rgb="FF000000"/>
        <rFont val="Noto Sans"/>
        <family val="2"/>
      </rPr>
      <t xml:space="preserve">＜</t>
    </r>
    <r>
      <rPr>
        <sz val="10"/>
        <color rgb="FF000000"/>
        <rFont val="Times New Roman"/>
        <family val="1"/>
      </rPr>
      <t xml:space="preserve">0.002</t>
    </r>
  </si>
  <si>
    <t xml:space="preserve">0.002 mg/L</t>
  </si>
  <si>
    <t xml:space="preserve">阴离子合成洗涤剂</t>
  </si>
  <si>
    <t xml:space="preserve">&lt;0.05</t>
  </si>
  <si>
    <t xml:space="preserve">0.3 mg/L</t>
  </si>
  <si>
    <t xml:space="preserve">铁</t>
  </si>
  <si>
    <r>
      <rPr>
        <sz val="10"/>
        <color rgb="FF000000"/>
        <rFont val="Noto Sans"/>
        <family val="2"/>
      </rPr>
      <t xml:space="preserve">＜</t>
    </r>
    <r>
      <rPr>
        <sz val="10"/>
        <color rgb="FF000000"/>
        <rFont val="Times New Roman"/>
        <family val="1"/>
      </rPr>
      <t xml:space="preserve">0.3</t>
    </r>
  </si>
  <si>
    <t xml:space="preserve">0.3mg/L</t>
  </si>
  <si>
    <t xml:space="preserve">铝</t>
  </si>
  <si>
    <r>
      <rPr>
        <sz val="10"/>
        <color rgb="FF000000"/>
        <rFont val="Noto Sans"/>
        <family val="2"/>
      </rPr>
      <t xml:space="preserve">＜</t>
    </r>
    <r>
      <rPr>
        <sz val="10"/>
        <color rgb="FF000000"/>
        <rFont val="Times New Roman"/>
        <family val="1"/>
      </rPr>
      <t xml:space="preserve">0.04</t>
    </r>
  </si>
  <si>
    <t xml:space="preserve">0.2mg/L</t>
  </si>
  <si>
    <t xml:space="preserve">铜</t>
  </si>
  <si>
    <r>
      <rPr>
        <sz val="10"/>
        <color rgb="FF000000"/>
        <rFont val="Noto Sans"/>
        <family val="2"/>
      </rPr>
      <t xml:space="preserve">＜</t>
    </r>
    <r>
      <rPr>
        <sz val="10"/>
        <color rgb="FF000000"/>
        <rFont val="Times New Roman"/>
        <family val="1"/>
      </rPr>
      <t xml:space="preserve">0.005</t>
    </r>
  </si>
  <si>
    <t xml:space="preserve">1mg/L</t>
  </si>
  <si>
    <r>
      <rPr>
        <sz val="10"/>
        <color rgb="FFFF0000"/>
        <rFont val="Noto Sans"/>
        <family val="2"/>
      </rPr>
      <t xml:space="preserve">总硬度</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Ca</t>
    </r>
    <r>
      <rPr>
        <vertAlign val="subscript"/>
        <sz val="10"/>
        <color rgb="FFFF0000"/>
        <rFont val="Times New Roman"/>
        <family val="1"/>
      </rPr>
      <t xml:space="preserve">a</t>
    </r>
    <r>
      <rPr>
        <sz val="10"/>
        <color rgb="FFFF0000"/>
        <rFont val="Times New Roman"/>
        <family val="1"/>
      </rPr>
      <t xml:space="preserve">CO</t>
    </r>
    <r>
      <rPr>
        <vertAlign val="subscript"/>
        <sz val="10"/>
        <color rgb="FFFF0000"/>
        <rFont val="Times New Roman"/>
        <family val="1"/>
      </rPr>
      <t xml:space="preserve">3</t>
    </r>
    <r>
      <rPr>
        <sz val="10"/>
        <color rgb="FFFF0000"/>
        <rFont val="Noto Sans"/>
        <family val="2"/>
      </rPr>
      <t xml:space="preserve">计</t>
    </r>
    <r>
      <rPr>
        <sz val="10"/>
        <color rgb="FFFF0000"/>
        <rFont val="Times New Roman"/>
        <family val="1"/>
      </rPr>
      <t xml:space="preserve">)</t>
    </r>
  </si>
  <si>
    <t xml:space="preserve">450mg/L</t>
  </si>
  <si>
    <t xml:space="preserve">氯化物</t>
  </si>
  <si>
    <t xml:space="preserve">250mg/L</t>
  </si>
  <si>
    <t xml:space="preserve">砷</t>
  </si>
  <si>
    <t xml:space="preserve">0.01mg/L</t>
  </si>
  <si>
    <t xml:space="preserve">镉</t>
  </si>
  <si>
    <r>
      <rPr>
        <sz val="10"/>
        <color rgb="FF000000"/>
        <rFont val="Noto Sans"/>
        <family val="2"/>
      </rPr>
      <t xml:space="preserve">＜</t>
    </r>
    <r>
      <rPr>
        <sz val="10"/>
        <color rgb="FF000000"/>
        <rFont val="Times New Roman"/>
        <family val="1"/>
      </rPr>
      <t xml:space="preserve">0.0005</t>
    </r>
  </si>
  <si>
    <t xml:space="preserve">0.003 mg/L</t>
  </si>
  <si>
    <r>
      <rPr>
        <sz val="10"/>
        <color rgb="FF000000"/>
        <rFont val="Noto Sans"/>
        <family val="2"/>
      </rPr>
      <t xml:space="preserve">铬</t>
    </r>
    <r>
      <rPr>
        <sz val="10"/>
        <color rgb="FF000000"/>
        <rFont val="Times New Roman"/>
        <family val="1"/>
      </rPr>
      <t xml:space="preserve">(</t>
    </r>
    <r>
      <rPr>
        <sz val="10"/>
        <color rgb="FF000000"/>
        <rFont val="Noto Sans"/>
        <family val="2"/>
      </rPr>
      <t xml:space="preserve">六价</t>
    </r>
    <r>
      <rPr>
        <sz val="10"/>
        <color rgb="FF000000"/>
        <rFont val="Times New Roman"/>
        <family val="1"/>
      </rPr>
      <t xml:space="preserve">)</t>
    </r>
  </si>
  <si>
    <r>
      <rPr>
        <sz val="10"/>
        <color rgb="FF000000"/>
        <rFont val="Noto Sans"/>
        <family val="2"/>
      </rPr>
      <t xml:space="preserve">＜</t>
    </r>
    <r>
      <rPr>
        <sz val="10"/>
        <color rgb="FF000000"/>
        <rFont val="Times New Roman"/>
        <family val="1"/>
      </rPr>
      <t xml:space="preserve">0.004</t>
    </r>
  </si>
  <si>
    <t xml:space="preserve">0.05 mg/L</t>
  </si>
  <si>
    <t xml:space="preserve">氰化物</t>
  </si>
  <si>
    <t xml:space="preserve">氟化物</t>
  </si>
  <si>
    <t xml:space="preserve">1.0 mg/L</t>
  </si>
  <si>
    <t xml:space="preserve">铅</t>
  </si>
  <si>
    <r>
      <rPr>
        <sz val="10"/>
        <color rgb="FF000000"/>
        <rFont val="Noto Sans"/>
        <family val="2"/>
      </rPr>
      <t xml:space="preserve">＜</t>
    </r>
    <r>
      <rPr>
        <sz val="10"/>
        <color rgb="FF000000"/>
        <rFont val="Times New Roman"/>
        <family val="1"/>
      </rPr>
      <t xml:space="preserve">0.0025</t>
    </r>
  </si>
  <si>
    <t xml:space="preserve">0.01 mg/L</t>
  </si>
  <si>
    <t xml:space="preserve">汞</t>
  </si>
  <si>
    <r>
      <rPr>
        <sz val="10"/>
        <color rgb="FF000000"/>
        <rFont val="Noto Sans"/>
        <family val="2"/>
      </rPr>
      <t xml:space="preserve">＜</t>
    </r>
    <r>
      <rPr>
        <sz val="10"/>
        <color rgb="FF000000"/>
        <rFont val="Times New Roman"/>
        <family val="1"/>
      </rPr>
      <t xml:space="preserve">0.0001</t>
    </r>
  </si>
  <si>
    <t xml:space="preserve">0.001 mg/L</t>
  </si>
  <si>
    <r>
      <rPr>
        <sz val="10"/>
        <color rgb="FFFF0000"/>
        <rFont val="Noto Sans"/>
        <family val="2"/>
      </rPr>
      <t xml:space="preserve">硝酸盐</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N</t>
    </r>
    <r>
      <rPr>
        <sz val="10"/>
        <color rgb="FFFF0000"/>
        <rFont val="Noto Sans"/>
        <family val="2"/>
      </rPr>
      <t xml:space="preserve">计</t>
    </r>
    <r>
      <rPr>
        <sz val="10"/>
        <color rgb="FFFF0000"/>
        <rFont val="Times New Roman"/>
        <family val="1"/>
      </rPr>
      <t xml:space="preserve">)</t>
    </r>
  </si>
  <si>
    <t xml:space="preserve">10 mg/L</t>
  </si>
  <si>
    <t xml:space="preserve">硒</t>
  </si>
  <si>
    <r>
      <rPr>
        <sz val="10"/>
        <color rgb="FF000000"/>
        <rFont val="Noto Sans"/>
        <family val="2"/>
      </rPr>
      <t xml:space="preserve">＜</t>
    </r>
    <r>
      <rPr>
        <sz val="10"/>
        <color rgb="FF000000"/>
        <rFont val="Times New Roman"/>
        <family val="1"/>
      </rPr>
      <t xml:space="preserve">0.0004</t>
    </r>
  </si>
  <si>
    <t xml:space="preserve">四氯化碳</t>
  </si>
  <si>
    <t xml:space="preserve">三氯甲烷</t>
  </si>
  <si>
    <t xml:space="preserve">0.06 mg/L</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16</t>
    </r>
  </si>
  <si>
    <t xml:space="preserve">0.5Bq/L</t>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28</t>
    </r>
  </si>
  <si>
    <t xml:space="preserve">1.0Bq/L</t>
  </si>
  <si>
    <t xml:space="preserve">公示单位：淮安市市政公用事业管理局</t>
  </si>
  <si>
    <t xml:space="preserve">检测单位：华测检测技术有限公司</t>
  </si>
  <si>
    <r>
      <rPr>
        <sz val="20"/>
        <rFont val="Noto Sans"/>
        <family val="2"/>
      </rPr>
      <t xml:space="preserve">淮安市</t>
    </r>
    <r>
      <rPr>
        <sz val="20"/>
        <rFont val="Times New Roman"/>
        <family val="1"/>
      </rPr>
      <t xml:space="preserve">2025</t>
    </r>
    <r>
      <rPr>
        <sz val="20"/>
        <rFont val="Noto Sans"/>
        <family val="2"/>
      </rPr>
      <t xml:space="preserve">年</t>
    </r>
    <r>
      <rPr>
        <sz val="20"/>
        <rFont val="Times New Roman"/>
        <family val="1"/>
      </rPr>
      <t xml:space="preserve">5</t>
    </r>
    <r>
      <rPr>
        <sz val="20"/>
        <rFont val="Noto Sans"/>
        <family val="2"/>
      </rPr>
      <t xml:space="preserve">月城市供水出厂水水质公示</t>
    </r>
  </si>
  <si>
    <r>
      <rPr>
        <sz val="12"/>
        <rFont val="Noto Sans"/>
        <family val="2"/>
      </rPr>
      <t xml:space="preserve">采样日期：</t>
    </r>
    <r>
      <rPr>
        <sz val="12"/>
        <rFont val="Times New Roman"/>
        <family val="1"/>
      </rPr>
      <t xml:space="preserve">2025.05.28</t>
    </r>
  </si>
  <si>
    <t xml:space="preserve">检测项目</t>
  </si>
  <si>
    <t xml:space="preserve">洪泽区井源水务公司水厂出厂水</t>
  </si>
  <si>
    <t xml:space="preserve">淮安自来水公司经济开发区水厂出厂水</t>
  </si>
  <si>
    <t xml:space="preserve">淮安自来水公司城南水厂出厂水</t>
  </si>
  <si>
    <t xml:space="preserve">淮安自来水公司北京路水厂出厂水</t>
  </si>
  <si>
    <t xml:space="preserve">饮用水国家标准限值</t>
  </si>
  <si>
    <t xml:space="preserve">总大肠菌群</t>
  </si>
  <si>
    <t xml:space="preserve"> 未检出</t>
  </si>
  <si>
    <r>
      <rPr>
        <sz val="12"/>
        <rFont val="Noto Sans"/>
        <family val="2"/>
      </rPr>
      <t xml:space="preserve">不应检出</t>
    </r>
    <r>
      <rPr>
        <sz val="12"/>
        <rFont val="Times New Roman"/>
        <family val="1"/>
      </rPr>
      <t xml:space="preserve">CFU/100mL</t>
    </r>
  </si>
  <si>
    <t xml:space="preserve">菌落总数</t>
  </si>
  <si>
    <t xml:space="preserve">100CFU/100mL</t>
  </si>
  <si>
    <t xml:space="preserve">0.0010</t>
  </si>
  <si>
    <t xml:space="preserve">0.0008</t>
  </si>
  <si>
    <t xml:space="preserve">0.0006</t>
  </si>
  <si>
    <t xml:space="preserve">&lt;0.0001</t>
  </si>
  <si>
    <t xml:space="preserve">0.005mg/L</t>
  </si>
  <si>
    <t xml:space="preserve">铬（六价）</t>
  </si>
  <si>
    <t xml:space="preserve">&lt;0.004</t>
  </si>
  <si>
    <t xml:space="preserve">0.05mg/L</t>
  </si>
  <si>
    <t xml:space="preserve">&lt;0.0008</t>
  </si>
  <si>
    <t xml:space="preserve">&lt;0.00005</t>
  </si>
  <si>
    <t xml:space="preserve">0.001mg/L</t>
  </si>
  <si>
    <t xml:space="preserve">0.53</t>
  </si>
  <si>
    <t xml:space="preserve">0.48</t>
  </si>
  <si>
    <t xml:space="preserve">0.51</t>
  </si>
  <si>
    <t xml:space="preserve">0.49</t>
  </si>
  <si>
    <r>
      <rPr>
        <sz val="12"/>
        <color rgb="FF000000"/>
        <rFont val="Noto Sans"/>
        <family val="2"/>
      </rPr>
      <t xml:space="preserve">硝酸盐（以</t>
    </r>
    <r>
      <rPr>
        <sz val="12"/>
        <color rgb="FF000000"/>
        <rFont val="宋体"/>
        <family val="0"/>
        <charset val="134"/>
      </rPr>
      <t xml:space="preserve">N</t>
    </r>
    <r>
      <rPr>
        <sz val="12"/>
        <color rgb="FF000000"/>
        <rFont val="Noto Sans"/>
        <family val="2"/>
      </rPr>
      <t xml:space="preserve">计）</t>
    </r>
  </si>
  <si>
    <t xml:space="preserve">0.82</t>
  </si>
  <si>
    <t xml:space="preserve">0.61</t>
  </si>
  <si>
    <t xml:space="preserve">0.71</t>
  </si>
  <si>
    <t xml:space="preserve">10mg/L</t>
  </si>
  <si>
    <t xml:space="preserve">0.010587</t>
  </si>
  <si>
    <t xml:space="preserve">0.007199</t>
  </si>
  <si>
    <t xml:space="preserve">0.009994</t>
  </si>
  <si>
    <t xml:space="preserve">0.020184</t>
  </si>
  <si>
    <t xml:space="preserve">0.06mg/L</t>
  </si>
  <si>
    <t xml:space="preserve">一氯二溴甲烷</t>
  </si>
  <si>
    <t xml:space="preserve">0.009928</t>
  </si>
  <si>
    <t xml:space="preserve">0.012481</t>
  </si>
  <si>
    <t xml:space="preserve">0.012756</t>
  </si>
  <si>
    <t xml:space="preserve">0.011796</t>
  </si>
  <si>
    <t xml:space="preserve">0.1mg/L</t>
  </si>
  <si>
    <t xml:space="preserve">二氯一溴甲烷</t>
  </si>
  <si>
    <t xml:space="preserve">0.010520</t>
  </si>
  <si>
    <t xml:space="preserve">0.009084</t>
  </si>
  <si>
    <t xml:space="preserve">0.011321</t>
  </si>
  <si>
    <t xml:space="preserve">0.016756</t>
  </si>
  <si>
    <t xml:space="preserve">三溴甲烷</t>
  </si>
  <si>
    <t xml:space="preserve">0.001618</t>
  </si>
  <si>
    <t xml:space="preserve">0.003570</t>
  </si>
  <si>
    <t xml:space="preserve">0.002608</t>
  </si>
  <si>
    <t xml:space="preserve">0.000369</t>
  </si>
  <si>
    <t xml:space="preserve">三卤甲烷</t>
  </si>
  <si>
    <t xml:space="preserve">0.46</t>
  </si>
  <si>
    <t xml:space="preserve">0.43</t>
  </si>
  <si>
    <t xml:space="preserve">0.74</t>
  </si>
  <si>
    <r>
      <rPr>
        <sz val="12"/>
        <rFont val="Noto Sans"/>
        <family val="2"/>
      </rPr>
      <t xml:space="preserve">该类化合物中各种化合物的实测浓度与其各自限值的比值之和不超过</t>
    </r>
    <r>
      <rPr>
        <sz val="12"/>
        <rFont val="Times New Roman"/>
        <family val="1"/>
      </rPr>
      <t xml:space="preserve">1</t>
    </r>
  </si>
  <si>
    <t xml:space="preserve">二氯乙酸</t>
  </si>
  <si>
    <t xml:space="preserve">0.0068</t>
  </si>
  <si>
    <t xml:space="preserve">0.0062</t>
  </si>
  <si>
    <t xml:space="preserve">0.0066</t>
  </si>
  <si>
    <t xml:space="preserve">0.0089</t>
  </si>
  <si>
    <t xml:space="preserve">三氯乙酸</t>
  </si>
  <si>
    <t xml:space="preserve">0.0088</t>
  </si>
  <si>
    <t xml:space="preserve">&lt;0.0044</t>
  </si>
  <si>
    <t xml:space="preserve">0.0074</t>
  </si>
  <si>
    <t xml:space="preserve">0.0087</t>
  </si>
  <si>
    <t xml:space="preserve">溴酸盐</t>
  </si>
  <si>
    <t xml:space="preserve">&lt;0.005</t>
  </si>
  <si>
    <t xml:space="preserve">亚氯酸盐</t>
  </si>
  <si>
    <t xml:space="preserve">&lt;0.0024</t>
  </si>
  <si>
    <t xml:space="preserve">0.7mg/L</t>
  </si>
  <si>
    <t xml:space="preserve">氯酸盐</t>
  </si>
  <si>
    <t xml:space="preserve">0.0855</t>
  </si>
  <si>
    <t xml:space="preserve">0.152</t>
  </si>
  <si>
    <t xml:space="preserve">0.188</t>
  </si>
  <si>
    <t xml:space="preserve">0.141</t>
  </si>
  <si>
    <t xml:space="preserve">&lt;5</t>
  </si>
  <si>
    <r>
      <rPr>
        <sz val="12"/>
        <rFont val="Times New Roman"/>
        <family val="1"/>
      </rPr>
      <t xml:space="preserve">15</t>
    </r>
    <r>
      <rPr>
        <sz val="12"/>
        <rFont val="Noto Sans"/>
        <family val="2"/>
      </rPr>
      <t xml:space="preserve">度</t>
    </r>
  </si>
  <si>
    <t xml:space="preserve">0.20</t>
  </si>
  <si>
    <t xml:space="preserve">0.13</t>
  </si>
  <si>
    <t xml:space="preserve">0.21</t>
  </si>
  <si>
    <t xml:space="preserve">0.16</t>
  </si>
  <si>
    <r>
      <rPr>
        <sz val="12"/>
        <color rgb="FF000000"/>
        <rFont val="Times New Roman"/>
        <family val="1"/>
      </rPr>
      <t xml:space="preserve">0</t>
    </r>
    <r>
      <rPr>
        <sz val="12"/>
        <color rgb="FF000000"/>
        <rFont val="Noto Sans"/>
        <family val="2"/>
      </rPr>
      <t xml:space="preserve">级</t>
    </r>
  </si>
  <si>
    <t xml:space="preserve">无异臭、异味</t>
  </si>
  <si>
    <t xml:space="preserve">7.74</t>
  </si>
  <si>
    <t xml:space="preserve">7.72</t>
  </si>
  <si>
    <t xml:space="preserve">8.02</t>
  </si>
  <si>
    <t xml:space="preserve">8.00</t>
  </si>
  <si>
    <r>
      <rPr>
        <sz val="12"/>
        <rFont val="Noto Sans"/>
        <family val="2"/>
      </rPr>
      <t xml:space="preserve">不小于</t>
    </r>
    <r>
      <rPr>
        <sz val="12"/>
        <rFont val="Times New Roman"/>
        <family val="1"/>
      </rPr>
      <t xml:space="preserve">6.5</t>
    </r>
    <r>
      <rPr>
        <sz val="12"/>
        <rFont val="Noto Sans"/>
        <family val="2"/>
      </rPr>
      <t xml:space="preserve">且不大于</t>
    </r>
    <r>
      <rPr>
        <sz val="12"/>
        <rFont val="Times New Roman"/>
        <family val="1"/>
      </rPr>
      <t xml:space="preserve">8.5</t>
    </r>
  </si>
  <si>
    <t xml:space="preserve">0.056</t>
  </si>
  <si>
    <t xml:space="preserve">0.050</t>
  </si>
  <si>
    <t xml:space="preserve">0.082</t>
  </si>
  <si>
    <t xml:space="preserve">0.097</t>
  </si>
  <si>
    <t xml:space="preserve">&lt;0.10</t>
  </si>
  <si>
    <t xml:space="preserve">&lt;0.02</t>
  </si>
  <si>
    <t xml:space="preserve">71.6</t>
  </si>
  <si>
    <t xml:space="preserve">65.0</t>
  </si>
  <si>
    <t xml:space="preserve">70.5</t>
  </si>
  <si>
    <t xml:space="preserve">68.4</t>
  </si>
  <si>
    <t xml:space="preserve">66.7</t>
  </si>
  <si>
    <t xml:space="preserve">61.0</t>
  </si>
  <si>
    <t xml:space="preserve">64.4</t>
  </si>
  <si>
    <t xml:space="preserve">62.5</t>
  </si>
  <si>
    <t xml:space="preserve">381</t>
  </si>
  <si>
    <t xml:space="preserve">351</t>
  </si>
  <si>
    <t xml:space="preserve">367</t>
  </si>
  <si>
    <t xml:space="preserve">359</t>
  </si>
  <si>
    <t xml:space="preserve">1000mg/L</t>
  </si>
  <si>
    <r>
      <rPr>
        <sz val="12"/>
        <color rgb="FF000000"/>
        <rFont val="Noto Sans"/>
        <family val="2"/>
      </rPr>
      <t xml:space="preserve">总硬度（以</t>
    </r>
    <r>
      <rPr>
        <sz val="12"/>
        <color rgb="FF000000"/>
        <rFont val="宋体"/>
        <family val="0"/>
        <charset val="134"/>
      </rPr>
      <t xml:space="preserve">CaCO3</t>
    </r>
    <r>
      <rPr>
        <sz val="12"/>
        <color rgb="FF000000"/>
        <rFont val="Noto Sans"/>
        <family val="2"/>
      </rPr>
      <t xml:space="preserve">计）</t>
    </r>
  </si>
  <si>
    <t xml:space="preserve">186</t>
  </si>
  <si>
    <t xml:space="preserve">173</t>
  </si>
  <si>
    <t xml:space="preserve">175</t>
  </si>
  <si>
    <t xml:space="preserve">176</t>
  </si>
  <si>
    <r>
      <rPr>
        <sz val="12"/>
        <color rgb="FF000000"/>
        <rFont val="Noto Sans"/>
        <family val="2"/>
      </rPr>
      <t xml:space="preserve">高锰酸盐指数（以</t>
    </r>
    <r>
      <rPr>
        <sz val="12"/>
        <color rgb="FF000000"/>
        <rFont val="宋体"/>
        <family val="0"/>
        <charset val="134"/>
      </rPr>
      <t xml:space="preserve">O2</t>
    </r>
    <r>
      <rPr>
        <sz val="12"/>
        <color rgb="FF000000"/>
        <rFont val="Noto Sans"/>
        <family val="2"/>
      </rPr>
      <t xml:space="preserve">计）</t>
    </r>
  </si>
  <si>
    <t xml:space="preserve">1.39</t>
  </si>
  <si>
    <t xml:space="preserve">1.29</t>
  </si>
  <si>
    <t xml:space="preserve">1.53</t>
  </si>
  <si>
    <t xml:space="preserve">1.70</t>
  </si>
  <si>
    <t xml:space="preserve">3mg/L</t>
  </si>
  <si>
    <r>
      <rPr>
        <sz val="12"/>
        <color rgb="FF000000"/>
        <rFont val="Noto Sans"/>
        <family val="2"/>
      </rPr>
      <t xml:space="preserve">氨（以</t>
    </r>
    <r>
      <rPr>
        <sz val="12"/>
        <color rgb="FF000000"/>
        <rFont val="宋体"/>
        <family val="0"/>
        <charset val="134"/>
      </rPr>
      <t xml:space="preserve">N</t>
    </r>
    <r>
      <rPr>
        <sz val="12"/>
        <color rgb="FF000000"/>
        <rFont val="Noto Sans"/>
        <family val="2"/>
      </rPr>
      <t xml:space="preserve">计）</t>
    </r>
  </si>
  <si>
    <t xml:space="preserve">0.5mg/L</t>
  </si>
  <si>
    <r>
      <rPr>
        <sz val="12"/>
        <color rgb="FF000000"/>
        <rFont val="Noto Sans"/>
        <family val="2"/>
      </rPr>
      <t xml:space="preserve">总</t>
    </r>
    <r>
      <rPr>
        <sz val="12"/>
        <color rgb="FF000000"/>
        <rFont val="宋体"/>
        <family val="0"/>
        <charset val="134"/>
      </rPr>
      <t xml:space="preserve">α</t>
    </r>
    <r>
      <rPr>
        <sz val="12"/>
        <color rgb="FF000000"/>
        <rFont val="Noto Sans"/>
        <family val="2"/>
      </rPr>
      <t xml:space="preserve">放射性</t>
    </r>
  </si>
  <si>
    <r>
      <rPr>
        <sz val="12"/>
        <rFont val="Times New Roman"/>
        <family val="1"/>
      </rPr>
      <t xml:space="preserve">0.5</t>
    </r>
    <r>
      <rPr>
        <sz val="12"/>
        <rFont val="Noto Sans"/>
        <family val="2"/>
      </rPr>
      <t xml:space="preserve">（指导值）</t>
    </r>
    <r>
      <rPr>
        <sz val="12"/>
        <rFont val="Times New Roman"/>
        <family val="1"/>
      </rPr>
      <t xml:space="preserve">Bq/L</t>
    </r>
  </si>
  <si>
    <r>
      <rPr>
        <sz val="12"/>
        <color rgb="FF000000"/>
        <rFont val="Noto Sans"/>
        <family val="2"/>
      </rPr>
      <t xml:space="preserve">总</t>
    </r>
    <r>
      <rPr>
        <sz val="12"/>
        <color rgb="FF000000"/>
        <rFont val="宋体"/>
        <family val="0"/>
        <charset val="134"/>
      </rPr>
      <t xml:space="preserve">β</t>
    </r>
    <r>
      <rPr>
        <sz val="12"/>
        <color rgb="FF000000"/>
        <rFont val="Noto Sans"/>
        <family val="2"/>
      </rPr>
      <t xml:space="preserve">放射性</t>
    </r>
  </si>
  <si>
    <t xml:space="preserve">&lt;0.03</t>
  </si>
  <si>
    <r>
      <rPr>
        <sz val="12"/>
        <rFont val="Times New Roman"/>
        <family val="1"/>
      </rPr>
      <t xml:space="preserve">1</t>
    </r>
    <r>
      <rPr>
        <sz val="12"/>
        <rFont val="Noto Sans"/>
        <family val="2"/>
      </rPr>
      <t xml:space="preserve">（指导值）</t>
    </r>
    <r>
      <rPr>
        <sz val="12"/>
        <rFont val="Times New Roman"/>
        <family val="1"/>
      </rPr>
      <t xml:space="preserve">Bq/L</t>
    </r>
  </si>
  <si>
    <t xml:space="preserve">游离氯</t>
  </si>
  <si>
    <t xml:space="preserve">0.90</t>
  </si>
  <si>
    <t xml:space="preserve">1.06</t>
  </si>
  <si>
    <t xml:space="preserve">0.93</t>
  </si>
  <si>
    <t xml:space="preserve">0.87</t>
  </si>
  <si>
    <r>
      <rPr>
        <sz val="12"/>
        <rFont val="Noto Sans"/>
        <family val="2"/>
      </rPr>
      <t xml:space="preserve">与水接触时间≥</t>
    </r>
    <r>
      <rPr>
        <sz val="12"/>
        <rFont val="Times New Roman"/>
        <family val="1"/>
      </rPr>
      <t xml:space="preserve">30min</t>
    </r>
    <r>
      <rPr>
        <sz val="12"/>
        <rFont val="Noto Sans"/>
        <family val="2"/>
      </rPr>
      <t xml:space="preserve">，出厂水和末梢水限值≤</t>
    </r>
    <r>
      <rPr>
        <sz val="12"/>
        <rFont val="Times New Roman"/>
        <family val="1"/>
      </rPr>
      <t xml:space="preserve">2</t>
    </r>
    <r>
      <rPr>
        <sz val="12"/>
        <rFont val="Noto Sans"/>
        <family val="2"/>
      </rPr>
      <t xml:space="preserve">；出厂水余量≥</t>
    </r>
    <r>
      <rPr>
        <sz val="12"/>
        <rFont val="Times New Roman"/>
        <family val="1"/>
      </rPr>
      <t xml:space="preserve">0.3</t>
    </r>
    <r>
      <rPr>
        <sz val="12"/>
        <rFont val="Noto Sans"/>
        <family val="2"/>
      </rPr>
      <t xml:space="preserve">；末梢水余量≥</t>
    </r>
    <r>
      <rPr>
        <sz val="12"/>
        <rFont val="Times New Roman"/>
        <family val="1"/>
      </rPr>
      <t xml:space="preserve">0.05</t>
    </r>
  </si>
  <si>
    <t xml:space="preserve">总氯</t>
  </si>
  <si>
    <t xml:space="preserve">/</t>
  </si>
  <si>
    <t xml:space="preserve">臭氧</t>
  </si>
  <si>
    <t xml:space="preserve">二氧化氯</t>
  </si>
  <si>
    <t xml:space="preserve">贾第鞭毛虫</t>
  </si>
  <si>
    <t xml:space="preserve">0</t>
  </si>
  <si>
    <r>
      <rPr>
        <sz val="12"/>
        <rFont val="Times New Roman"/>
        <family val="1"/>
      </rPr>
      <t xml:space="preserve">&lt;1</t>
    </r>
    <r>
      <rPr>
        <sz val="12"/>
        <rFont val="Noto Sans"/>
        <family val="2"/>
      </rPr>
      <t xml:space="preserve">个</t>
    </r>
    <r>
      <rPr>
        <sz val="12"/>
        <rFont val="Times New Roman"/>
        <family val="1"/>
      </rPr>
      <t xml:space="preserve">/10L</t>
    </r>
  </si>
  <si>
    <t xml:space="preserve">隐孢子虫</t>
  </si>
  <si>
    <t xml:space="preserve">锑</t>
  </si>
  <si>
    <t xml:space="preserve">&lt;0.0005</t>
  </si>
  <si>
    <t xml:space="preserve">钡</t>
  </si>
  <si>
    <t xml:space="preserve">铍</t>
  </si>
  <si>
    <t xml:space="preserve">0.002mg/L</t>
  </si>
  <si>
    <t xml:space="preserve">硼</t>
  </si>
  <si>
    <t xml:space="preserve">&lt;0.20</t>
  </si>
  <si>
    <t xml:space="preserve">钼</t>
  </si>
  <si>
    <t xml:space="preserve">0.07mg/L</t>
  </si>
  <si>
    <t xml:space="preserve">镍</t>
  </si>
  <si>
    <t xml:space="preserve">0.02mg/L</t>
  </si>
  <si>
    <t xml:space="preserve">银</t>
  </si>
  <si>
    <t xml:space="preserve">&lt;0.0002</t>
  </si>
  <si>
    <t xml:space="preserve">铊</t>
  </si>
  <si>
    <t xml:space="preserve">&lt;0.00001</t>
  </si>
  <si>
    <t xml:space="preserve">0.0001mg/L</t>
  </si>
  <si>
    <t xml:space="preserve">高氯酸盐</t>
  </si>
  <si>
    <t xml:space="preserve">0.00562</t>
  </si>
  <si>
    <t xml:space="preserve">二氯甲烷</t>
  </si>
  <si>
    <t xml:space="preserve">&lt;0.0004</t>
  </si>
  <si>
    <r>
      <rPr>
        <sz val="12"/>
        <color rgb="FF000000"/>
        <rFont val="宋体"/>
        <family val="0"/>
        <charset val="134"/>
      </rPr>
      <t xml:space="preserve">1,2-</t>
    </r>
    <r>
      <rPr>
        <sz val="12"/>
        <color rgb="FF000000"/>
        <rFont val="Noto Sans"/>
        <family val="2"/>
      </rPr>
      <t xml:space="preserve">二氯乙烷</t>
    </r>
  </si>
  <si>
    <t xml:space="preserve">0.03mg/L</t>
  </si>
  <si>
    <t xml:space="preserve">氯乙烯</t>
  </si>
  <si>
    <r>
      <rPr>
        <sz val="12"/>
        <color rgb="FF000000"/>
        <rFont val="宋体"/>
        <family val="0"/>
        <charset val="134"/>
      </rPr>
      <t xml:space="preserve">1,1-</t>
    </r>
    <r>
      <rPr>
        <sz val="12"/>
        <color rgb="FF000000"/>
        <rFont val="Noto Sans"/>
        <family val="2"/>
      </rPr>
      <t xml:space="preserve">二氯乙烯</t>
    </r>
  </si>
  <si>
    <r>
      <rPr>
        <sz val="12"/>
        <color rgb="FF000000"/>
        <rFont val="宋体"/>
        <family val="0"/>
        <charset val="134"/>
      </rPr>
      <t xml:space="preserve">1,2-</t>
    </r>
    <r>
      <rPr>
        <sz val="12"/>
        <color rgb="FF000000"/>
        <rFont val="Noto Sans"/>
        <family val="2"/>
      </rPr>
      <t xml:space="preserve">二氯乙烯（总量）</t>
    </r>
  </si>
  <si>
    <t xml:space="preserve">三氯乙烯</t>
  </si>
  <si>
    <t xml:space="preserve">四氯乙烯</t>
  </si>
  <si>
    <t xml:space="preserve">0.04mg/L</t>
  </si>
  <si>
    <t xml:space="preserve">六氯丁二烯</t>
  </si>
  <si>
    <t xml:space="preserve">0.0006mg/L</t>
  </si>
  <si>
    <t xml:space="preserve">苯</t>
  </si>
  <si>
    <t xml:space="preserve">甲苯</t>
  </si>
  <si>
    <t xml:space="preserve">二甲苯（总量）</t>
  </si>
  <si>
    <t xml:space="preserve">&lt;0.0012</t>
  </si>
  <si>
    <t xml:space="preserve">苯乙烯</t>
  </si>
  <si>
    <t xml:space="preserve">氯苯</t>
  </si>
  <si>
    <r>
      <rPr>
        <sz val="12"/>
        <color rgb="FF000000"/>
        <rFont val="宋体"/>
        <family val="0"/>
        <charset val="134"/>
      </rPr>
      <t xml:space="preserve">1,4-</t>
    </r>
    <r>
      <rPr>
        <sz val="12"/>
        <color rgb="FF000000"/>
        <rFont val="Noto Sans"/>
        <family val="2"/>
      </rPr>
      <t xml:space="preserve">二氯苯</t>
    </r>
  </si>
  <si>
    <t xml:space="preserve">三氯苯（总量）</t>
  </si>
  <si>
    <t xml:space="preserve">&lt;0.000045</t>
  </si>
  <si>
    <t xml:space="preserve">六氯苯</t>
  </si>
  <si>
    <t xml:space="preserve">&lt;0.00025</t>
  </si>
  <si>
    <t xml:space="preserve">七氯</t>
  </si>
  <si>
    <t xml:space="preserve">&lt;0.00034</t>
  </si>
  <si>
    <t xml:space="preserve">0.0004mg/L</t>
  </si>
  <si>
    <t xml:space="preserve">马拉硫磷</t>
  </si>
  <si>
    <t xml:space="preserve">&lt;0.00040</t>
  </si>
  <si>
    <t xml:space="preserve">0.25mg/L</t>
  </si>
  <si>
    <t xml:space="preserve">乐果</t>
  </si>
  <si>
    <t xml:space="preserve">&lt;0.00072</t>
  </si>
  <si>
    <t xml:space="preserve">0.006mg/L</t>
  </si>
  <si>
    <t xml:space="preserve">灭草松</t>
  </si>
  <si>
    <t xml:space="preserve">百菌清</t>
  </si>
  <si>
    <t xml:space="preserve">&lt;0.00042</t>
  </si>
  <si>
    <t xml:space="preserve">呋喃丹</t>
  </si>
  <si>
    <t xml:space="preserve">0.007mg/L</t>
  </si>
  <si>
    <t xml:space="preserve">毒死蜱</t>
  </si>
  <si>
    <t xml:space="preserve">草甘膦</t>
  </si>
  <si>
    <t xml:space="preserve">&lt;0.025</t>
  </si>
  <si>
    <t xml:space="preserve">敌敌畏</t>
  </si>
  <si>
    <t xml:space="preserve">莠去津</t>
  </si>
  <si>
    <t xml:space="preserve">溴氰菊酯</t>
  </si>
  <si>
    <t xml:space="preserve">&lt;0.00101</t>
  </si>
  <si>
    <r>
      <rPr>
        <sz val="12"/>
        <color rgb="FF000000"/>
        <rFont val="宋体"/>
        <family val="0"/>
        <charset val="134"/>
      </rPr>
      <t xml:space="preserve">2,4-</t>
    </r>
    <r>
      <rPr>
        <sz val="12"/>
        <color rgb="FF000000"/>
        <rFont val="Noto Sans"/>
        <family val="2"/>
      </rPr>
      <t xml:space="preserve">滴</t>
    </r>
  </si>
  <si>
    <t xml:space="preserve">乙草胺</t>
  </si>
  <si>
    <t xml:space="preserve">&lt;0.00002</t>
  </si>
  <si>
    <t xml:space="preserve">五氯酚</t>
  </si>
  <si>
    <t xml:space="preserve">0.009mg/L</t>
  </si>
  <si>
    <r>
      <rPr>
        <sz val="12"/>
        <color rgb="FF000000"/>
        <rFont val="宋体"/>
        <family val="0"/>
        <charset val="134"/>
      </rPr>
      <t xml:space="preserve">2,4,6-</t>
    </r>
    <r>
      <rPr>
        <sz val="12"/>
        <color rgb="FF000000"/>
        <rFont val="Noto Sans"/>
        <family val="2"/>
      </rPr>
      <t xml:space="preserve">三氯酚</t>
    </r>
  </si>
  <si>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si>
  <si>
    <t xml:space="preserve">&lt;0.0000014</t>
  </si>
  <si>
    <t xml:space="preserve">0.00001mg/L</t>
  </si>
  <si>
    <r>
      <rPr>
        <sz val="12"/>
        <color rgb="FF000000"/>
        <rFont val="Noto Sans"/>
        <family val="2"/>
      </rPr>
      <t xml:space="preserve">邻苯二甲酸二（</t>
    </r>
    <r>
      <rPr>
        <sz val="12"/>
        <color rgb="FF000000"/>
        <rFont val="宋体"/>
        <family val="0"/>
        <charset val="134"/>
      </rPr>
      <t xml:space="preserve">2-</t>
    </r>
    <r>
      <rPr>
        <sz val="12"/>
        <color rgb="FF000000"/>
        <rFont val="Noto Sans"/>
        <family val="2"/>
      </rPr>
      <t xml:space="preserve">乙基己基）酯</t>
    </r>
  </si>
  <si>
    <t xml:space="preserve">&lt;0.00041</t>
  </si>
  <si>
    <t xml:space="preserve">0.008mg/L</t>
  </si>
  <si>
    <t xml:space="preserve">丙烯酰胺</t>
  </si>
  <si>
    <t xml:space="preserve">&lt;0.00015</t>
  </si>
  <si>
    <t xml:space="preserve">0.0005mg/L</t>
  </si>
  <si>
    <t xml:space="preserve">环氧氯丙烷</t>
  </si>
  <si>
    <t xml:space="preserve">&lt;0.00006</t>
  </si>
  <si>
    <r>
      <rPr>
        <sz val="12"/>
        <color rgb="FF000000"/>
        <rFont val="Noto Sans"/>
        <family val="2"/>
      </rPr>
      <t xml:space="preserve">微囊藻毒素</t>
    </r>
    <r>
      <rPr>
        <sz val="12"/>
        <color rgb="FF000000"/>
        <rFont val="宋体"/>
        <family val="0"/>
        <charset val="134"/>
      </rPr>
      <t xml:space="preserve">-LR</t>
    </r>
  </si>
  <si>
    <t xml:space="preserve">钠</t>
  </si>
  <si>
    <t xml:space="preserve">61.9</t>
  </si>
  <si>
    <t xml:space="preserve">54.2</t>
  </si>
  <si>
    <t xml:space="preserve">58.4</t>
  </si>
  <si>
    <t xml:space="preserve">56.3</t>
  </si>
  <si>
    <t xml:space="preserve">200mg/L</t>
  </si>
  <si>
    <t xml:space="preserve">挥发酚类（以苯酚计）</t>
  </si>
  <si>
    <r>
      <rPr>
        <sz val="11"/>
        <rFont val="宋体"/>
        <family val="0"/>
        <charset val="134"/>
      </rPr>
      <t xml:space="preserve">2-</t>
    </r>
    <r>
      <rPr>
        <sz val="11"/>
        <rFont val="Noto Sans"/>
        <family val="2"/>
      </rPr>
      <t xml:space="preserve">甲基异莰醇</t>
    </r>
  </si>
  <si>
    <t xml:space="preserve">&lt;0.0000022</t>
  </si>
  <si>
    <t xml:space="preserve">土臭素</t>
  </si>
  <si>
    <t xml:space="preserve">&lt;0.0000038</t>
  </si>
  <si>
    <r>
      <rPr>
        <sz val="12"/>
        <rFont val="Noto Sans"/>
        <family val="2"/>
      </rPr>
      <t xml:space="preserve">注：</t>
    </r>
    <r>
      <rPr>
        <sz val="12"/>
        <rFont val="Times New Roman"/>
        <family val="1"/>
      </rPr>
      <t xml:space="preserve">a</t>
    </r>
    <r>
      <rPr>
        <sz val="12"/>
        <rFont val="Noto Sans"/>
        <family val="2"/>
      </rPr>
      <t xml:space="preserve">、“</t>
    </r>
    <r>
      <rPr>
        <sz val="12"/>
        <rFont val="Times New Roman"/>
        <family val="1"/>
      </rPr>
      <t xml:space="preserve">/”</t>
    </r>
    <r>
      <rPr>
        <sz val="12"/>
        <rFont val="Noto Sans"/>
        <family val="2"/>
      </rPr>
      <t xml:space="preserve">表示该点位未检测该项目
        </t>
    </r>
    <r>
      <rPr>
        <sz val="12"/>
        <rFont val="Times New Roman"/>
        <family val="1"/>
      </rPr>
      <t xml:space="preserve">b</t>
    </r>
    <r>
      <rPr>
        <sz val="12"/>
        <rFont val="Noto Sans"/>
        <family val="2"/>
      </rPr>
      <t xml:space="preserve">、在生活饮用水</t>
    </r>
    <r>
      <rPr>
        <sz val="12"/>
        <rFont val="宋体"/>
        <family val="0"/>
        <charset val="134"/>
      </rPr>
      <t xml:space="preserve">97</t>
    </r>
    <r>
      <rPr>
        <sz val="12"/>
        <rFont val="Noto Sans"/>
        <family val="2"/>
      </rPr>
      <t xml:space="preserve">项中，有</t>
    </r>
    <r>
      <rPr>
        <sz val="12"/>
        <rFont val="宋体"/>
        <family val="0"/>
        <charset val="134"/>
      </rPr>
      <t xml:space="preserve">7</t>
    </r>
    <r>
      <rPr>
        <sz val="12"/>
        <rFont val="Noto Sans"/>
        <family val="2"/>
      </rPr>
      <t xml:space="preserve">项【游离氯、溴酸盐、臭氧、亚氯酸盐、氯酸盐、二氧化氯、总氯】与方式消毒有关，
不同的消毒方式所需测的项目也有所不同。
                                                                                               </t>
    </r>
  </si>
  <si>
    <t xml:space="preserve">公示单位：淮安市市政公用事业管理服务中心</t>
  </si>
  <si>
    <t xml:space="preserve">检测单位：苏州苏水环境监测服务有限公司</t>
  </si>
  <si>
    <r>
      <rPr>
        <sz val="10"/>
        <color rgb="FF000000"/>
        <rFont val="Noto Sans"/>
        <family val="2"/>
      </rPr>
      <t xml:space="preserve">不得检出</t>
    </r>
    <r>
      <rPr>
        <sz val="10"/>
        <color rgb="FF000000"/>
        <rFont val="Times New Roman"/>
        <family val="1"/>
      </rPr>
      <t xml:space="preserve">MPN/100mL</t>
    </r>
  </si>
  <si>
    <t xml:space="preserve">&lt;0.0010</t>
  </si>
  <si>
    <t xml:space="preserve">&lt;0.0025</t>
  </si>
  <si>
    <t xml:space="preserve">硝酸盐氮</t>
  </si>
  <si>
    <r>
      <rPr>
        <sz val="10"/>
        <color rgb="FF000000"/>
        <rFont val="Times New Roman"/>
        <family val="1"/>
      </rPr>
      <t xml:space="preserve">pH</t>
    </r>
    <r>
      <rPr>
        <sz val="10"/>
        <color rgb="FF000000"/>
        <rFont val="Noto Sans"/>
        <family val="2"/>
      </rPr>
      <t xml:space="preserve">值</t>
    </r>
  </si>
  <si>
    <r>
      <rPr>
        <sz val="10"/>
        <color rgb="FF000000"/>
        <rFont val="Noto Sans"/>
        <family val="2"/>
      </rPr>
      <t xml:space="preserve">不小于</t>
    </r>
    <r>
      <rPr>
        <sz val="10"/>
        <color rgb="FF000000"/>
        <rFont val="Times New Roman"/>
        <family val="1"/>
      </rPr>
      <t xml:space="preserve">6.5</t>
    </r>
    <r>
      <rPr>
        <sz val="10"/>
        <color rgb="FF000000"/>
        <rFont val="Noto Sans"/>
        <family val="2"/>
      </rPr>
      <t xml:space="preserve">且不大于</t>
    </r>
    <r>
      <rPr>
        <sz val="10"/>
        <color rgb="FF000000"/>
        <rFont val="Times New Roman"/>
        <family val="1"/>
      </rPr>
      <t xml:space="preserve">8.5</t>
    </r>
  </si>
  <si>
    <t xml:space="preserve">&lt;0.040</t>
  </si>
  <si>
    <t xml:space="preserve">&lt;0.3</t>
  </si>
  <si>
    <t xml:space="preserve">&lt;0.1</t>
  </si>
  <si>
    <t xml:space="preserve">总硬度</t>
  </si>
  <si>
    <t xml:space="preserve">耗氧量</t>
  </si>
  <si>
    <t xml:space="preserve">挥发酚类</t>
  </si>
  <si>
    <t xml:space="preserve">阴离子表面活性剂</t>
  </si>
  <si>
    <r>
      <rPr>
        <sz val="10"/>
        <color rgb="FF000000"/>
        <rFont val="Noto Sans"/>
        <family val="2"/>
      </rPr>
      <t xml:space="preserve">总</t>
    </r>
    <r>
      <rPr>
        <sz val="10"/>
        <color rgb="FF000000"/>
        <rFont val="Times New Roman"/>
        <family val="1"/>
      </rPr>
      <t xml:space="preserve">α</t>
    </r>
    <r>
      <rPr>
        <sz val="10"/>
        <color rgb="FF000000"/>
        <rFont val="Noto Sans"/>
        <family val="2"/>
      </rPr>
      <t xml:space="preserve">放射性</t>
    </r>
  </si>
  <si>
    <t xml:space="preserve">&lt;0.016</t>
  </si>
  <si>
    <r>
      <rPr>
        <sz val="10"/>
        <color rgb="FF000000"/>
        <rFont val="Noto Sans"/>
        <family val="2"/>
      </rPr>
      <t xml:space="preserve">总</t>
    </r>
    <r>
      <rPr>
        <sz val="10"/>
        <color rgb="FF000000"/>
        <rFont val="Times New Roman"/>
        <family val="1"/>
      </rPr>
      <t xml:space="preserve">β</t>
    </r>
    <r>
      <rPr>
        <sz val="10"/>
        <color rgb="FF000000"/>
        <rFont val="Noto Sans"/>
        <family val="2"/>
      </rPr>
      <t xml:space="preserve">放射性</t>
    </r>
  </si>
  <si>
    <t xml:space="preserve">&lt;0.028</t>
  </si>
  <si>
    <t xml:space="preserve">1Bq/L</t>
  </si>
  <si>
    <t xml:space="preserve">游离余氯</t>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4</t>
    </r>
    <r>
      <rPr>
        <sz val="10"/>
        <color rgb="FF000000"/>
        <rFont val="Noto Sans"/>
        <family val="2"/>
      </rPr>
      <t xml:space="preserve">，出厂水中余量≥</t>
    </r>
    <r>
      <rPr>
        <sz val="10"/>
        <color rgb="FF000000"/>
        <rFont val="Times New Roman"/>
        <family val="1"/>
      </rPr>
      <t xml:space="preserve">0.3mg/L</t>
    </r>
    <r>
      <rPr>
        <sz val="10"/>
        <color rgb="FF000000"/>
        <rFont val="Noto Sans"/>
        <family val="2"/>
      </rPr>
      <t xml:space="preserve">，管网末梢水中余量≥</t>
    </r>
    <r>
      <rPr>
        <sz val="10"/>
        <color rgb="FF000000"/>
        <rFont val="Times New Roman"/>
        <family val="1"/>
      </rPr>
      <t xml:space="preserve">0.05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0.8</t>
    </r>
    <r>
      <rPr>
        <sz val="10"/>
        <color rgb="FF000000"/>
        <rFont val="Noto Sans"/>
        <family val="2"/>
      </rPr>
      <t xml:space="preserve">，出厂水中余量≥</t>
    </r>
    <r>
      <rPr>
        <sz val="10"/>
        <color rgb="FF000000"/>
        <rFont val="Times New Roman"/>
        <family val="1"/>
      </rPr>
      <t xml:space="preserve">0.1mg/L</t>
    </r>
    <r>
      <rPr>
        <sz val="10"/>
        <color rgb="FF000000"/>
        <rFont val="Noto Sans"/>
        <family val="2"/>
      </rPr>
      <t xml:space="preserve">，管网末梢水中余量≥</t>
    </r>
    <r>
      <rPr>
        <sz val="10"/>
        <color rgb="FF000000"/>
        <rFont val="Times New Roman"/>
        <family val="1"/>
      </rPr>
      <t xml:space="preserve">0.02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t xml:space="preserve">&lt;1</t>
  </si>
  <si>
    <r>
      <rPr>
        <sz val="10"/>
        <color rgb="FF000000"/>
        <rFont val="Times New Roman"/>
        <family val="1"/>
      </rPr>
      <t xml:space="preserve">&lt;1</t>
    </r>
    <r>
      <rPr>
        <sz val="10"/>
        <color rgb="FF000000"/>
        <rFont val="Noto Sans"/>
        <family val="2"/>
      </rPr>
      <t xml:space="preserve">个</t>
    </r>
    <r>
      <rPr>
        <sz val="10"/>
        <color rgb="FF000000"/>
        <rFont val="Times New Roman"/>
        <family val="1"/>
      </rPr>
      <t xml:space="preserve">/10L</t>
    </r>
  </si>
  <si>
    <t xml:space="preserve">氯化氰</t>
  </si>
  <si>
    <t xml:space="preserve">&lt;0.01</t>
  </si>
  <si>
    <t xml:space="preserve">&lt;0.00008</t>
  </si>
  <si>
    <t xml:space="preserve">&lt;0.0020</t>
  </si>
  <si>
    <r>
      <rPr>
        <sz val="10"/>
        <color rgb="FF000000"/>
        <rFont val="Times New Roman"/>
        <family val="1"/>
      </rPr>
      <t xml:space="preserve">1,2-</t>
    </r>
    <r>
      <rPr>
        <sz val="10"/>
        <color rgb="FF000000"/>
        <rFont val="Noto Sans"/>
        <family val="2"/>
      </rPr>
      <t xml:space="preserve">二氯乙烷</t>
    </r>
  </si>
  <si>
    <t xml:space="preserve">&lt;0.00003</t>
  </si>
  <si>
    <r>
      <rPr>
        <sz val="10"/>
        <color rgb="FF000000"/>
        <rFont val="Noto Sans"/>
        <family val="2"/>
      </rPr>
      <t xml:space="preserve">该类化合物中各种化合物的实测浓度与其各自限值的比值之和不超过</t>
    </r>
    <r>
      <rPr>
        <sz val="10"/>
        <color rgb="FF000000"/>
        <rFont val="Times New Roman"/>
        <family val="1"/>
      </rPr>
      <t xml:space="preserve">1mg/L</t>
    </r>
  </si>
  <si>
    <r>
      <rPr>
        <sz val="10"/>
        <color rgb="FF000000"/>
        <rFont val="Times New Roman"/>
        <family val="1"/>
      </rPr>
      <t xml:space="preserve">1,1,1-</t>
    </r>
    <r>
      <rPr>
        <sz val="10"/>
        <color rgb="FF000000"/>
        <rFont val="Noto Sans"/>
        <family val="2"/>
      </rPr>
      <t xml:space="preserve">三氯乙烷</t>
    </r>
  </si>
  <si>
    <t xml:space="preserve">2mg/L</t>
  </si>
  <si>
    <t xml:space="preserve">三氯乙醛</t>
  </si>
  <si>
    <t xml:space="preserve">&lt;0.001</t>
  </si>
  <si>
    <r>
      <rPr>
        <sz val="10"/>
        <color rgb="FF000000"/>
        <rFont val="Times New Roman"/>
        <family val="1"/>
      </rPr>
      <t xml:space="preserve">2,4,6-</t>
    </r>
    <r>
      <rPr>
        <sz val="10"/>
        <color rgb="FF000000"/>
        <rFont val="Noto Sans"/>
        <family val="2"/>
      </rPr>
      <t xml:space="preserve">三氯酚</t>
    </r>
  </si>
  <si>
    <t xml:space="preserve">&lt;0.00004</t>
  </si>
  <si>
    <t xml:space="preserve">&lt;0.00012</t>
  </si>
  <si>
    <t xml:space="preserve">六六六</t>
  </si>
  <si>
    <t xml:space="preserve">α-666</t>
  </si>
  <si>
    <t xml:space="preserve">γ-666</t>
  </si>
  <si>
    <t xml:space="preserve">β-666</t>
  </si>
  <si>
    <t xml:space="preserve">δ-666</t>
  </si>
  <si>
    <t xml:space="preserve">0.08mg/L</t>
  </si>
  <si>
    <t xml:space="preserve">对硫磷</t>
  </si>
  <si>
    <t xml:space="preserve">0.003mg/L</t>
  </si>
  <si>
    <t xml:space="preserve">甲基对硫磷</t>
  </si>
  <si>
    <t xml:space="preserve">&lt;0.000125</t>
  </si>
  <si>
    <t xml:space="preserve">林丹</t>
  </si>
  <si>
    <t xml:space="preserve">&lt;0.00020</t>
  </si>
  <si>
    <r>
      <rPr>
        <sz val="10"/>
        <color rgb="FF000000"/>
        <rFont val="Times New Roman"/>
        <family val="1"/>
      </rPr>
      <t xml:space="preserve">2,4-</t>
    </r>
    <r>
      <rPr>
        <sz val="10"/>
        <color rgb="FF000000"/>
        <rFont val="Noto Sans"/>
        <family val="2"/>
      </rPr>
      <t xml:space="preserve">滴</t>
    </r>
  </si>
  <si>
    <t xml:space="preserve">滴滴涕</t>
  </si>
  <si>
    <t xml:space="preserve">p,p'-DDE</t>
  </si>
  <si>
    <t xml:space="preserve">o,p'-DDT</t>
  </si>
  <si>
    <t xml:space="preserve">p,p'-DDD</t>
  </si>
  <si>
    <t xml:space="preserve">p,p'-DDT</t>
  </si>
  <si>
    <t xml:space="preserve">乙苯</t>
  </si>
  <si>
    <t xml:space="preserve">二甲苯</t>
  </si>
  <si>
    <r>
      <rPr>
        <sz val="10"/>
        <color rgb="FF000000"/>
        <rFont val="Times New Roman"/>
        <family val="1"/>
      </rPr>
      <t xml:space="preserve">1,1-</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苯</t>
    </r>
  </si>
  <si>
    <r>
      <rPr>
        <sz val="10"/>
        <color rgb="FF000000"/>
        <rFont val="Times New Roman"/>
        <family val="1"/>
      </rPr>
      <t xml:space="preserve">1,4-</t>
    </r>
    <r>
      <rPr>
        <sz val="10"/>
        <color rgb="FF000000"/>
        <rFont val="Noto Sans"/>
        <family val="2"/>
      </rPr>
      <t xml:space="preserve">二氯苯</t>
    </r>
  </si>
  <si>
    <t xml:space="preserve">&lt;0.00019</t>
  </si>
  <si>
    <t xml:space="preserve">三氯苯</t>
  </si>
  <si>
    <r>
      <rPr>
        <sz val="10"/>
        <color rgb="FF000000"/>
        <rFont val="Times New Roman"/>
        <family val="1"/>
      </rPr>
      <t xml:space="preserve">1,3,5-</t>
    </r>
    <r>
      <rPr>
        <sz val="10"/>
        <color rgb="FF000000"/>
        <rFont val="Noto Sans"/>
        <family val="2"/>
      </rPr>
      <t xml:space="preserve">三氯苯</t>
    </r>
  </si>
  <si>
    <r>
      <rPr>
        <sz val="10"/>
        <color rgb="FF000000"/>
        <rFont val="Times New Roman"/>
        <family val="1"/>
      </rPr>
      <t xml:space="preserve">1,2,4-</t>
    </r>
    <r>
      <rPr>
        <sz val="10"/>
        <color rgb="FF000000"/>
        <rFont val="Noto Sans"/>
        <family val="2"/>
      </rPr>
      <t xml:space="preserve">三氯苯</t>
    </r>
  </si>
  <si>
    <r>
      <rPr>
        <sz val="10"/>
        <color rgb="FF000000"/>
        <rFont val="Times New Roman"/>
        <family val="1"/>
      </rPr>
      <t xml:space="preserve">1,2,3-</t>
    </r>
    <r>
      <rPr>
        <sz val="10"/>
        <color rgb="FF000000"/>
        <rFont val="Noto Sans"/>
        <family val="2"/>
      </rPr>
      <t xml:space="preserve">三氯苯</t>
    </r>
  </si>
  <si>
    <t xml:space="preserve">&lt;0.00014</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酯</t>
    </r>
  </si>
  <si>
    <t xml:space="preserve">&lt;0.0007</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si>
  <si>
    <t xml:space="preserve">&lt;0.008</t>
  </si>
  <si>
    <r>
      <rPr>
        <sz val="10"/>
        <color rgb="FF000000"/>
        <rFont val="Noto Sans"/>
        <family val="2"/>
      </rPr>
      <t xml:space="preserve">微囊藻毒素</t>
    </r>
    <r>
      <rPr>
        <sz val="10"/>
        <color rgb="FF000000"/>
        <rFont val="Times New Roman"/>
        <family val="1"/>
      </rPr>
      <t xml:space="preserve">-LR</t>
    </r>
  </si>
  <si>
    <t xml:space="preserve">氨氮</t>
  </si>
  <si>
    <t xml:space="preserve">硫化物</t>
  </si>
</sst>
</file>

<file path=xl/styles.xml><?xml version="1.0" encoding="utf-8"?>
<styleSheet xmlns="http://schemas.openxmlformats.org/spreadsheetml/2006/main">
  <numFmts count="8">
    <numFmt numFmtId="164" formatCode="General"/>
    <numFmt numFmtId="165" formatCode="@"/>
    <numFmt numFmtId="166" formatCode="0.00"/>
    <numFmt numFmtId="167" formatCode="0.0_ "/>
    <numFmt numFmtId="168" formatCode="0.000_ "/>
    <numFmt numFmtId="169" formatCode="0.0000_ "/>
    <numFmt numFmtId="170" formatCode="0.00_ "/>
    <numFmt numFmtId="171" formatCode="0.00000_ "/>
  </numFmts>
  <fonts count="26">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1"/>
      <color rgb="FF000000"/>
      <name val="黑体"/>
      <family val="3"/>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color rgb="FF000000"/>
      <name val="宋体"/>
      <family val="0"/>
      <charset val="134"/>
    </font>
    <font>
      <sz val="12"/>
      <color rgb="FF000000"/>
      <name val="DejaVu Sans"/>
      <family val="2"/>
    </font>
    <font>
      <sz val="11"/>
      <name val="Times New Roman"/>
      <family val="1"/>
    </font>
    <font>
      <sz val="12"/>
      <name val="Times New Roman"/>
      <family val="1"/>
    </font>
    <font>
      <sz val="20"/>
      <name val="Noto Sans"/>
      <family val="2"/>
    </font>
    <font>
      <sz val="20"/>
      <name val="Times New Roman"/>
      <family val="1"/>
    </font>
    <font>
      <sz val="12"/>
      <name val="Noto Sans"/>
      <family val="2"/>
    </font>
    <font>
      <sz val="12"/>
      <color rgb="FF000000"/>
      <name val="Noto Sans"/>
      <family val="2"/>
    </font>
    <font>
      <sz val="12"/>
      <color rgb="FF000000"/>
      <name val="Times New Roman"/>
      <family val="1"/>
    </font>
    <font>
      <sz val="11"/>
      <name val="宋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400</xdr:colOff>
      <xdr:row>5</xdr:row>
      <xdr:rowOff>0</xdr:rowOff>
    </xdr:from>
    <xdr:to>
      <xdr:col>10</xdr:col>
      <xdr:colOff>990720</xdr:colOff>
      <xdr:row>5</xdr:row>
      <xdr:rowOff>162360</xdr:rowOff>
    </xdr:to>
    <xdr:sp>
      <xdr:nvSpPr>
        <xdr:cNvPr id="0" name="Text Box 1"/>
        <xdr:cNvSpPr/>
      </xdr:nvSpPr>
      <xdr:spPr>
        <a:xfrm>
          <a:off x="11426760" y="1231920"/>
          <a:ext cx="301320" cy="16236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 name="Line 80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 name="Line 80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3"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6" name="Line 81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 name="Line 81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 name="Line 81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3" name="Line 82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5"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6" name="Line 82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9" name="Line 83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2" name="Line 83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 name="Line 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 name="Line 84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 name="Line 84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 name="Line 84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4" name="Line 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 name="Line 1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 name="Line 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 name="Line 86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 name="Line 86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9"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0"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63"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 name="Line 99"/>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65" name="Line 89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 name="Line 98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 name="Line 98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 name="Line 98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 name="Line 98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 name="Line 98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 name="Line 98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 name="Line 98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 name="Line 98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 name="Line 98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 name="Line 98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 name="Line 99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 name="Line 99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 name="Line 99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 name="Line 99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 name="Line 99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8" name="Line 99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9" name="Line 99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0" name="Line 100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1" name="Line 100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2" name="Line 100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3" name="Line 100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4" name="Line 100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5" name="Line 100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6" name="Line 100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7" name="Line 100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8" name="Line 100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9" name="Line 100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0" name="Line 101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1" name="Line 10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02"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3" name="Line 101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6" name="Line 103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7" name="Line 103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8" name="Line 103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9" name="Line 103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0" name="Line 103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1" name="Line 103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2" name="Line 104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3" name="Line 104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4" name="Line 104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5" name="Line 104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6" name="Line 104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7" name="Line 104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8" name="Line 104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9" name="Line 104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20"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1" name="Line 104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4" name="Line 105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5" name="Line 105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6" name="Line 105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7" name="Line 105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8" name="Line 105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9" name="Line 105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0" name="Line 105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1" name="Line 105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2" name="Line 106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3" name="Line 106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4" name="Line 106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5" name="Line 106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6" name="Line 106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7" name="Line 106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38"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9" name="Line 106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2" name="Line 110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3" name="Line 110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4" name="Line 110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5" name="Line 110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6" name="Line 111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7" name="Line 11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8" name="Line 111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9" name="Line 111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0" name="Line 111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1" name="Line 11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2" name="Line 111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3" name="Line 11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4" name="Line 111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5" name="Line 11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56"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7" name="Line 112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9"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0" name="Line 112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1" name="Line 112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2" name="Line 112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3" name="Line 112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4" name="Line 112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5" name="Line 112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6" name="Line 113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7" name="Line 113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8" name="Line 113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9" name="Line 113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0" name="Line 113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1" name="Line 113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2" name="Line 113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3" name="Line 113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74"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5" name="Line 113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360</xdr:rowOff>
    </xdr:to>
    <xdr:sp>
      <xdr:nvSpPr>
        <xdr:cNvPr id="176" name="Text Box 1"/>
        <xdr:cNvSpPr/>
      </xdr:nvSpPr>
      <xdr:spPr>
        <a:xfrm>
          <a:off x="11426760" y="1231920"/>
          <a:ext cx="301320" cy="16236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7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78"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1"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6" name="Line 126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7" name="Line 126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0"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1"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2" name="Line 127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5" name="Line 127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6" name="Line 127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9" name="Line 128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1"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2" name="Line 128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5" name="Line 129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8" name="Line 129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0"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1" name="Line 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2" name="Line 130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5" name="Line 130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6" name="Line 130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9"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0" name="Line 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1"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6" name="Line 1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7" name="Line 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8" name="Line 132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9" name="Line 132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8"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239"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40" name="Line 99"/>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41" name="Line 134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6" name="Line 134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7" name="Line 134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8" name="Line 134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9" name="Line 134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0" name="Line 135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1" name="Line 135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2" name="Line 135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3" name="Line 135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4" name="Line 135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5" name="Line 135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6" name="Line 135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7" name="Line 135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8" name="Line 135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9" name="Line 135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60"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61" name="Line 136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4" name="Line 136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5" name="Line 136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6" name="Line 136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7" name="Line 136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8" name="Line 136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9" name="Line 136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0" name="Line 137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1" name="Line 137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2" name="Line 137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3" name="Line 137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4" name="Line 137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5" name="Line 137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6" name="Line 137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7" name="Line 137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278"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9" name="Line 137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2" name="Line 140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3" name="Line 140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4" name="Line 140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5" name="Line 140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6" name="Line 140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7" name="Line 140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8" name="Line 140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9" name="Line 140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0" name="Line 140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1" name="Line 140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2" name="Line 141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3" name="Line 14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4" name="Line 141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5" name="Line 141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96"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7" name="Line 14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9"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0" name="Line 141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1" name="Line 14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2" name="Line 142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3" name="Line 142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4" name="Line 142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5" name="Line 142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6" name="Line 142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7" name="Line 142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8" name="Line 142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9" name="Line 142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0" name="Line 142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1" name="Line 142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2" name="Line 143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3" name="Line 143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14"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5" name="Line 143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8" name="Line 147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9" name="Line 147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0" name="Line 147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1" name="Line 147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2" name="Line 147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3" name="Line 147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4" name="Line 147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5" name="Line 147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6" name="Line 148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7" name="Line 148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8" name="Line 148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9" name="Line 148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0" name="Line 148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1" name="Line 148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332"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3" name="Line 148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5"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6" name="Line 149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7" name="Line 149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8" name="Line 149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9" name="Line 149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0" name="Line 149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1" name="Line 149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2" name="Line 149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3" name="Line 149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4" name="Line 149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5" name="Line 149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6" name="Line 150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7" name="Line 150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8" name="Line 150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9" name="Line 150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50"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1" name="Line 150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6"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8"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9"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0"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1" name="Line 163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2" name="Line 163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4"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5"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6"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7" name="Line 163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9"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0" name="Line 164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1" name="Line 164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3"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4" name="Line 164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7" name="Line 165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9"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0" name="Line 165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3" name="Line 165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5"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6" name="Line 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7" name="Line 166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9"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0" name="Line 166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1" name="Line 167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3"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4"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5" name="Line 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6"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8"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9"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0"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1" name="Line 1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2" name="Line 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3" name="Line 168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4" name="Line 168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6"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8"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9"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0"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1"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2"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3"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414"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15" name="Line 99"/>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16" name="Line 170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1" name="Line 171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2" name="Line 17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3" name="Line 171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4" name="Line 171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5" name="Line 171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6" name="Line 17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7" name="Line 171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8" name="Line 17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9" name="Line 171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0" name="Line 17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1" name="Line 172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2" name="Line 172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3" name="Line 172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4" name="Line 172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35"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6" name="Line 172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8"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9" name="Line 172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0" name="Line 172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1" name="Line 173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2" name="Line 173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3" name="Line 173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4" name="Line 173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5" name="Line 173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6" name="Line 173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7" name="Line 173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8" name="Line 173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9" name="Line 173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0" name="Line 173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1" name="Line 174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2" name="Line 174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53"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4" name="Line 174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6"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7" name="Line 176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8" name="Line 176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9" name="Line 176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0" name="Line 176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1" name="Line 176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2" name="Line 176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3" name="Line 177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4" name="Line 177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5" name="Line 177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6" name="Line 177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7" name="Line 177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8" name="Line 177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9" name="Line 177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0" name="Line 177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71"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2" name="Line 177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3"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4"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5" name="Line 178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6" name="Line 178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7" name="Line 178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8" name="Line 178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9" name="Line 178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0" name="Line 178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1" name="Line 178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2" name="Line 178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3" name="Line 179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4" name="Line 179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5" name="Line 179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6" name="Line 179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7" name="Line 179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8" name="Line 179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89"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0" name="Line 179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2"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3" name="Line 183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4" name="Line 183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5" name="Line 183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6" name="Line 183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7" name="Line 184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8" name="Line 184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9" name="Line 184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0" name="Line 184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1" name="Line 184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2" name="Line 184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3" name="Line 184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4" name="Line 184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5" name="Line 184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6" name="Line 184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07"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8" name="Line 185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9"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0"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1" name="Line 185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2" name="Line 185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3" name="Line 185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4" name="Line 185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5" name="Line 185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6" name="Line 185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7" name="Line 186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8" name="Line 186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9" name="Line 186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0" name="Line 186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1" name="Line 186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2" name="Line 186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3" name="Line 186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4" name="Line 186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525"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6" name="Line 186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8"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2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1"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6" name="Line 199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7" name="Line 199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0"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1"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2" name="Line 200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5" name="Line 200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6" name="Line 200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9" name="Line 20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1"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2" name="Line 201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5" name="Line 20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7"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8" name="Line 202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0"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1" name="Line 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2" name="Line 202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5" name="Line 203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6" name="Line 203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9"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0" name="Line 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1"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6" name="Line 1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7" name="Line 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8" name="Line 205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9" name="Line 205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4"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5" name="Line 1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6"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7"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8" name="Line 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589"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90" name="Line 99"/>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91" name="Line 206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6" name="Line 207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7" name="Line 207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8" name="Line 207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9" name="Line 207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0" name="Line 207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1" name="Line 207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2" name="Line 208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3" name="Line 208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4" name="Line 208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5" name="Line 208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6" name="Line 208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7" name="Line 208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8" name="Line 208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9" name="Line 208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10"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11" name="Line 208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2"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3"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4" name="Line 209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5" name="Line 209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6" name="Line 209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7" name="Line 209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8" name="Line 209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9" name="Line 209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0" name="Line 209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1" name="Line 209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2" name="Line 210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3" name="Line 210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4" name="Line 210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5" name="Line 210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6" name="Line 210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7" name="Line 210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28"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9" name="Line 210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2" name="Line 212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3" name="Line 212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4" name="Line 213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5" name="Line 213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6" name="Line 213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7" name="Line 213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8" name="Line 213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9" name="Line 213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0" name="Line 213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1" name="Line 213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2" name="Line 213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3" name="Line 213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4" name="Line 214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5" name="Line 214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6"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7" name="Line 214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8"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9"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0" name="Line 214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1" name="Line 214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2" name="Line 214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3" name="Line 214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4" name="Line 215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5" name="Line 215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6" name="Line 215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7" name="Line 215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8" name="Line 215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9" name="Line 215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0" name="Line 215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1" name="Line 215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2" name="Line 215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3" name="Line 215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64"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5" name="Line 216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8" name="Line 220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9" name="Line 220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0" name="Line 220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1" name="Line 220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2" name="Line 220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3" name="Line 220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4" name="Line 220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5" name="Line 220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6" name="Line 220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7" name="Line 220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8" name="Line 221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9" name="Line 22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0" name="Line 221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1" name="Line 221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82"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3" name="Line 221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4" name="Line 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5" name="Line 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6" name="Line 221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7" name="Line 221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8" name="Line 222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9" name="Line 222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0" name="Line 2222"/>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1" name="Line 222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2" name="Line 2224"/>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3" name="Line 2225"/>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4" name="Line 2226"/>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5" name="Line 2227"/>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6" name="Line 2228"/>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7" name="Line 2229"/>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8" name="Line 2230"/>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9" name="Line 2231"/>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700" name="Line 95"/>
        <xdr:cNvSpPr/>
      </xdr:nvSpPr>
      <xdr:spPr>
        <a:xfrm>
          <a:off x="3707640" y="93567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01" name="Line 2233"/>
        <xdr:cNvSpPr/>
      </xdr:nvSpPr>
      <xdr:spPr>
        <a:xfrm>
          <a:off x="3727800" y="93567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3"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4"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5"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4" name="Line 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8"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9"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0"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1" name="Line 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3"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4"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5"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8"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1" name="Line 99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2" name="Line 99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3" name="Line 100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4" name="Line 100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5" name="Line 100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6" name="Line 100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7" name="Line 100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8" name="Line 100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9" name="Line 100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0" name="Line 100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1" name="Line 100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2" name="Line 100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3" name="Line 101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4" name="Line 10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45"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6" name="Line 101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9" name="Line 105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0" name="Line 105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1" name="Line 105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2" name="Line 105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3" name="Line 105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4" name="Line 105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5" name="Line 105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6" name="Line 105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7" name="Line 106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8" name="Line 106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9" name="Line 106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0" name="Line 106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1" name="Line 106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2" name="Line 106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63"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4" name="Line 106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6"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7" name="Line 112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8" name="Line 112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9" name="Line 112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0" name="Line 112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1" name="Line 112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2" name="Line 112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3" name="Line 113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4" name="Line 113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5" name="Line 113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6" name="Line 113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7" name="Line 113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8" name="Line 113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9" name="Line 113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0" name="Line 113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81"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2" name="Line 113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4"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5"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6"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5" name="Line 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9"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0"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1"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2" name="Line 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4"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5"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6"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9"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2" name="Line 136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3" name="Line 136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4" name="Line 136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5" name="Line 136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6" name="Line 136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7" name="Line 136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8" name="Line 137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9" name="Line 137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0" name="Line 137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1" name="Line 137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2" name="Line 137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3" name="Line 137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4" name="Line 137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5" name="Line 137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26"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7" name="Line 137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0" name="Line 141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1" name="Line 14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2" name="Line 142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3" name="Line 142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4" name="Line 142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5" name="Line 142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6" name="Line 142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7" name="Line 142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8" name="Line 142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9" name="Line 142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0" name="Line 142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1" name="Line 142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2" name="Line 143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3" name="Line 143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4"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5" name="Line 143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7"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8" name="Line 149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9" name="Line 149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0" name="Line 149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1" name="Line 149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2" name="Line 149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3" name="Line 149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4" name="Line 149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5" name="Line 149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6" name="Line 149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7" name="Line 149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8" name="Line 150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9" name="Line 150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0" name="Line 150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1" name="Line 150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62"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3" name="Line 150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6"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7"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6" name="Line 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0"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1"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2"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3" name="Line 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5"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6"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7"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0"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2"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3" name="Line 172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4" name="Line 172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5" name="Line 173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6" name="Line 173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7" name="Line 173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8" name="Line 173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9" name="Line 173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0" name="Line 173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1" name="Line 173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2" name="Line 173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3" name="Line 173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4" name="Line 173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5" name="Line 174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6" name="Line 174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07"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8" name="Line 174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1" name="Line 178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2" name="Line 178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3" name="Line 178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4" name="Line 178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5" name="Line 178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6" name="Line 178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7" name="Line 178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8" name="Line 178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9" name="Line 179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0" name="Line 179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1" name="Line 179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2" name="Line 179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3" name="Line 179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4" name="Line 179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25"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6" name="Line 179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7"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8"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9" name="Line 185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0" name="Line 185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1" name="Line 185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2" name="Line 185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3" name="Line 185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4" name="Line 185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5" name="Line 186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6" name="Line 186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7" name="Line 186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8" name="Line 186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9" name="Line 186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0" name="Line 186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1" name="Line 186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2" name="Line 186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43"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4" name="Line 186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6"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7"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8"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1"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3"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4"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6"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7" name="Line 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1"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2"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3" name="Line 1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4" name="Line 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5"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6"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7"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8" name="Line 1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9"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0"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1" name="Line 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2"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3"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4" name="Line 209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5" name="Line 209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6" name="Line 209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7" name="Line 209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8" name="Line 209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9" name="Line 209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0" name="Line 209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1" name="Line 209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2" name="Line 210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3" name="Line 210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4" name="Line 210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5" name="Line 210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6" name="Line 210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7" name="Line 210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88"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9" name="Line 210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0"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1"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2" name="Line 214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3" name="Line 214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4" name="Line 214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5" name="Line 214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6" name="Line 215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7" name="Line 215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8" name="Line 215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9" name="Line 215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0" name="Line 215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1" name="Line 215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2" name="Line 215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3" name="Line 215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4" name="Line 215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5" name="Line 215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06"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7" name="Line 216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8" name="Line 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9" name="Line 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0" name="Line 221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1" name="Line 221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2" name="Line 222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3" name="Line 222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4" name="Line 2222"/>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5" name="Line 222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6" name="Line 2224"/>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7" name="Line 2225"/>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8" name="Line 2226"/>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9" name="Line 2227"/>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0" name="Line 2228"/>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1" name="Line 2229"/>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2" name="Line 2230"/>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3" name="Line 2231"/>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24" name="Line 95"/>
        <xdr:cNvSpPr/>
      </xdr:nvSpPr>
      <xdr:spPr>
        <a:xfrm>
          <a:off x="281880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5" name="Line 2233"/>
        <xdr:cNvSpPr/>
      </xdr:nvSpPr>
      <xdr:spPr>
        <a:xfrm>
          <a:off x="2838600" y="93567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7"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8"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9"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1"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4"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5"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8" name="Line 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1"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2"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3"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4" name="Line 1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5" name="Line 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7"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8"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9"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1"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2"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4"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5" name="Line 99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6" name="Line 99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7" name="Line 100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8" name="Line 100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9" name="Line 100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0" name="Line 100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1" name="Line 100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2" name="Line 100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3" name="Line 100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4" name="Line 100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5" name="Line 100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6" name="Line 100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7" name="Line 101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8" name="Line 10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69"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0" name="Line 101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3" name="Line 105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4" name="Line 105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5" name="Line 105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6" name="Line 105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7" name="Line 105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8" name="Line 105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9" name="Line 105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0" name="Line 105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1" name="Line 106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2" name="Line 106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3" name="Line 106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4" name="Line 106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5" name="Line 106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6" name="Line 106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87"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8" name="Line 106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0"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1" name="Line 112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2" name="Line 112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3" name="Line 112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4" name="Line 112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5" name="Line 112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6" name="Line 112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7" name="Line 113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8" name="Line 113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9" name="Line 113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0" name="Line 113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1" name="Line 113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2" name="Line 113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3" name="Line 113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4" name="Line 113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05"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6" name="Line 113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8"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9"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0"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4"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5"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8"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9" name="Line 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3"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4"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5" name="Line 1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6" name="Line 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8"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9"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0"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3"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4"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5"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6" name="Line 136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7" name="Line 136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8" name="Line 136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9" name="Line 136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0" name="Line 136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1" name="Line 136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2" name="Line 137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3" name="Line 137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4" name="Line 137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5" name="Line 137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6" name="Line 137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7" name="Line 137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8" name="Line 137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9" name="Line 137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50"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1" name="Line 137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4" name="Line 141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5" name="Line 14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6" name="Line 142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7" name="Line 142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8" name="Line 142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9" name="Line 142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0" name="Line 142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1" name="Line 142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2" name="Line 142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3" name="Line 142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4" name="Line 142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5" name="Line 142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6" name="Line 143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7" name="Line 143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68"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9" name="Line 143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1"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2" name="Line 149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3" name="Line 149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4" name="Line 149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5" name="Line 149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6" name="Line 149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7" name="Line 149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8" name="Line 149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9" name="Line 149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0" name="Line 149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1" name="Line 149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2" name="Line 150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3" name="Line 150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4" name="Line 150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5" name="Line 150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86"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7" name="Line 150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8"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9"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0"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1"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4"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5"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8"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0" name="Line 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4"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5"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6" name="Line 1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7" name="Line 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8"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9"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0"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1"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4"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5"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6"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7" name="Line 172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8" name="Line 172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9" name="Line 173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0" name="Line 173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1" name="Line 173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2" name="Line 173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3" name="Line 173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4" name="Line 173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5" name="Line 173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6" name="Line 173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7" name="Line 173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8" name="Line 173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9" name="Line 174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0" name="Line 174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31"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2" name="Line 174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4"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5" name="Line 178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6" name="Line 178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7" name="Line 178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8" name="Line 178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9" name="Line 178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0" name="Line 178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1" name="Line 178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2" name="Line 178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3" name="Line 179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4" name="Line 179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5" name="Line 179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6" name="Line 179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7" name="Line 179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8" name="Line 179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49"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0" name="Line 179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1"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2"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3" name="Line 185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4" name="Line 185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5" name="Line 185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6" name="Line 185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7" name="Line 185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8" name="Line 185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9" name="Line 186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0" name="Line 186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1" name="Line 186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2" name="Line 186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3" name="Line 186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4" name="Line 186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5" name="Line 186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6" name="Line 186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67"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8" name="Line 186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0"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1"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2"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4"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5"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7"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8"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0"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1" name="Line 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4"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5"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6"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7" name="Line 1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8" name="Line 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9"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0"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1"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2" name="Line 1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3"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4"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5" name="Line 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6"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7"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8" name="Line 209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9" name="Line 209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0" name="Line 209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1" name="Line 209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2" name="Line 209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3" name="Line 209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4" name="Line 209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5" name="Line 209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6" name="Line 210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7" name="Line 210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8" name="Line 210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9" name="Line 210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0" name="Line 210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1" name="Line 210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12"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3" name="Line 210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4"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5"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6" name="Line 214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7" name="Line 214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8" name="Line 214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9" name="Line 214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0" name="Line 215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1" name="Line 215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2" name="Line 215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3" name="Line 215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4" name="Line 215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5" name="Line 215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6" name="Line 215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7" name="Line 215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8" name="Line 215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9" name="Line 215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30"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1" name="Line 216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2" name="Line 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3" name="Line 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4" name="Line 221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5" name="Line 221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6" name="Line 222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7" name="Line 222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8" name="Line 2222"/>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9" name="Line 222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0" name="Line 2224"/>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1" name="Line 2225"/>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2" name="Line 2226"/>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3" name="Line 2227"/>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4" name="Line 2228"/>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5" name="Line 2229"/>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6" name="Line 2230"/>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7" name="Line 2231"/>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48" name="Line 95"/>
        <xdr:cNvSpPr/>
      </xdr:nvSpPr>
      <xdr:spPr>
        <a:xfrm>
          <a:off x="1808640" y="93567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9" name="Line 2233"/>
        <xdr:cNvSpPr/>
      </xdr:nvSpPr>
      <xdr:spPr>
        <a:xfrm>
          <a:off x="1828440" y="93567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360</xdr:rowOff>
    </xdr:to>
    <xdr:sp>
      <xdr:nvSpPr>
        <xdr:cNvPr id="1350" name="Text Box 1"/>
        <xdr:cNvSpPr/>
      </xdr:nvSpPr>
      <xdr:spPr>
        <a:xfrm>
          <a:off x="11426760" y="1231920"/>
          <a:ext cx="301320" cy="16236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89400</xdr:colOff>
      <xdr:row>5</xdr:row>
      <xdr:rowOff>0</xdr:rowOff>
    </xdr:from>
    <xdr:to>
      <xdr:col>10</xdr:col>
      <xdr:colOff>990720</xdr:colOff>
      <xdr:row>5</xdr:row>
      <xdr:rowOff>162360</xdr:rowOff>
    </xdr:to>
    <xdr:sp>
      <xdr:nvSpPr>
        <xdr:cNvPr id="1351" name="Text Box 1"/>
        <xdr:cNvSpPr/>
      </xdr:nvSpPr>
      <xdr:spPr>
        <a:xfrm>
          <a:off x="11426760" y="1231920"/>
          <a:ext cx="301320" cy="16236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66600</xdr:rowOff>
    </xdr:to>
    <xdr:pic>
      <xdr:nvPicPr>
        <xdr:cNvPr id="1352" name="Object 1" descr=""/>
        <xdr:cNvPicPr/>
      </xdr:nvPicPr>
      <xdr:blipFill>
        <a:blip r:embed="rId1"/>
        <a:stretch/>
      </xdr:blipFill>
      <xdr:spPr>
        <a:xfrm>
          <a:off x="0" y="0"/>
          <a:ext cx="70920" cy="66600"/>
        </a:xfrm>
        <a:prstGeom prst="rect">
          <a:avLst/>
        </a:prstGeom>
        <a:ln w="0">
          <a:noFill/>
        </a:ln>
      </xdr:spPr>
    </xdr:pic>
    <xdr:clientData/>
  </xdr:twoCellAnchor>
  <xdr:twoCellAnchor editAs="oneCell">
    <xdr:from>
      <xdr:col>10</xdr:col>
      <xdr:colOff>309960</xdr:colOff>
      <xdr:row>38</xdr:row>
      <xdr:rowOff>0</xdr:rowOff>
    </xdr:from>
    <xdr:to>
      <xdr:col>10</xdr:col>
      <xdr:colOff>570600</xdr:colOff>
      <xdr:row>38</xdr:row>
      <xdr:rowOff>0</xdr:rowOff>
    </xdr:to>
    <xdr:sp>
      <xdr:nvSpPr>
        <xdr:cNvPr id="135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5"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7"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7"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8" name="Line 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9"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1"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72" name="Line 99"/>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7" name="Line 98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8" name="Line 98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9" name="Line 98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0" name="Line 98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1" name="Line 98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2" name="Line 98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3" name="Line 98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4" name="Line 98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5" name="Line 98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6" name="Line 98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7" name="Line 99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8" name="Line 99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9" name="Line 99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0" name="Line 99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91"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2" name="Line 99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5" name="Line 103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6" name="Line 103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7" name="Line 103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8" name="Line 103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9" name="Line 103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0" name="Line 103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1" name="Line 104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2" name="Line 104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3" name="Line 104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4" name="Line 104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5" name="Line 104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6" name="Line 104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7" name="Line 104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8" name="Line 104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09"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0" name="Line 104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3" name="Line 110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4" name="Line 110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5" name="Line 110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6" name="Line 110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7" name="Line 111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8" name="Line 11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9" name="Line 111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0" name="Line 111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1" name="Line 111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2" name="Line 11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3" name="Line 111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4" name="Line 11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5" name="Line 111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6" name="Line 11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27"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8" name="Line 112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0"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1"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3"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4" name="Line 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5"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7"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48" name="Line 99"/>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3" name="Line 134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4" name="Line 134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5" name="Line 134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6" name="Line 134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7" name="Line 135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8" name="Line 135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9" name="Line 135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0" name="Line 135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1" name="Line 135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2" name="Line 135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3" name="Line 135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4" name="Line 135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5" name="Line 135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6" name="Line 135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67"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8" name="Line 136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0"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1" name="Line 140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2" name="Line 140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3" name="Line 140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4" name="Line 140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5" name="Line 140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6" name="Line 140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7" name="Line 140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8" name="Line 140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9" name="Line 140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0" name="Line 140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1" name="Line 141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2" name="Line 14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3" name="Line 141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4" name="Line 141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85"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6" name="Line 14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9" name="Line 147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0" name="Line 147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1" name="Line 147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2" name="Line 147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3" name="Line 147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4" name="Line 147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5" name="Line 147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6" name="Line 147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7" name="Line 148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8" name="Line 148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9" name="Line 148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0" name="Line 148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1" name="Line 148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2" name="Line 148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03"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4" name="Line 148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7"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9"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9"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0" name="Line 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1"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24" name="Line 99"/>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9" name="Line 171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0" name="Line 17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1" name="Line 171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2" name="Line 171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3" name="Line 171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4" name="Line 17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5" name="Line 171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6" name="Line 17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7" name="Line 171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8" name="Line 17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9" name="Line 172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0" name="Line 172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1" name="Line 172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2" name="Line 172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43"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4" name="Line 172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7" name="Line 176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8" name="Line 176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9" name="Line 176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0" name="Line 176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1" name="Line 176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2" name="Line 176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3" name="Line 177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4" name="Line 177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5" name="Line 177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6" name="Line 177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7" name="Line 177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8" name="Line 177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9" name="Line 177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0" name="Line 177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61"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2" name="Line 177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5" name="Line 183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6" name="Line 183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7" name="Line 183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8" name="Line 183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9" name="Line 184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0" name="Line 184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1" name="Line 184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2" name="Line 184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3" name="Line 184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4" name="Line 184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5" name="Line 184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6" name="Line 184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7" name="Line 184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8" name="Line 184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79"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0" name="Line 185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3"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5"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6" name="Line 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7"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9"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00" name="Line 99"/>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5" name="Line 207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6" name="Line 207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7" name="Line 207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8" name="Line 207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9" name="Line 207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0" name="Line 207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1" name="Line 208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2" name="Line 208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3" name="Line 208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4" name="Line 208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5" name="Line 208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6" name="Line 208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7" name="Line 208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8" name="Line 208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19"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0" name="Line 208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3" name="Line 212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4" name="Line 212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5" name="Line 213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6" name="Line 213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7" name="Line 213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8" name="Line 213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9" name="Line 213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0" name="Line 213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1" name="Line 213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2" name="Line 213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3" name="Line 213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4" name="Line 213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5" name="Line 214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6" name="Line 214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37"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8" name="Line 214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0"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1" name="Line 220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2" name="Line 220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3" name="Line 220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4" name="Line 220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5" name="Line 220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6" name="Line 220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7" name="Line 220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8" name="Line 220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9" name="Line 220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0" name="Line 220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1" name="Line 221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2" name="Line 22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3" name="Line 221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4" name="Line 221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55"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6" name="Line 221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9"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0"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9" name="Line 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3"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4"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5"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6" name="Line 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9"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0"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3"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6" name="Line 99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7" name="Line 99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8" name="Line 100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9" name="Line 100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0" name="Line 100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1" name="Line 100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2" name="Line 100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3" name="Line 100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4" name="Line 100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5" name="Line 100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6" name="Line 100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7" name="Line 100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8" name="Line 101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9" name="Line 10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00"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1" name="Line 101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4" name="Line 105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5" name="Line 105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6" name="Line 105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7" name="Line 105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8" name="Line 105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9" name="Line 105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0" name="Line 105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1" name="Line 105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2" name="Line 106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3" name="Line 106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4" name="Line 106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5" name="Line 106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6" name="Line 106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7" name="Line 106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18"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9" name="Line 106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1"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2" name="Line 112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3" name="Line 112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4" name="Line 112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5" name="Line 112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6" name="Line 112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7" name="Line 112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8" name="Line 113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9" name="Line 113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0" name="Line 113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1" name="Line 113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2" name="Line 113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3" name="Line 113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4" name="Line 113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5" name="Line 113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36"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7" name="Line 113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9"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0"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1"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0" name="Line 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4"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5"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6"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7" name="Line 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9"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0"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1"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4"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7" name="Line 136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8" name="Line 136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9" name="Line 136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0" name="Line 136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1" name="Line 136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2" name="Line 136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3" name="Line 137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4" name="Line 137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5" name="Line 137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6" name="Line 137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7" name="Line 137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8" name="Line 137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9" name="Line 137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0" name="Line 137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81"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2" name="Line 137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5" name="Line 141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6" name="Line 14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7" name="Line 142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8" name="Line 142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9" name="Line 142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0" name="Line 142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1" name="Line 142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2" name="Line 142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3" name="Line 142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4" name="Line 142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5" name="Line 142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6" name="Line 142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7" name="Line 143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8" name="Line 143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99"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0" name="Line 143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2"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3" name="Line 149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4" name="Line 149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5" name="Line 149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6" name="Line 149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7" name="Line 149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8" name="Line 149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9" name="Line 149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0" name="Line 149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1" name="Line 149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2" name="Line 149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3" name="Line 150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4" name="Line 150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5" name="Line 150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6" name="Line 150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17"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8" name="Line 150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0"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1"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2"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1" name="Line 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5"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6"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7"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8" name="Line 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0"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1"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2"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5"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7"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8" name="Line 172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9" name="Line 172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0" name="Line 173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1" name="Line 173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2" name="Line 173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3" name="Line 173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4" name="Line 173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5" name="Line 173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6" name="Line 173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7" name="Line 173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8" name="Line 173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9" name="Line 173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0" name="Line 174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1" name="Line 174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62"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3" name="Line 174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6" name="Line 178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7" name="Line 178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8" name="Line 178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9" name="Line 178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0" name="Line 178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1" name="Line 178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2" name="Line 178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3" name="Line 178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4" name="Line 179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5" name="Line 179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6" name="Line 179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7" name="Line 179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8" name="Line 179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9" name="Line 179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80"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1" name="Line 179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2"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3"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4" name="Line 185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5" name="Line 185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6" name="Line 185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7" name="Line 185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8" name="Line 185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9" name="Line 185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0" name="Line 186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1" name="Line 186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2" name="Line 186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3" name="Line 186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4" name="Line 186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5" name="Line 186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6" name="Line 186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7" name="Line 186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98"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9" name="Line 186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1"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2"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3"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6"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8"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9"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1"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2" name="Line 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6"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7"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8" name="Line 1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9" name="Line 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0"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1"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2"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3" name="Line 1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4"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5"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6" name="Line 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7"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8"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9" name="Line 209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0" name="Line 209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1" name="Line 209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2" name="Line 209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3" name="Line 209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4" name="Line 209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5" name="Line 209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6" name="Line 209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7" name="Line 210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8" name="Line 210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9" name="Line 210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0" name="Line 210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1" name="Line 210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2" name="Line 210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43"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4" name="Line 210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5"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6"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7" name="Line 214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8" name="Line 214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9" name="Line 214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0" name="Line 214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1" name="Line 215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2" name="Line 215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3" name="Line 215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4" name="Line 215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5" name="Line 215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6" name="Line 215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7" name="Line 215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8" name="Line 215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9" name="Line 215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0" name="Line 215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61"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2" name="Line 216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3" name="Line 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4" name="Line 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5" name="Line 221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6" name="Line 221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7" name="Line 222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8" name="Line 222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9" name="Line 2222"/>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0" name="Line 222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1" name="Line 2224"/>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2" name="Line 2225"/>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3" name="Line 2226"/>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4" name="Line 2227"/>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5" name="Line 2228"/>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6" name="Line 2229"/>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7" name="Line 2230"/>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8" name="Line 2231"/>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79" name="Line 95"/>
        <xdr:cNvSpPr/>
      </xdr:nvSpPr>
      <xdr:spPr>
        <a:xfrm>
          <a:off x="7484040" y="83311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80" name="Line 2233"/>
        <xdr:cNvSpPr/>
      </xdr:nvSpPr>
      <xdr:spPr>
        <a:xfrm>
          <a:off x="7504560" y="8331120"/>
          <a:ext cx="260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 zeroHeight="false" outlineLevelRow="0" outlineLevelCol="0"/>
  <cols>
    <col collapsed="false" customWidth="true" hidden="false" outlineLevel="0" max="1" min="1" style="0" width="5.49"/>
    <col collapsed="false" customWidth="true" hidden="false" outlineLevel="0" max="2" min="2" style="0" width="13.49"/>
    <col collapsed="false" customWidth="true" hidden="false" outlineLevel="0" max="3" min="3" style="0" width="12.62"/>
    <col collapsed="false" customWidth="true" hidden="false" outlineLevel="0" max="4" min="4" style="0" width="11.12"/>
    <col collapsed="false" customWidth="true" hidden="false" outlineLevel="0" max="10" min="5" style="0" width="15.24"/>
    <col collapsed="false" customWidth="true" hidden="false" outlineLevel="0" max="11" min="11" style="0" width="24.86"/>
    <col collapsed="false" customWidth="true" hidden="false" outlineLevel="0" max="12" min="12" style="0" width="14.62"/>
  </cols>
  <sheetData>
    <row r="3" customFormat="false" ht="25.5" hidden="false" customHeight="false" outlineLevel="0" collapsed="false">
      <c r="A3" s="1" t="s">
        <v>0</v>
      </c>
      <c r="B3" s="1"/>
      <c r="C3" s="1"/>
      <c r="D3" s="1"/>
      <c r="E3" s="1"/>
      <c r="F3" s="1"/>
      <c r="G3" s="1"/>
      <c r="H3" s="1"/>
      <c r="I3" s="1"/>
      <c r="J3" s="1"/>
      <c r="K3" s="1"/>
      <c r="L3" s="1"/>
    </row>
    <row r="4" customFormat="false" ht="21.75" hidden="false" customHeight="true" outlineLevel="0" collapsed="false">
      <c r="A4" s="2" t="s">
        <v>1</v>
      </c>
      <c r="B4" s="2"/>
      <c r="C4" s="2"/>
      <c r="D4" s="3"/>
      <c r="E4" s="3"/>
      <c r="F4" s="3"/>
      <c r="G4" s="3"/>
      <c r="H4" s="3"/>
      <c r="I4" s="3"/>
      <c r="J4" s="3"/>
      <c r="K4" s="4"/>
      <c r="L4" s="5" t="s">
        <v>2</v>
      </c>
    </row>
    <row r="5" customFormat="false" ht="21.75" hidden="false" customHeight="true" outlineLevel="0" collapsed="false">
      <c r="A5" s="2" t="s">
        <v>3</v>
      </c>
      <c r="B5" s="2"/>
      <c r="C5" s="2"/>
      <c r="D5" s="5"/>
      <c r="E5" s="5"/>
      <c r="F5" s="5"/>
      <c r="G5" s="5"/>
      <c r="H5" s="5"/>
      <c r="I5" s="5"/>
      <c r="J5" s="5"/>
      <c r="K5" s="5"/>
      <c r="L5" s="6" t="s">
        <v>4</v>
      </c>
    </row>
    <row r="6" customFormat="false" ht="15" hidden="false" customHeight="true" outlineLevel="0" collapsed="false">
      <c r="A6" s="7" t="s">
        <v>5</v>
      </c>
      <c r="B6" s="7" t="s">
        <v>6</v>
      </c>
      <c r="C6" s="8" t="s">
        <v>7</v>
      </c>
      <c r="D6" s="8" t="s">
        <v>8</v>
      </c>
      <c r="E6" s="8" t="s">
        <v>9</v>
      </c>
      <c r="F6" s="8" t="s">
        <v>10</v>
      </c>
      <c r="G6" s="8" t="s">
        <v>11</v>
      </c>
      <c r="H6" s="8" t="s">
        <v>12</v>
      </c>
      <c r="I6" s="8" t="s">
        <v>13</v>
      </c>
      <c r="J6" s="8" t="s">
        <v>14</v>
      </c>
      <c r="K6" s="9" t="s">
        <v>15</v>
      </c>
      <c r="L6" s="7" t="s">
        <v>16</v>
      </c>
    </row>
    <row r="7" customFormat="false" ht="15" hidden="false" customHeight="true" outlineLevel="0" collapsed="false">
      <c r="A7" s="7"/>
      <c r="B7" s="7"/>
      <c r="C7" s="8"/>
      <c r="D7" s="8"/>
      <c r="E7" s="8"/>
      <c r="F7" s="8"/>
      <c r="G7" s="8"/>
      <c r="H7" s="8"/>
      <c r="I7" s="8"/>
      <c r="J7" s="8"/>
      <c r="K7" s="10" t="s">
        <v>17</v>
      </c>
      <c r="L7" s="7"/>
    </row>
    <row r="8" customFormat="false" ht="18" hidden="false" customHeight="true" outlineLevel="0" collapsed="false">
      <c r="A8" s="11" t="n">
        <v>1</v>
      </c>
      <c r="B8" s="12" t="s">
        <v>18</v>
      </c>
      <c r="C8" s="13" t="s">
        <v>19</v>
      </c>
      <c r="D8" s="13" t="s">
        <v>19</v>
      </c>
      <c r="E8" s="13" t="s">
        <v>19</v>
      </c>
      <c r="F8" s="13" t="s">
        <v>19</v>
      </c>
      <c r="G8" s="13" t="s">
        <v>19</v>
      </c>
      <c r="H8" s="13" t="s">
        <v>19</v>
      </c>
      <c r="I8" s="13" t="s">
        <v>19</v>
      </c>
      <c r="J8" s="13" t="s">
        <v>19</v>
      </c>
      <c r="K8" s="11" t="s">
        <v>20</v>
      </c>
      <c r="L8" s="14"/>
    </row>
    <row r="9" customFormat="false" ht="18" hidden="false" customHeight="true" outlineLevel="0" collapsed="false">
      <c r="A9" s="11" t="n">
        <f aca="false">A8+1</f>
        <v>2</v>
      </c>
      <c r="B9" s="12" t="s">
        <v>21</v>
      </c>
      <c r="C9" s="13" t="s">
        <v>22</v>
      </c>
      <c r="D9" s="13" t="s">
        <v>22</v>
      </c>
      <c r="E9" s="13" t="s">
        <v>22</v>
      </c>
      <c r="F9" s="13" t="s">
        <v>22</v>
      </c>
      <c r="G9" s="13" t="s">
        <v>22</v>
      </c>
      <c r="H9" s="13" t="s">
        <v>22</v>
      </c>
      <c r="I9" s="13" t="s">
        <v>22</v>
      </c>
      <c r="J9" s="13" t="s">
        <v>22</v>
      </c>
      <c r="K9" s="11" t="s">
        <v>23</v>
      </c>
      <c r="L9" s="14"/>
    </row>
    <row r="10" customFormat="false" ht="18" hidden="false" customHeight="true" outlineLevel="0" collapsed="false">
      <c r="A10" s="11" t="n">
        <f aca="false">A9+1</f>
        <v>3</v>
      </c>
      <c r="B10" s="12" t="s">
        <v>24</v>
      </c>
      <c r="C10" s="15" t="s">
        <v>25</v>
      </c>
      <c r="D10" s="15" t="s">
        <v>25</v>
      </c>
      <c r="E10" s="15" t="s">
        <v>25</v>
      </c>
      <c r="F10" s="15" t="s">
        <v>25</v>
      </c>
      <c r="G10" s="15" t="s">
        <v>25</v>
      </c>
      <c r="H10" s="15" t="s">
        <v>25</v>
      </c>
      <c r="I10" s="15" t="s">
        <v>25</v>
      </c>
      <c r="J10" s="15" t="s">
        <v>25</v>
      </c>
      <c r="K10" s="7" t="s">
        <v>25</v>
      </c>
      <c r="L10" s="14"/>
    </row>
    <row r="11" customFormat="false" ht="18" hidden="false" customHeight="true" outlineLevel="0" collapsed="false">
      <c r="A11" s="11" t="n">
        <f aca="false">A10+1</f>
        <v>4</v>
      </c>
      <c r="B11" s="12" t="s">
        <v>26</v>
      </c>
      <c r="C11" s="15" t="s">
        <v>25</v>
      </c>
      <c r="D11" s="15" t="s">
        <v>25</v>
      </c>
      <c r="E11" s="15" t="s">
        <v>25</v>
      </c>
      <c r="F11" s="15" t="s">
        <v>25</v>
      </c>
      <c r="G11" s="15" t="s">
        <v>25</v>
      </c>
      <c r="H11" s="15" t="s">
        <v>25</v>
      </c>
      <c r="I11" s="15" t="s">
        <v>25</v>
      </c>
      <c r="J11" s="15" t="s">
        <v>25</v>
      </c>
      <c r="K11" s="7" t="s">
        <v>25</v>
      </c>
      <c r="L11" s="14"/>
    </row>
    <row r="12" customFormat="false" ht="18" hidden="false" customHeight="true" outlineLevel="0" collapsed="false">
      <c r="A12" s="11" t="n">
        <v>5</v>
      </c>
      <c r="B12" s="16" t="s">
        <v>27</v>
      </c>
      <c r="C12" s="13"/>
      <c r="D12" s="13"/>
      <c r="E12" s="13"/>
      <c r="F12" s="13"/>
      <c r="G12" s="13"/>
      <c r="H12" s="13"/>
      <c r="I12" s="13"/>
      <c r="J12" s="13"/>
      <c r="K12" s="17" t="s">
        <v>28</v>
      </c>
      <c r="L12" s="14"/>
    </row>
    <row r="13" customFormat="false" ht="18" hidden="false" customHeight="true" outlineLevel="0" collapsed="false">
      <c r="A13" s="11" t="n">
        <f aca="false">A12+1</f>
        <v>6</v>
      </c>
      <c r="B13" s="12" t="s">
        <v>29</v>
      </c>
      <c r="C13" s="15" t="s">
        <v>30</v>
      </c>
      <c r="D13" s="15" t="s">
        <v>30</v>
      </c>
      <c r="E13" s="15" t="s">
        <v>30</v>
      </c>
      <c r="F13" s="15" t="s">
        <v>30</v>
      </c>
      <c r="G13" s="15" t="s">
        <v>30</v>
      </c>
      <c r="H13" s="15" t="s">
        <v>30</v>
      </c>
      <c r="I13" s="15" t="s">
        <v>30</v>
      </c>
      <c r="J13" s="15" t="s">
        <v>30</v>
      </c>
      <c r="K13" s="11" t="s">
        <v>31</v>
      </c>
      <c r="L13" s="14"/>
    </row>
    <row r="14" customFormat="false" ht="18" hidden="false" customHeight="true" outlineLevel="0" collapsed="false">
      <c r="A14" s="11" t="n">
        <f aca="false">A13+1</f>
        <v>7</v>
      </c>
      <c r="B14" s="12" t="s">
        <v>32</v>
      </c>
      <c r="C14" s="15" t="s">
        <v>30</v>
      </c>
      <c r="D14" s="15" t="s">
        <v>30</v>
      </c>
      <c r="E14" s="15" t="s">
        <v>30</v>
      </c>
      <c r="F14" s="15" t="s">
        <v>30</v>
      </c>
      <c r="G14" s="15" t="s">
        <v>30</v>
      </c>
      <c r="H14" s="15" t="s">
        <v>30</v>
      </c>
      <c r="I14" s="15" t="s">
        <v>30</v>
      </c>
      <c r="J14" s="15" t="s">
        <v>30</v>
      </c>
      <c r="K14" s="7" t="s">
        <v>33</v>
      </c>
      <c r="L14" s="14"/>
    </row>
    <row r="15" customFormat="false" ht="18" hidden="false" customHeight="true" outlineLevel="0" collapsed="false">
      <c r="A15" s="11" t="n">
        <f aca="false">A14+1</f>
        <v>8</v>
      </c>
      <c r="B15" s="12" t="s">
        <v>34</v>
      </c>
      <c r="C15" s="15" t="s">
        <v>30</v>
      </c>
      <c r="D15" s="15" t="s">
        <v>30</v>
      </c>
      <c r="E15" s="15" t="s">
        <v>30</v>
      </c>
      <c r="F15" s="15" t="s">
        <v>30</v>
      </c>
      <c r="G15" s="15" t="s">
        <v>30</v>
      </c>
      <c r="H15" s="15" t="s">
        <v>30</v>
      </c>
      <c r="I15" s="15" t="s">
        <v>30</v>
      </c>
      <c r="J15" s="15" t="s">
        <v>30</v>
      </c>
      <c r="K15" s="7" t="s">
        <v>33</v>
      </c>
      <c r="L15" s="14"/>
    </row>
    <row r="16" customFormat="false" ht="18" hidden="false" customHeight="true" outlineLevel="0" collapsed="false">
      <c r="A16" s="11" t="n">
        <f aca="false">A15+1</f>
        <v>9</v>
      </c>
      <c r="B16" s="12" t="s">
        <v>35</v>
      </c>
      <c r="C16" s="15" t="s">
        <v>30</v>
      </c>
      <c r="D16" s="15" t="s">
        <v>30</v>
      </c>
      <c r="E16" s="15" t="s">
        <v>30</v>
      </c>
      <c r="F16" s="15" t="s">
        <v>30</v>
      </c>
      <c r="G16" s="15" t="s">
        <v>30</v>
      </c>
      <c r="H16" s="15" t="s">
        <v>30</v>
      </c>
      <c r="I16" s="15" t="s">
        <v>30</v>
      </c>
      <c r="J16" s="15" t="s">
        <v>30</v>
      </c>
      <c r="K16" s="7" t="s">
        <v>33</v>
      </c>
      <c r="L16" s="14"/>
    </row>
    <row r="17" customFormat="false" ht="27.75" hidden="false" customHeight="true" outlineLevel="0" collapsed="false">
      <c r="A17" s="11" t="n">
        <v>10</v>
      </c>
      <c r="B17" s="16" t="s">
        <v>36</v>
      </c>
      <c r="C17" s="13"/>
      <c r="D17" s="13"/>
      <c r="E17" s="13"/>
      <c r="F17" s="13"/>
      <c r="G17" s="13"/>
      <c r="H17" s="13"/>
      <c r="I17" s="13"/>
      <c r="J17" s="13"/>
      <c r="K17" s="11" t="s">
        <v>37</v>
      </c>
      <c r="L17" s="14"/>
    </row>
    <row r="18" customFormat="false" ht="18" hidden="false" customHeight="true" outlineLevel="0" collapsed="false">
      <c r="A18" s="11" t="n">
        <f aca="false">A17+1</f>
        <v>11</v>
      </c>
      <c r="B18" s="12" t="s">
        <v>38</v>
      </c>
      <c r="C18" s="15" t="s">
        <v>39</v>
      </c>
      <c r="D18" s="15" t="s">
        <v>39</v>
      </c>
      <c r="E18" s="15" t="s">
        <v>39</v>
      </c>
      <c r="F18" s="15" t="s">
        <v>39</v>
      </c>
      <c r="G18" s="15" t="s">
        <v>39</v>
      </c>
      <c r="H18" s="15" t="s">
        <v>39</v>
      </c>
      <c r="I18" s="15" t="s">
        <v>39</v>
      </c>
      <c r="J18" s="15" t="s">
        <v>39</v>
      </c>
      <c r="K18" s="11" t="s">
        <v>40</v>
      </c>
      <c r="L18" s="14"/>
    </row>
    <row r="19" customFormat="false" ht="18" hidden="false" customHeight="true" outlineLevel="0" collapsed="false">
      <c r="A19" s="11" t="n">
        <v>12</v>
      </c>
      <c r="B19" s="18" t="s">
        <v>41</v>
      </c>
      <c r="C19" s="13"/>
      <c r="D19" s="13"/>
      <c r="E19" s="13"/>
      <c r="F19" s="13"/>
      <c r="G19" s="13"/>
      <c r="H19" s="13"/>
      <c r="I19" s="13"/>
      <c r="J19" s="13"/>
      <c r="K19" s="11" t="s">
        <v>42</v>
      </c>
      <c r="L19" s="14"/>
    </row>
    <row r="20" customFormat="false" ht="18" hidden="false" customHeight="true" outlineLevel="0" collapsed="false">
      <c r="A20" s="11" t="n">
        <v>13</v>
      </c>
      <c r="B20" s="16" t="s">
        <v>43</v>
      </c>
      <c r="C20" s="11"/>
      <c r="D20" s="12"/>
      <c r="E20" s="11"/>
      <c r="F20" s="12"/>
      <c r="G20" s="11"/>
      <c r="H20" s="12"/>
      <c r="I20" s="11"/>
      <c r="J20" s="12"/>
      <c r="K20" s="11" t="s">
        <v>44</v>
      </c>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customFormat="false" ht="18" hidden="false" customHeight="true" outlineLevel="0" collapsed="false">
      <c r="A21" s="11" t="n">
        <v>14</v>
      </c>
      <c r="B21" s="16" t="s">
        <v>45</v>
      </c>
      <c r="C21" s="13"/>
      <c r="D21" s="13"/>
      <c r="E21" s="13"/>
      <c r="F21" s="13"/>
      <c r="G21" s="13"/>
      <c r="H21" s="13"/>
      <c r="I21" s="13"/>
      <c r="J21" s="13"/>
      <c r="K21" s="11" t="s">
        <v>46</v>
      </c>
      <c r="L21" s="14"/>
    </row>
    <row r="22" customFormat="false" ht="18" hidden="false" customHeight="true" outlineLevel="0" collapsed="false">
      <c r="A22" s="11" t="n">
        <f aca="false">A21+1</f>
        <v>15</v>
      </c>
      <c r="B22" s="12" t="s">
        <v>47</v>
      </c>
      <c r="C22" s="15" t="s">
        <v>48</v>
      </c>
      <c r="D22" s="15" t="s">
        <v>48</v>
      </c>
      <c r="E22" s="15" t="s">
        <v>48</v>
      </c>
      <c r="F22" s="15" t="s">
        <v>48</v>
      </c>
      <c r="G22" s="15" t="s">
        <v>48</v>
      </c>
      <c r="H22" s="15" t="s">
        <v>48</v>
      </c>
      <c r="I22" s="15" t="s">
        <v>48</v>
      </c>
      <c r="J22" s="15" t="s">
        <v>48</v>
      </c>
      <c r="K22" s="11" t="s">
        <v>49</v>
      </c>
      <c r="L22" s="14"/>
    </row>
    <row r="23" customFormat="false" ht="18" hidden="false" customHeight="true" outlineLevel="0" collapsed="false">
      <c r="A23" s="11" t="n">
        <f aca="false">A22+1</f>
        <v>16</v>
      </c>
      <c r="B23" s="12" t="s">
        <v>50</v>
      </c>
      <c r="C23" s="13" t="s">
        <v>51</v>
      </c>
      <c r="D23" s="13" t="s">
        <v>51</v>
      </c>
      <c r="E23" s="13" t="s">
        <v>51</v>
      </c>
      <c r="F23" s="15" t="s">
        <v>52</v>
      </c>
      <c r="G23" s="15" t="s">
        <v>52</v>
      </c>
      <c r="H23" s="15" t="s">
        <v>52</v>
      </c>
      <c r="I23" s="15" t="s">
        <v>52</v>
      </c>
      <c r="J23" s="15" t="s">
        <v>52</v>
      </c>
      <c r="K23" s="11" t="s">
        <v>53</v>
      </c>
      <c r="L23" s="14"/>
    </row>
    <row r="24" customFormat="false" ht="20.25" hidden="false" customHeight="true" outlineLevel="0" collapsed="false">
      <c r="A24" s="11" t="n">
        <f aca="false">A23+1</f>
        <v>17</v>
      </c>
      <c r="B24" s="19" t="s">
        <v>54</v>
      </c>
      <c r="C24" s="13" t="s">
        <v>55</v>
      </c>
      <c r="D24" s="13" t="s">
        <v>55</v>
      </c>
      <c r="E24" s="13" t="s">
        <v>55</v>
      </c>
      <c r="F24" s="13" t="s">
        <v>55</v>
      </c>
      <c r="G24" s="13" t="s">
        <v>55</v>
      </c>
      <c r="H24" s="13" t="s">
        <v>55</v>
      </c>
      <c r="I24" s="13" t="s">
        <v>55</v>
      </c>
      <c r="J24" s="15" t="s">
        <v>48</v>
      </c>
      <c r="K24" s="11" t="s">
        <v>56</v>
      </c>
      <c r="L24" s="14"/>
    </row>
    <row r="25" customFormat="false" ht="18" hidden="false" customHeight="true" outlineLevel="0" collapsed="false">
      <c r="A25" s="11" t="n">
        <f aca="false">A24+1</f>
        <v>18</v>
      </c>
      <c r="B25" s="12" t="s">
        <v>57</v>
      </c>
      <c r="C25" s="15" t="s">
        <v>58</v>
      </c>
      <c r="D25" s="15" t="s">
        <v>58</v>
      </c>
      <c r="E25" s="15" t="s">
        <v>58</v>
      </c>
      <c r="F25" s="15" t="s">
        <v>58</v>
      </c>
      <c r="G25" s="15" t="s">
        <v>58</v>
      </c>
      <c r="H25" s="15" t="s">
        <v>58</v>
      </c>
      <c r="I25" s="15" t="s">
        <v>58</v>
      </c>
      <c r="J25" s="15" t="s">
        <v>58</v>
      </c>
      <c r="K25" s="11" t="s">
        <v>59</v>
      </c>
      <c r="L25" s="14"/>
    </row>
    <row r="26" customFormat="false" ht="18" hidden="false" customHeight="true" outlineLevel="0" collapsed="false">
      <c r="A26" s="11" t="n">
        <f aca="false">A25+1</f>
        <v>19</v>
      </c>
      <c r="B26" s="12" t="s">
        <v>60</v>
      </c>
      <c r="C26" s="15" t="s">
        <v>61</v>
      </c>
      <c r="D26" s="15" t="s">
        <v>61</v>
      </c>
      <c r="E26" s="15" t="s">
        <v>61</v>
      </c>
      <c r="F26" s="15" t="s">
        <v>61</v>
      </c>
      <c r="G26" s="15" t="s">
        <v>61</v>
      </c>
      <c r="H26" s="15" t="s">
        <v>61</v>
      </c>
      <c r="I26" s="15" t="s">
        <v>61</v>
      </c>
      <c r="J26" s="15" t="s">
        <v>61</v>
      </c>
      <c r="K26" s="11" t="s">
        <v>62</v>
      </c>
      <c r="L26" s="14"/>
    </row>
    <row r="27" customFormat="false" ht="18" hidden="false" customHeight="true" outlineLevel="0" collapsed="false">
      <c r="A27" s="11" t="n">
        <f aca="false">A26+1</f>
        <v>20</v>
      </c>
      <c r="B27" s="12" t="s">
        <v>63</v>
      </c>
      <c r="C27" s="15" t="s">
        <v>64</v>
      </c>
      <c r="D27" s="15" t="s">
        <v>64</v>
      </c>
      <c r="E27" s="15" t="s">
        <v>64</v>
      </c>
      <c r="F27" s="15" t="s">
        <v>64</v>
      </c>
      <c r="G27" s="15" t="s">
        <v>64</v>
      </c>
      <c r="H27" s="15" t="s">
        <v>64</v>
      </c>
      <c r="I27" s="15" t="s">
        <v>64</v>
      </c>
      <c r="J27" s="15" t="s">
        <v>64</v>
      </c>
      <c r="K27" s="11" t="s">
        <v>65</v>
      </c>
      <c r="L27" s="14"/>
    </row>
    <row r="28" customFormat="false" ht="21.75" hidden="false" customHeight="true" outlineLevel="0" collapsed="false">
      <c r="A28" s="11" t="n">
        <v>21</v>
      </c>
      <c r="B28" s="16" t="s">
        <v>66</v>
      </c>
      <c r="C28" s="15"/>
      <c r="D28" s="15"/>
      <c r="E28" s="15"/>
      <c r="F28" s="15"/>
      <c r="G28" s="15"/>
      <c r="H28" s="15"/>
      <c r="I28" s="15"/>
      <c r="J28" s="15"/>
      <c r="K28" s="11" t="s">
        <v>67</v>
      </c>
      <c r="L28" s="14"/>
    </row>
    <row r="29" customFormat="false" ht="18" hidden="false" customHeight="true" outlineLevel="0" collapsed="false">
      <c r="A29" s="11" t="n">
        <v>22</v>
      </c>
      <c r="B29" s="16" t="s">
        <v>68</v>
      </c>
      <c r="C29" s="15"/>
      <c r="D29" s="15"/>
      <c r="E29" s="15"/>
      <c r="F29" s="15"/>
      <c r="G29" s="15"/>
      <c r="H29" s="15"/>
      <c r="I29" s="15"/>
      <c r="J29" s="15"/>
      <c r="K29" s="11" t="s">
        <v>69</v>
      </c>
      <c r="L29" s="14"/>
    </row>
    <row r="30" customFormat="false" ht="18" hidden="false" customHeight="true" outlineLevel="0" collapsed="false">
      <c r="A30" s="11" t="n">
        <v>23</v>
      </c>
      <c r="B30" s="16" t="s">
        <v>70</v>
      </c>
      <c r="C30" s="15"/>
      <c r="D30" s="15"/>
      <c r="E30" s="15"/>
      <c r="F30" s="15"/>
      <c r="G30" s="15"/>
      <c r="H30" s="15"/>
      <c r="I30" s="15"/>
      <c r="J30" s="15"/>
      <c r="K30" s="11" t="s">
        <v>71</v>
      </c>
      <c r="L30" s="14"/>
    </row>
    <row r="31" customFormat="false" ht="18" hidden="false" customHeight="true" outlineLevel="0" collapsed="false">
      <c r="A31" s="11" t="n">
        <f aca="false">A30+1</f>
        <v>24</v>
      </c>
      <c r="B31" s="12" t="s">
        <v>72</v>
      </c>
      <c r="C31" s="15" t="s">
        <v>73</v>
      </c>
      <c r="D31" s="15" t="s">
        <v>73</v>
      </c>
      <c r="E31" s="15" t="s">
        <v>73</v>
      </c>
      <c r="F31" s="15" t="s">
        <v>73</v>
      </c>
      <c r="G31" s="15" t="s">
        <v>73</v>
      </c>
      <c r="H31" s="15" t="s">
        <v>73</v>
      </c>
      <c r="I31" s="15" t="s">
        <v>73</v>
      </c>
      <c r="J31" s="15" t="s">
        <v>73</v>
      </c>
      <c r="K31" s="11" t="s">
        <v>74</v>
      </c>
      <c r="L31" s="14"/>
    </row>
    <row r="32" customFormat="false" ht="18" hidden="false" customHeight="true" outlineLevel="0" collapsed="false">
      <c r="A32" s="11" t="n">
        <f aca="false">A31+1</f>
        <v>25</v>
      </c>
      <c r="B32" s="12" t="s">
        <v>75</v>
      </c>
      <c r="C32" s="15" t="s">
        <v>76</v>
      </c>
      <c r="D32" s="15" t="s">
        <v>76</v>
      </c>
      <c r="E32" s="15" t="s">
        <v>76</v>
      </c>
      <c r="F32" s="15" t="s">
        <v>76</v>
      </c>
      <c r="G32" s="15" t="s">
        <v>76</v>
      </c>
      <c r="H32" s="15" t="s">
        <v>76</v>
      </c>
      <c r="I32" s="15" t="s">
        <v>76</v>
      </c>
      <c r="J32" s="15" t="s">
        <v>76</v>
      </c>
      <c r="K32" s="11" t="s">
        <v>77</v>
      </c>
      <c r="L32" s="14"/>
    </row>
    <row r="33" customFormat="false" ht="18" hidden="false" customHeight="true" outlineLevel="0" collapsed="false">
      <c r="A33" s="11" t="n">
        <f aca="false">A32+1</f>
        <v>26</v>
      </c>
      <c r="B33" s="12" t="s">
        <v>78</v>
      </c>
      <c r="C33" s="15" t="s">
        <v>52</v>
      </c>
      <c r="D33" s="15" t="s">
        <v>52</v>
      </c>
      <c r="E33" s="15" t="s">
        <v>52</v>
      </c>
      <c r="F33" s="15" t="s">
        <v>52</v>
      </c>
      <c r="G33" s="15" t="s">
        <v>52</v>
      </c>
      <c r="H33" s="15" t="s">
        <v>52</v>
      </c>
      <c r="I33" s="15" t="s">
        <v>52</v>
      </c>
      <c r="J33" s="15" t="s">
        <v>52</v>
      </c>
      <c r="K33" s="11" t="s">
        <v>77</v>
      </c>
      <c r="L33" s="14"/>
    </row>
    <row r="34" customFormat="false" ht="18" hidden="false" customHeight="true" outlineLevel="0" collapsed="false">
      <c r="A34" s="11" t="n">
        <v>27</v>
      </c>
      <c r="B34" s="16" t="s">
        <v>79</v>
      </c>
      <c r="C34" s="15"/>
      <c r="D34" s="15"/>
      <c r="E34" s="15"/>
      <c r="F34" s="15"/>
      <c r="G34" s="15"/>
      <c r="H34" s="15"/>
      <c r="I34" s="15"/>
      <c r="J34" s="15"/>
      <c r="K34" s="11" t="s">
        <v>80</v>
      </c>
      <c r="L34" s="14"/>
    </row>
    <row r="35" customFormat="false" ht="18" hidden="false" customHeight="true" outlineLevel="0" collapsed="false">
      <c r="A35" s="11" t="n">
        <f aca="false">A34+1</f>
        <v>28</v>
      </c>
      <c r="B35" s="12" t="s">
        <v>81</v>
      </c>
      <c r="C35" s="15" t="s">
        <v>82</v>
      </c>
      <c r="D35" s="15" t="s">
        <v>82</v>
      </c>
      <c r="E35" s="15" t="s">
        <v>82</v>
      </c>
      <c r="F35" s="15" t="s">
        <v>82</v>
      </c>
      <c r="G35" s="15" t="s">
        <v>82</v>
      </c>
      <c r="H35" s="15" t="s">
        <v>82</v>
      </c>
      <c r="I35" s="15" t="s">
        <v>82</v>
      </c>
      <c r="J35" s="15" t="s">
        <v>82</v>
      </c>
      <c r="K35" s="11" t="s">
        <v>83</v>
      </c>
      <c r="L35" s="14"/>
    </row>
    <row r="36" customFormat="false" ht="18" hidden="false" customHeight="true" outlineLevel="0" collapsed="false">
      <c r="A36" s="11" t="n">
        <f aca="false">A35+1</f>
        <v>29</v>
      </c>
      <c r="B36" s="12" t="s">
        <v>84</v>
      </c>
      <c r="C36" s="15" t="s">
        <v>85</v>
      </c>
      <c r="D36" s="15" t="s">
        <v>85</v>
      </c>
      <c r="E36" s="15" t="s">
        <v>85</v>
      </c>
      <c r="F36" s="15" t="s">
        <v>85</v>
      </c>
      <c r="G36" s="15" t="s">
        <v>85</v>
      </c>
      <c r="H36" s="15" t="s">
        <v>85</v>
      </c>
      <c r="I36" s="15" t="s">
        <v>85</v>
      </c>
      <c r="J36" s="15" t="s">
        <v>85</v>
      </c>
      <c r="K36" s="11" t="s">
        <v>86</v>
      </c>
      <c r="L36" s="14"/>
    </row>
    <row r="37" customFormat="false" ht="18" hidden="false" customHeight="true" outlineLevel="0" collapsed="false">
      <c r="A37" s="11" t="n">
        <v>30</v>
      </c>
      <c r="B37" s="16" t="s">
        <v>87</v>
      </c>
      <c r="C37" s="15"/>
      <c r="D37" s="15"/>
      <c r="E37" s="15"/>
      <c r="F37" s="15"/>
      <c r="G37" s="15"/>
      <c r="H37" s="15"/>
      <c r="I37" s="15"/>
      <c r="J37" s="15"/>
      <c r="K37" s="11" t="s">
        <v>88</v>
      </c>
      <c r="L37" s="14"/>
    </row>
    <row r="38" customFormat="false" ht="18" hidden="false" customHeight="true" outlineLevel="0" collapsed="false">
      <c r="A38" s="11" t="n">
        <f aca="false">A37+1</f>
        <v>31</v>
      </c>
      <c r="B38" s="12" t="s">
        <v>89</v>
      </c>
      <c r="C38" s="15" t="s">
        <v>90</v>
      </c>
      <c r="D38" s="15" t="s">
        <v>90</v>
      </c>
      <c r="E38" s="15" t="s">
        <v>90</v>
      </c>
      <c r="F38" s="15" t="s">
        <v>90</v>
      </c>
      <c r="G38" s="15" t="s">
        <v>90</v>
      </c>
      <c r="H38" s="15" t="s">
        <v>90</v>
      </c>
      <c r="I38" s="15" t="s">
        <v>90</v>
      </c>
      <c r="J38" s="15" t="s">
        <v>90</v>
      </c>
      <c r="K38" s="11" t="s">
        <v>83</v>
      </c>
      <c r="L38" s="14"/>
    </row>
    <row r="39" customFormat="false" ht="18" hidden="false" customHeight="true" outlineLevel="0" collapsed="false">
      <c r="A39" s="11" t="n">
        <v>32</v>
      </c>
      <c r="B39" s="16" t="s">
        <v>91</v>
      </c>
      <c r="C39" s="15"/>
      <c r="D39" s="15"/>
      <c r="E39" s="15"/>
      <c r="F39" s="15"/>
      <c r="G39" s="15"/>
      <c r="H39" s="15"/>
      <c r="I39" s="15"/>
      <c r="J39" s="15"/>
      <c r="K39" s="11" t="s">
        <v>53</v>
      </c>
      <c r="L39" s="14"/>
    </row>
    <row r="40" customFormat="false" ht="18" hidden="false" customHeight="true" outlineLevel="0" collapsed="false">
      <c r="A40" s="11" t="n">
        <v>33</v>
      </c>
      <c r="B40" s="16" t="s">
        <v>92</v>
      </c>
      <c r="C40" s="15"/>
      <c r="D40" s="15"/>
      <c r="E40" s="15"/>
      <c r="F40" s="15"/>
      <c r="G40" s="15"/>
      <c r="H40" s="15"/>
      <c r="I40" s="15"/>
      <c r="J40" s="15"/>
      <c r="K40" s="11" t="s">
        <v>93</v>
      </c>
      <c r="L40" s="14"/>
    </row>
    <row r="41" customFormat="false" ht="18" hidden="false" customHeight="true" outlineLevel="0" collapsed="false">
      <c r="A41" s="11" t="n">
        <f aca="false">A40+1</f>
        <v>34</v>
      </c>
      <c r="B41" s="12" t="s">
        <v>94</v>
      </c>
      <c r="C41" s="20" t="s">
        <v>95</v>
      </c>
      <c r="D41" s="20" t="s">
        <v>95</v>
      </c>
      <c r="E41" s="20" t="s">
        <v>95</v>
      </c>
      <c r="F41" s="20" t="s">
        <v>95</v>
      </c>
      <c r="G41" s="20" t="s">
        <v>95</v>
      </c>
      <c r="H41" s="20" t="s">
        <v>95</v>
      </c>
      <c r="I41" s="20" t="s">
        <v>95</v>
      </c>
      <c r="J41" s="20" t="s">
        <v>95</v>
      </c>
      <c r="K41" s="11" t="s">
        <v>96</v>
      </c>
      <c r="L41" s="14"/>
    </row>
    <row r="42" customFormat="false" ht="18" hidden="false" customHeight="true" outlineLevel="0" collapsed="false">
      <c r="A42" s="11" t="n">
        <f aca="false">A41+1</f>
        <v>35</v>
      </c>
      <c r="B42" s="12" t="s">
        <v>97</v>
      </c>
      <c r="C42" s="21" t="s">
        <v>98</v>
      </c>
      <c r="D42" s="21" t="s">
        <v>98</v>
      </c>
      <c r="E42" s="21" t="s">
        <v>98</v>
      </c>
      <c r="F42" s="21" t="s">
        <v>98</v>
      </c>
      <c r="G42" s="21" t="s">
        <v>98</v>
      </c>
      <c r="H42" s="21" t="s">
        <v>98</v>
      </c>
      <c r="I42" s="21" t="s">
        <v>98</v>
      </c>
      <c r="J42" s="21" t="s">
        <v>98</v>
      </c>
      <c r="K42" s="11" t="s">
        <v>99</v>
      </c>
      <c r="L42" s="14"/>
    </row>
    <row r="43" customFormat="false" ht="14" hidden="false" customHeight="false" outlineLevel="0" collapsed="false">
      <c r="A43" s="22" t="s">
        <v>100</v>
      </c>
      <c r="B43" s="22"/>
      <c r="C43" s="22"/>
      <c r="D43" s="22"/>
      <c r="E43" s="22"/>
      <c r="F43" s="23"/>
      <c r="G43" s="23"/>
      <c r="H43" s="23"/>
      <c r="I43" s="23"/>
      <c r="J43" s="23"/>
      <c r="K43" s="22" t="s">
        <v>101</v>
      </c>
      <c r="L43" s="22"/>
    </row>
  </sheetData>
  <mergeCells count="16">
    <mergeCell ref="A3:L3"/>
    <mergeCell ref="A4:C4"/>
    <mergeCell ref="A5:C5"/>
    <mergeCell ref="A6:A7"/>
    <mergeCell ref="B6:B7"/>
    <mergeCell ref="C6:C7"/>
    <mergeCell ref="D6:D7"/>
    <mergeCell ref="E6:E7"/>
    <mergeCell ref="F6:F7"/>
    <mergeCell ref="G6:G7"/>
    <mergeCell ref="H6:H7"/>
    <mergeCell ref="I6:I7"/>
    <mergeCell ref="J6:J7"/>
    <mergeCell ref="L6:L7"/>
    <mergeCell ref="A43:E43"/>
    <mergeCell ref="K43:L43"/>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12"/>
  <sheetViews>
    <sheetView showFormulas="false" showGridLines="true" showRowColHeaders="true" showZeros="true" rightToLeft="false" tabSelected="true" showOutlineSymbols="true" defaultGridColor="true" view="normal" topLeftCell="A3" colorId="64" zoomScale="70" zoomScaleNormal="70" zoomScalePageLayoutView="100" workbookViewId="0">
      <pane xSplit="2" ySplit="3" topLeftCell="C82" activePane="bottomRight" state="frozen"/>
      <selection pane="topLeft" activeCell="A3" activeCellId="0" sqref="A3"/>
      <selection pane="topRight" activeCell="C3" activeCellId="0" sqref="C3"/>
      <selection pane="bottomLeft" activeCell="A82" activeCellId="0" sqref="A82"/>
      <selection pane="bottomRight" activeCell="H3" activeCellId="0" sqref="H1:H65536"/>
    </sheetView>
  </sheetViews>
  <sheetFormatPr defaultColWidth="8.9921875" defaultRowHeight="15.5" zeroHeight="false" outlineLevelRow="0" outlineLevelCol="0"/>
  <cols>
    <col collapsed="false" customWidth="true" hidden="false" outlineLevel="0" max="1" min="1" style="24" width="5.12"/>
    <col collapsed="false" customWidth="true" hidden="false" outlineLevel="0" max="2" min="2" style="25" width="23.37"/>
    <col collapsed="false" customWidth="true" hidden="false" outlineLevel="0" max="3" min="3" style="25" width="19.49"/>
    <col collapsed="false" customWidth="true" hidden="false" outlineLevel="0" max="4" min="4" style="25" width="19.12"/>
    <col collapsed="false" customWidth="true" hidden="false" outlineLevel="0" max="5" min="5" style="25" width="17.49"/>
    <col collapsed="false" customWidth="true" hidden="false" outlineLevel="0" max="6" min="6" style="25" width="18.87"/>
    <col collapsed="false" customWidth="true" hidden="false" outlineLevel="0" max="7" min="7" style="25" width="25.49"/>
    <col collapsed="false" customWidth="false" hidden="false" outlineLevel="0" max="257" min="8" style="24" width="8.99"/>
  </cols>
  <sheetData>
    <row r="1" customFormat="false" ht="13.5" hidden="false" customHeight="true" outlineLevel="0" collapsed="false"/>
    <row r="2" customFormat="false" ht="13.5" hidden="false" customHeight="true" outlineLevel="0" collapsed="false"/>
    <row r="3" customFormat="false" ht="25.5" hidden="false" customHeight="true" outlineLevel="0" collapsed="false">
      <c r="A3" s="26" t="s">
        <v>102</v>
      </c>
      <c r="B3" s="26"/>
      <c r="C3" s="26"/>
      <c r="D3" s="26"/>
      <c r="E3" s="26"/>
      <c r="F3" s="26"/>
      <c r="G3" s="26"/>
    </row>
    <row r="4" s="25" customFormat="true" ht="22.5" hidden="false" customHeight="true" outlineLevel="0" collapsed="false">
      <c r="A4" s="27" t="s">
        <v>103</v>
      </c>
      <c r="B4" s="28"/>
      <c r="C4" s="29"/>
      <c r="D4" s="29"/>
      <c r="E4" s="29"/>
      <c r="F4" s="30"/>
      <c r="G4" s="29"/>
    </row>
    <row r="5" s="25" customFormat="true" ht="45" hidden="false" customHeight="true" outlineLevel="0" collapsed="false">
      <c r="A5" s="31" t="s">
        <v>5</v>
      </c>
      <c r="B5" s="31" t="s">
        <v>104</v>
      </c>
      <c r="C5" s="32" t="s">
        <v>105</v>
      </c>
      <c r="D5" s="32" t="s">
        <v>106</v>
      </c>
      <c r="E5" s="32" t="s">
        <v>107</v>
      </c>
      <c r="F5" s="32" t="s">
        <v>108</v>
      </c>
      <c r="G5" s="31" t="s">
        <v>109</v>
      </c>
    </row>
    <row r="6" s="25" customFormat="true" ht="25" hidden="false" customHeight="true" outlineLevel="0" collapsed="false">
      <c r="A6" s="31" t="n">
        <v>1</v>
      </c>
      <c r="B6" s="33" t="s">
        <v>110</v>
      </c>
      <c r="C6" s="32" t="s">
        <v>111</v>
      </c>
      <c r="D6" s="32" t="s">
        <v>111</v>
      </c>
      <c r="E6" s="32" t="s">
        <v>111</v>
      </c>
      <c r="F6" s="32" t="s">
        <v>111</v>
      </c>
      <c r="G6" s="34" t="s">
        <v>112</v>
      </c>
    </row>
    <row r="7" s="25" customFormat="true" ht="25" hidden="false" customHeight="true" outlineLevel="0" collapsed="false">
      <c r="A7" s="31" t="n">
        <v>2</v>
      </c>
      <c r="B7" s="33" t="s">
        <v>35</v>
      </c>
      <c r="C7" s="32" t="s">
        <v>111</v>
      </c>
      <c r="D7" s="32" t="s">
        <v>111</v>
      </c>
      <c r="E7" s="32" t="s">
        <v>111</v>
      </c>
      <c r="F7" s="32" t="s">
        <v>111</v>
      </c>
      <c r="G7" s="34" t="s">
        <v>112</v>
      </c>
    </row>
    <row r="8" s="25" customFormat="true" ht="25" hidden="false" customHeight="true" outlineLevel="0" collapsed="false">
      <c r="A8" s="31" t="n">
        <v>3</v>
      </c>
      <c r="B8" s="33" t="s">
        <v>113</v>
      </c>
      <c r="C8" s="32" t="s">
        <v>111</v>
      </c>
      <c r="D8" s="32" t="s">
        <v>111</v>
      </c>
      <c r="E8" s="32" t="s">
        <v>111</v>
      </c>
      <c r="F8" s="32" t="s">
        <v>111</v>
      </c>
      <c r="G8" s="35" t="s">
        <v>114</v>
      </c>
    </row>
    <row r="9" s="25" customFormat="true" ht="25" hidden="false" customHeight="true" outlineLevel="0" collapsed="false">
      <c r="A9" s="31" t="n">
        <v>4</v>
      </c>
      <c r="B9" s="33" t="s">
        <v>70</v>
      </c>
      <c r="C9" s="36" t="s">
        <v>115</v>
      </c>
      <c r="D9" s="36" t="s">
        <v>116</v>
      </c>
      <c r="E9" s="36" t="s">
        <v>117</v>
      </c>
      <c r="F9" s="36" t="s">
        <v>117</v>
      </c>
      <c r="G9" s="35" t="s">
        <v>71</v>
      </c>
    </row>
    <row r="10" s="25" customFormat="true" ht="25" hidden="false" customHeight="true" outlineLevel="0" collapsed="false">
      <c r="A10" s="31" t="n">
        <v>5</v>
      </c>
      <c r="B10" s="33" t="s">
        <v>72</v>
      </c>
      <c r="C10" s="36" t="s">
        <v>118</v>
      </c>
      <c r="D10" s="36" t="s">
        <v>118</v>
      </c>
      <c r="E10" s="36" t="s">
        <v>118</v>
      </c>
      <c r="F10" s="36" t="s">
        <v>118</v>
      </c>
      <c r="G10" s="35" t="s">
        <v>119</v>
      </c>
    </row>
    <row r="11" s="25" customFormat="true" ht="25" hidden="false" customHeight="true" outlineLevel="0" collapsed="false">
      <c r="A11" s="31" t="n">
        <v>6</v>
      </c>
      <c r="B11" s="33" t="s">
        <v>120</v>
      </c>
      <c r="C11" s="36" t="s">
        <v>121</v>
      </c>
      <c r="D11" s="36" t="s">
        <v>121</v>
      </c>
      <c r="E11" s="36" t="s">
        <v>121</v>
      </c>
      <c r="F11" s="36" t="s">
        <v>121</v>
      </c>
      <c r="G11" s="35" t="s">
        <v>122</v>
      </c>
    </row>
    <row r="12" s="25" customFormat="true" ht="25" hidden="false" customHeight="true" outlineLevel="0" collapsed="false">
      <c r="A12" s="31" t="n">
        <v>7</v>
      </c>
      <c r="B12" s="33" t="s">
        <v>81</v>
      </c>
      <c r="C12" s="36" t="s">
        <v>123</v>
      </c>
      <c r="D12" s="36" t="s">
        <v>123</v>
      </c>
      <c r="E12" s="36" t="s">
        <v>123</v>
      </c>
      <c r="F12" s="36" t="s">
        <v>123</v>
      </c>
      <c r="G12" s="35" t="s">
        <v>71</v>
      </c>
    </row>
    <row r="13" s="25" customFormat="true" ht="25" hidden="false" customHeight="true" outlineLevel="0" collapsed="false">
      <c r="A13" s="31" t="n">
        <v>8</v>
      </c>
      <c r="B13" s="33" t="s">
        <v>84</v>
      </c>
      <c r="C13" s="37" t="s">
        <v>124</v>
      </c>
      <c r="D13" s="37" t="s">
        <v>124</v>
      </c>
      <c r="E13" s="37" t="s">
        <v>124</v>
      </c>
      <c r="F13" s="37" t="s">
        <v>124</v>
      </c>
      <c r="G13" s="35" t="s">
        <v>125</v>
      </c>
    </row>
    <row r="14" s="25" customFormat="true" ht="25" hidden="false" customHeight="true" outlineLevel="0" collapsed="false">
      <c r="A14" s="37" t="n">
        <v>9</v>
      </c>
      <c r="B14" s="33" t="s">
        <v>78</v>
      </c>
      <c r="C14" s="37" t="s">
        <v>51</v>
      </c>
      <c r="D14" s="37" t="s">
        <v>51</v>
      </c>
      <c r="E14" s="37" t="s">
        <v>51</v>
      </c>
      <c r="F14" s="37" t="s">
        <v>51</v>
      </c>
      <c r="G14" s="35" t="s">
        <v>122</v>
      </c>
    </row>
    <row r="15" s="25" customFormat="true" ht="25" hidden="false" customHeight="true" outlineLevel="0" collapsed="false">
      <c r="A15" s="37" t="n">
        <v>10</v>
      </c>
      <c r="B15" s="33" t="s">
        <v>79</v>
      </c>
      <c r="C15" s="36" t="s">
        <v>126</v>
      </c>
      <c r="D15" s="36" t="s">
        <v>127</v>
      </c>
      <c r="E15" s="36" t="s">
        <v>128</v>
      </c>
      <c r="F15" s="36" t="s">
        <v>129</v>
      </c>
      <c r="G15" s="38" t="s">
        <v>49</v>
      </c>
    </row>
    <row r="16" s="25" customFormat="true" ht="25" hidden="false" customHeight="true" outlineLevel="0" collapsed="false">
      <c r="A16" s="37" t="n">
        <v>11</v>
      </c>
      <c r="B16" s="33" t="s">
        <v>130</v>
      </c>
      <c r="C16" s="36" t="s">
        <v>128</v>
      </c>
      <c r="D16" s="36" t="s">
        <v>131</v>
      </c>
      <c r="E16" s="36" t="s">
        <v>132</v>
      </c>
      <c r="F16" s="36" t="s">
        <v>133</v>
      </c>
      <c r="G16" s="35" t="s">
        <v>134</v>
      </c>
    </row>
    <row r="17" s="25" customFormat="true" ht="25" hidden="false" customHeight="true" outlineLevel="0" collapsed="false">
      <c r="A17" s="37" t="n">
        <v>12</v>
      </c>
      <c r="B17" s="33" t="s">
        <v>92</v>
      </c>
      <c r="C17" s="36" t="s">
        <v>135</v>
      </c>
      <c r="D17" s="36" t="s">
        <v>136</v>
      </c>
      <c r="E17" s="36" t="s">
        <v>137</v>
      </c>
      <c r="F17" s="36" t="s">
        <v>138</v>
      </c>
      <c r="G17" s="35" t="s">
        <v>139</v>
      </c>
    </row>
    <row r="18" s="25" customFormat="true" ht="25" hidden="false" customHeight="true" outlineLevel="0" collapsed="false">
      <c r="A18" s="37" t="n">
        <v>13</v>
      </c>
      <c r="B18" s="33" t="s">
        <v>140</v>
      </c>
      <c r="C18" s="36" t="s">
        <v>141</v>
      </c>
      <c r="D18" s="36" t="s">
        <v>142</v>
      </c>
      <c r="E18" s="36" t="s">
        <v>143</v>
      </c>
      <c r="F18" s="36" t="s">
        <v>144</v>
      </c>
      <c r="G18" s="35" t="s">
        <v>145</v>
      </c>
    </row>
    <row r="19" s="40" customFormat="true" ht="25" hidden="false" customHeight="true" outlineLevel="0" collapsed="false">
      <c r="A19" s="37" t="n">
        <v>14</v>
      </c>
      <c r="B19" s="33" t="s">
        <v>146</v>
      </c>
      <c r="C19" s="36" t="s">
        <v>147</v>
      </c>
      <c r="D19" s="36" t="s">
        <v>148</v>
      </c>
      <c r="E19" s="36" t="s">
        <v>149</v>
      </c>
      <c r="F19" s="36" t="s">
        <v>150</v>
      </c>
      <c r="G19" s="35" t="s">
        <v>139</v>
      </c>
      <c r="H19" s="39"/>
      <c r="J19" s="39"/>
      <c r="K19" s="41"/>
      <c r="L19" s="39"/>
      <c r="M19" s="41"/>
      <c r="N19" s="39"/>
      <c r="O19" s="41"/>
      <c r="P19" s="39"/>
      <c r="Q19" s="41"/>
      <c r="R19" s="39"/>
      <c r="S19" s="41"/>
      <c r="T19" s="39"/>
      <c r="U19" s="41"/>
      <c r="V19" s="39"/>
      <c r="W19" s="41"/>
      <c r="X19" s="39"/>
      <c r="Y19" s="41"/>
      <c r="Z19" s="39"/>
      <c r="AA19" s="41"/>
      <c r="AB19" s="39"/>
      <c r="AC19" s="41"/>
      <c r="AD19" s="39"/>
      <c r="AE19" s="41"/>
      <c r="AF19" s="39"/>
      <c r="AG19" s="41"/>
      <c r="AH19" s="39"/>
      <c r="AI19" s="41"/>
      <c r="AJ19" s="39"/>
      <c r="AK19" s="41"/>
      <c r="AL19" s="39"/>
      <c r="AM19" s="41"/>
      <c r="AN19" s="39"/>
      <c r="AO19" s="41"/>
      <c r="AP19" s="39"/>
      <c r="AQ19" s="41"/>
      <c r="AR19" s="39"/>
      <c r="AS19" s="41"/>
      <c r="AT19" s="39"/>
      <c r="AU19" s="41"/>
      <c r="AV19" s="39"/>
      <c r="AW19" s="41"/>
      <c r="AX19" s="39"/>
      <c r="AY19" s="41"/>
      <c r="AZ19" s="39"/>
      <c r="BA19" s="41"/>
      <c r="BB19" s="39"/>
      <c r="BC19" s="41"/>
      <c r="BD19" s="39"/>
      <c r="BE19" s="41"/>
      <c r="BF19" s="39"/>
      <c r="BG19" s="41"/>
      <c r="BH19" s="39"/>
      <c r="BI19" s="41"/>
      <c r="BJ19" s="39"/>
      <c r="BK19" s="41"/>
      <c r="BL19" s="39"/>
      <c r="BM19" s="41"/>
      <c r="BN19" s="39"/>
      <c r="BO19" s="41"/>
      <c r="BP19" s="39"/>
      <c r="BQ19" s="41"/>
      <c r="BR19" s="39"/>
      <c r="BS19" s="41"/>
      <c r="BT19" s="39"/>
      <c r="BU19" s="41"/>
      <c r="BV19" s="39"/>
      <c r="BW19" s="41"/>
      <c r="BX19" s="39"/>
      <c r="BY19" s="41"/>
      <c r="BZ19" s="39"/>
      <c r="CA19" s="41"/>
      <c r="CB19" s="39"/>
      <c r="CC19" s="41"/>
      <c r="CD19" s="39"/>
      <c r="CE19" s="41"/>
      <c r="CF19" s="39"/>
      <c r="CG19" s="41"/>
      <c r="CH19" s="39"/>
      <c r="CI19" s="41"/>
      <c r="CJ19" s="39"/>
      <c r="CK19" s="41"/>
      <c r="CL19" s="39"/>
      <c r="CM19" s="41"/>
      <c r="CN19" s="39"/>
      <c r="CO19" s="41"/>
      <c r="CP19" s="39"/>
      <c r="CQ19" s="41"/>
      <c r="CR19" s="39"/>
      <c r="CS19" s="41"/>
      <c r="CT19" s="39"/>
      <c r="CU19" s="41"/>
      <c r="CV19" s="39"/>
      <c r="CW19" s="41"/>
      <c r="CX19" s="39"/>
      <c r="CY19" s="41"/>
      <c r="CZ19" s="39"/>
      <c r="DA19" s="41"/>
      <c r="DB19" s="39"/>
      <c r="DC19" s="41"/>
      <c r="DD19" s="39"/>
      <c r="DE19" s="41"/>
      <c r="DF19" s="39"/>
      <c r="DG19" s="41"/>
      <c r="DH19" s="39"/>
      <c r="DI19" s="41"/>
      <c r="DJ19" s="39"/>
      <c r="DK19" s="41"/>
      <c r="DL19" s="39"/>
      <c r="DM19" s="41"/>
      <c r="DN19" s="39"/>
      <c r="DO19" s="41"/>
      <c r="DP19" s="39"/>
      <c r="DQ19" s="41"/>
      <c r="DR19" s="39"/>
      <c r="DS19" s="41"/>
      <c r="DT19" s="39"/>
      <c r="DU19" s="41"/>
      <c r="DV19" s="39"/>
      <c r="DW19" s="41"/>
      <c r="DX19" s="39"/>
      <c r="DY19" s="41"/>
      <c r="DZ19" s="39"/>
      <c r="EA19" s="41"/>
      <c r="EB19" s="39"/>
      <c r="EC19" s="41"/>
      <c r="ED19" s="39"/>
      <c r="EE19" s="41"/>
      <c r="EF19" s="39"/>
      <c r="EG19" s="41"/>
      <c r="EH19" s="39"/>
      <c r="EI19" s="41"/>
      <c r="EJ19" s="39"/>
      <c r="EK19" s="41"/>
      <c r="EL19" s="39"/>
      <c r="EM19" s="41"/>
      <c r="EN19" s="39"/>
      <c r="EO19" s="41"/>
      <c r="EP19" s="39"/>
      <c r="EQ19" s="41"/>
      <c r="ER19" s="39"/>
      <c r="ES19" s="41"/>
      <c r="ET19" s="39"/>
      <c r="EU19" s="41"/>
      <c r="EV19" s="39"/>
      <c r="EW19" s="41"/>
      <c r="EX19" s="39"/>
      <c r="EY19" s="41"/>
      <c r="EZ19" s="39"/>
      <c r="FA19" s="41"/>
      <c r="FB19" s="39"/>
      <c r="FC19" s="41"/>
      <c r="FD19" s="39"/>
      <c r="FE19" s="41"/>
      <c r="FF19" s="39"/>
      <c r="FG19" s="41"/>
      <c r="FH19" s="39"/>
      <c r="FI19" s="41"/>
      <c r="FJ19" s="39"/>
      <c r="FK19" s="41"/>
      <c r="FL19" s="39"/>
      <c r="FM19" s="41"/>
      <c r="FN19" s="39"/>
      <c r="FO19" s="41"/>
      <c r="FP19" s="39"/>
      <c r="FQ19" s="41"/>
      <c r="FR19" s="39"/>
      <c r="FS19" s="41"/>
      <c r="FT19" s="39"/>
      <c r="FU19" s="41"/>
      <c r="FV19" s="39"/>
      <c r="FW19" s="41"/>
      <c r="FX19" s="39"/>
      <c r="FY19" s="41"/>
      <c r="FZ19" s="39"/>
      <c r="GA19" s="41"/>
      <c r="GB19" s="39"/>
      <c r="GC19" s="41"/>
      <c r="GD19" s="39"/>
      <c r="GE19" s="41"/>
      <c r="GF19" s="39"/>
      <c r="GG19" s="41"/>
      <c r="GH19" s="39"/>
      <c r="GI19" s="41"/>
      <c r="GJ19" s="39"/>
      <c r="GK19" s="41"/>
      <c r="GL19" s="39"/>
      <c r="GM19" s="41"/>
      <c r="GN19" s="39"/>
      <c r="GO19" s="41"/>
      <c r="GP19" s="39"/>
      <c r="GQ19" s="41"/>
      <c r="GR19" s="39"/>
      <c r="GS19" s="41"/>
      <c r="GT19" s="39"/>
      <c r="GU19" s="41"/>
      <c r="GV19" s="39"/>
      <c r="GW19" s="41"/>
      <c r="GX19" s="39"/>
      <c r="GY19" s="41"/>
      <c r="GZ19" s="39"/>
      <c r="HA19" s="41"/>
      <c r="HB19" s="39"/>
      <c r="HC19" s="41"/>
      <c r="HD19" s="39"/>
      <c r="HE19" s="41"/>
      <c r="HF19" s="39"/>
      <c r="HG19" s="41"/>
      <c r="HH19" s="39"/>
      <c r="HI19" s="41"/>
      <c r="HJ19" s="39"/>
      <c r="HK19" s="41"/>
      <c r="HL19" s="39"/>
      <c r="HM19" s="41"/>
      <c r="HN19" s="39"/>
      <c r="HO19" s="41"/>
      <c r="HP19" s="39"/>
      <c r="HQ19" s="41"/>
      <c r="HR19" s="39"/>
      <c r="HS19" s="41"/>
      <c r="HT19" s="39"/>
      <c r="HU19" s="41"/>
      <c r="HV19" s="39"/>
      <c r="HW19" s="41"/>
      <c r="HX19" s="39"/>
      <c r="HY19" s="41"/>
      <c r="HZ19" s="39"/>
      <c r="IA19" s="41"/>
      <c r="IB19" s="39"/>
      <c r="IC19" s="41"/>
      <c r="ID19" s="39"/>
      <c r="IE19" s="41"/>
      <c r="IF19" s="39"/>
      <c r="IG19" s="41"/>
      <c r="IH19" s="39"/>
    </row>
    <row r="20" s="25" customFormat="true" ht="25" hidden="false" customHeight="true" outlineLevel="0" collapsed="false">
      <c r="A20" s="37" t="n">
        <v>15</v>
      </c>
      <c r="B20" s="33" t="s">
        <v>151</v>
      </c>
      <c r="C20" s="36" t="s">
        <v>152</v>
      </c>
      <c r="D20" s="36" t="s">
        <v>153</v>
      </c>
      <c r="E20" s="36" t="s">
        <v>154</v>
      </c>
      <c r="F20" s="36" t="s">
        <v>155</v>
      </c>
      <c r="G20" s="35" t="s">
        <v>145</v>
      </c>
    </row>
    <row r="21" s="25" customFormat="true" ht="25" hidden="false" customHeight="true" outlineLevel="0" collapsed="false">
      <c r="A21" s="37" t="n">
        <v>16</v>
      </c>
      <c r="B21" s="33" t="s">
        <v>156</v>
      </c>
      <c r="C21" s="36" t="s">
        <v>157</v>
      </c>
      <c r="D21" s="36" t="s">
        <v>158</v>
      </c>
      <c r="E21" s="36" t="s">
        <v>128</v>
      </c>
      <c r="F21" s="36" t="s">
        <v>159</v>
      </c>
      <c r="G21" s="31" t="s">
        <v>160</v>
      </c>
    </row>
    <row r="22" s="25" customFormat="true" ht="25" hidden="false" customHeight="true" outlineLevel="0" collapsed="false">
      <c r="A22" s="37" t="n">
        <v>17</v>
      </c>
      <c r="B22" s="33" t="s">
        <v>161</v>
      </c>
      <c r="C22" s="36" t="s">
        <v>162</v>
      </c>
      <c r="D22" s="36" t="s">
        <v>163</v>
      </c>
      <c r="E22" s="36" t="s">
        <v>164</v>
      </c>
      <c r="F22" s="36" t="s">
        <v>165</v>
      </c>
      <c r="G22" s="35" t="s">
        <v>122</v>
      </c>
    </row>
    <row r="23" s="25" customFormat="true" ht="25" hidden="false" customHeight="true" outlineLevel="0" collapsed="false">
      <c r="A23" s="37" t="n">
        <v>18</v>
      </c>
      <c r="B23" s="33" t="s">
        <v>166</v>
      </c>
      <c r="C23" s="36" t="s">
        <v>167</v>
      </c>
      <c r="D23" s="36" t="s">
        <v>168</v>
      </c>
      <c r="E23" s="36" t="s">
        <v>169</v>
      </c>
      <c r="F23" s="36" t="s">
        <v>170</v>
      </c>
      <c r="G23" s="35" t="s">
        <v>145</v>
      </c>
    </row>
    <row r="24" s="25" customFormat="true" ht="25" hidden="false" customHeight="true" outlineLevel="0" collapsed="false">
      <c r="A24" s="37" t="n">
        <v>19</v>
      </c>
      <c r="B24" s="33" t="s">
        <v>171</v>
      </c>
      <c r="C24" s="36" t="s">
        <v>172</v>
      </c>
      <c r="D24" s="36" t="s">
        <v>172</v>
      </c>
      <c r="E24" s="36" t="s">
        <v>172</v>
      </c>
      <c r="F24" s="36" t="s">
        <v>172</v>
      </c>
      <c r="G24" s="35" t="s">
        <v>71</v>
      </c>
    </row>
    <row r="25" s="25" customFormat="true" ht="25" hidden="false" customHeight="true" outlineLevel="0" collapsed="false">
      <c r="A25" s="37" t="n">
        <v>20</v>
      </c>
      <c r="B25" s="33" t="s">
        <v>173</v>
      </c>
      <c r="C25" s="36" t="s">
        <v>174</v>
      </c>
      <c r="D25" s="36" t="s">
        <v>174</v>
      </c>
      <c r="E25" s="36" t="s">
        <v>174</v>
      </c>
      <c r="F25" s="36" t="s">
        <v>174</v>
      </c>
      <c r="G25" s="35" t="s">
        <v>175</v>
      </c>
    </row>
    <row r="26" s="25" customFormat="true" ht="25" hidden="false" customHeight="true" outlineLevel="0" collapsed="false">
      <c r="A26" s="37" t="n">
        <v>21</v>
      </c>
      <c r="B26" s="33" t="s">
        <v>176</v>
      </c>
      <c r="C26" s="36" t="s">
        <v>177</v>
      </c>
      <c r="D26" s="36" t="s">
        <v>178</v>
      </c>
      <c r="E26" s="36" t="s">
        <v>179</v>
      </c>
      <c r="F26" s="36" t="s">
        <v>180</v>
      </c>
      <c r="G26" s="35" t="s">
        <v>175</v>
      </c>
    </row>
    <row r="27" s="25" customFormat="true" ht="25" hidden="false" customHeight="true" outlineLevel="0" collapsed="false">
      <c r="A27" s="37" t="n">
        <v>22</v>
      </c>
      <c r="B27" s="33" t="s">
        <v>21</v>
      </c>
      <c r="C27" s="36" t="s">
        <v>181</v>
      </c>
      <c r="D27" s="36" t="s">
        <v>181</v>
      </c>
      <c r="E27" s="36" t="s">
        <v>181</v>
      </c>
      <c r="F27" s="36" t="s">
        <v>181</v>
      </c>
      <c r="G27" s="37" t="s">
        <v>182</v>
      </c>
    </row>
    <row r="28" s="25" customFormat="true" ht="25" hidden="false" customHeight="true" outlineLevel="0" collapsed="false">
      <c r="A28" s="37" t="n">
        <v>23</v>
      </c>
      <c r="B28" s="33" t="s">
        <v>18</v>
      </c>
      <c r="C28" s="36" t="s">
        <v>183</v>
      </c>
      <c r="D28" s="36" t="s">
        <v>184</v>
      </c>
      <c r="E28" s="36" t="s">
        <v>185</v>
      </c>
      <c r="F28" s="36" t="s">
        <v>186</v>
      </c>
      <c r="G28" s="37" t="s">
        <v>20</v>
      </c>
    </row>
    <row r="29" s="25" customFormat="true" ht="25" hidden="false" customHeight="true" outlineLevel="0" collapsed="false">
      <c r="A29" s="37" t="n">
        <v>24</v>
      </c>
      <c r="B29" s="33" t="s">
        <v>24</v>
      </c>
      <c r="C29" s="36" t="s">
        <v>187</v>
      </c>
      <c r="D29" s="36" t="s">
        <v>187</v>
      </c>
      <c r="E29" s="36" t="s">
        <v>187</v>
      </c>
      <c r="F29" s="36" t="s">
        <v>187</v>
      </c>
      <c r="G29" s="34" t="s">
        <v>188</v>
      </c>
    </row>
    <row r="30" s="25" customFormat="true" ht="25" hidden="false" customHeight="true" outlineLevel="0" collapsed="false">
      <c r="A30" s="37" t="n">
        <v>25</v>
      </c>
      <c r="B30" s="33" t="s">
        <v>26</v>
      </c>
      <c r="C30" s="32" t="s">
        <v>25</v>
      </c>
      <c r="D30" s="32" t="s">
        <v>25</v>
      </c>
      <c r="E30" s="32" t="s">
        <v>25</v>
      </c>
      <c r="F30" s="32" t="s">
        <v>25</v>
      </c>
      <c r="G30" s="34" t="s">
        <v>25</v>
      </c>
    </row>
    <row r="31" s="25" customFormat="true" ht="25" hidden="false" customHeight="true" outlineLevel="0" collapsed="false">
      <c r="A31" s="37" t="n">
        <v>26</v>
      </c>
      <c r="B31" s="42" t="s">
        <v>41</v>
      </c>
      <c r="C31" s="36" t="s">
        <v>189</v>
      </c>
      <c r="D31" s="36" t="s">
        <v>190</v>
      </c>
      <c r="E31" s="36" t="s">
        <v>191</v>
      </c>
      <c r="F31" s="36" t="s">
        <v>192</v>
      </c>
      <c r="G31" s="34" t="s">
        <v>193</v>
      </c>
    </row>
    <row r="32" s="25" customFormat="true" ht="25" hidden="false" customHeight="true" outlineLevel="0" collapsed="false">
      <c r="A32" s="37" t="n">
        <v>27</v>
      </c>
      <c r="B32" s="33" t="s">
        <v>60</v>
      </c>
      <c r="C32" s="36" t="s">
        <v>194</v>
      </c>
      <c r="D32" s="36" t="s">
        <v>195</v>
      </c>
      <c r="E32" s="36" t="s">
        <v>196</v>
      </c>
      <c r="F32" s="36" t="s">
        <v>197</v>
      </c>
      <c r="G32" s="35" t="s">
        <v>62</v>
      </c>
    </row>
    <row r="33" s="25" customFormat="true" ht="25" hidden="false" customHeight="true" outlineLevel="0" collapsed="false">
      <c r="A33" s="37" t="n">
        <v>28</v>
      </c>
      <c r="B33" s="33" t="s">
        <v>57</v>
      </c>
      <c r="C33" s="36" t="s">
        <v>198</v>
      </c>
      <c r="D33" s="36" t="s">
        <v>198</v>
      </c>
      <c r="E33" s="36" t="s">
        <v>198</v>
      </c>
      <c r="F33" s="36" t="s">
        <v>198</v>
      </c>
      <c r="G33" s="35" t="s">
        <v>59</v>
      </c>
    </row>
    <row r="34" s="25" customFormat="true" ht="25" hidden="false" customHeight="true" outlineLevel="0" collapsed="false">
      <c r="A34" s="37" t="n">
        <v>29</v>
      </c>
      <c r="B34" s="33" t="s">
        <v>38</v>
      </c>
      <c r="C34" s="36" t="s">
        <v>55</v>
      </c>
      <c r="D34" s="36" t="s">
        <v>55</v>
      </c>
      <c r="E34" s="36" t="s">
        <v>55</v>
      </c>
      <c r="F34" s="36" t="s">
        <v>55</v>
      </c>
      <c r="G34" s="35" t="s">
        <v>145</v>
      </c>
    </row>
    <row r="35" s="25" customFormat="true" ht="25" hidden="false" customHeight="true" outlineLevel="0" collapsed="false">
      <c r="A35" s="37" t="n">
        <v>30</v>
      </c>
      <c r="B35" s="33" t="s">
        <v>63</v>
      </c>
      <c r="C35" s="36" t="s">
        <v>55</v>
      </c>
      <c r="D35" s="36" t="s">
        <v>55</v>
      </c>
      <c r="E35" s="36" t="s">
        <v>55</v>
      </c>
      <c r="F35" s="36" t="s">
        <v>55</v>
      </c>
      <c r="G35" s="38" t="s">
        <v>49</v>
      </c>
    </row>
    <row r="36" s="25" customFormat="true" ht="25" hidden="false" customHeight="true" outlineLevel="0" collapsed="false">
      <c r="A36" s="37" t="n">
        <v>31</v>
      </c>
      <c r="B36" s="33" t="s">
        <v>47</v>
      </c>
      <c r="C36" s="36" t="s">
        <v>199</v>
      </c>
      <c r="D36" s="36" t="s">
        <v>199</v>
      </c>
      <c r="E36" s="36" t="s">
        <v>199</v>
      </c>
      <c r="F36" s="36" t="s">
        <v>199</v>
      </c>
      <c r="G36" s="38" t="s">
        <v>49</v>
      </c>
    </row>
    <row r="37" s="25" customFormat="true" ht="25" hidden="false" customHeight="true" outlineLevel="0" collapsed="false">
      <c r="A37" s="37" t="n">
        <v>32</v>
      </c>
      <c r="B37" s="33" t="s">
        <v>68</v>
      </c>
      <c r="C37" s="36" t="s">
        <v>200</v>
      </c>
      <c r="D37" s="36" t="s">
        <v>201</v>
      </c>
      <c r="E37" s="36" t="s">
        <v>202</v>
      </c>
      <c r="F37" s="36" t="s">
        <v>203</v>
      </c>
      <c r="G37" s="35" t="s">
        <v>69</v>
      </c>
    </row>
    <row r="38" s="25" customFormat="true" ht="25" hidden="false" customHeight="true" outlineLevel="0" collapsed="false">
      <c r="A38" s="37" t="n">
        <v>33</v>
      </c>
      <c r="B38" s="33" t="s">
        <v>43</v>
      </c>
      <c r="C38" s="36" t="s">
        <v>204</v>
      </c>
      <c r="D38" s="36" t="s">
        <v>205</v>
      </c>
      <c r="E38" s="36" t="s">
        <v>206</v>
      </c>
      <c r="F38" s="36" t="s">
        <v>207</v>
      </c>
      <c r="G38" s="35" t="s">
        <v>69</v>
      </c>
    </row>
    <row r="39" s="25" customFormat="true" ht="25" hidden="false" customHeight="true" outlineLevel="0" collapsed="false">
      <c r="A39" s="37" t="n">
        <v>34</v>
      </c>
      <c r="B39" s="33" t="s">
        <v>45</v>
      </c>
      <c r="C39" s="36" t="s">
        <v>208</v>
      </c>
      <c r="D39" s="36" t="s">
        <v>209</v>
      </c>
      <c r="E39" s="36" t="s">
        <v>210</v>
      </c>
      <c r="F39" s="36" t="s">
        <v>211</v>
      </c>
      <c r="G39" s="35" t="s">
        <v>212</v>
      </c>
    </row>
    <row r="40" s="25" customFormat="true" ht="25" hidden="false" customHeight="true" outlineLevel="0" collapsed="false">
      <c r="A40" s="37" t="n">
        <v>35</v>
      </c>
      <c r="B40" s="33" t="s">
        <v>213</v>
      </c>
      <c r="C40" s="36" t="s">
        <v>214</v>
      </c>
      <c r="D40" s="36" t="s">
        <v>215</v>
      </c>
      <c r="E40" s="36" t="s">
        <v>216</v>
      </c>
      <c r="F40" s="36" t="s">
        <v>217</v>
      </c>
      <c r="G40" s="37" t="s">
        <v>67</v>
      </c>
    </row>
    <row r="41" s="25" customFormat="true" ht="25" hidden="false" customHeight="true" outlineLevel="0" collapsed="false">
      <c r="A41" s="37" t="n">
        <v>36</v>
      </c>
      <c r="B41" s="33" t="s">
        <v>218</v>
      </c>
      <c r="C41" s="36" t="s">
        <v>219</v>
      </c>
      <c r="D41" s="36" t="s">
        <v>220</v>
      </c>
      <c r="E41" s="36" t="s">
        <v>221</v>
      </c>
      <c r="F41" s="36" t="s">
        <v>222</v>
      </c>
      <c r="G41" s="37" t="s">
        <v>223</v>
      </c>
    </row>
    <row r="42" s="25" customFormat="true" ht="25" hidden="false" customHeight="true" outlineLevel="0" collapsed="false">
      <c r="A42" s="37" t="n">
        <v>37</v>
      </c>
      <c r="B42" s="33" t="s">
        <v>224</v>
      </c>
      <c r="C42" s="36" t="s">
        <v>199</v>
      </c>
      <c r="D42" s="36" t="s">
        <v>199</v>
      </c>
      <c r="E42" s="36" t="s">
        <v>199</v>
      </c>
      <c r="F42" s="36" t="s">
        <v>199</v>
      </c>
      <c r="G42" s="35" t="s">
        <v>225</v>
      </c>
    </row>
    <row r="43" s="25" customFormat="true" ht="25" hidden="false" customHeight="true" outlineLevel="0" collapsed="false">
      <c r="A43" s="37" t="n">
        <v>38</v>
      </c>
      <c r="B43" s="33" t="s">
        <v>226</v>
      </c>
      <c r="C43" s="36" t="s">
        <v>199</v>
      </c>
      <c r="D43" s="36" t="s">
        <v>199</v>
      </c>
      <c r="E43" s="36" t="s">
        <v>199</v>
      </c>
      <c r="F43" s="36" t="s">
        <v>199</v>
      </c>
      <c r="G43" s="35" t="s">
        <v>227</v>
      </c>
    </row>
    <row r="44" s="25" customFormat="true" ht="25" hidden="false" customHeight="true" outlineLevel="0" collapsed="false">
      <c r="A44" s="37" t="n">
        <v>39</v>
      </c>
      <c r="B44" s="33" t="s">
        <v>228</v>
      </c>
      <c r="C44" s="36" t="s">
        <v>229</v>
      </c>
      <c r="D44" s="36" t="s">
        <v>229</v>
      </c>
      <c r="E44" s="36" t="s">
        <v>229</v>
      </c>
      <c r="F44" s="36" t="s">
        <v>229</v>
      </c>
      <c r="G44" s="35" t="s">
        <v>230</v>
      </c>
    </row>
    <row r="45" s="25" customFormat="true" ht="25" hidden="false" customHeight="true" outlineLevel="0" collapsed="false">
      <c r="A45" s="37" t="n">
        <v>40</v>
      </c>
      <c r="B45" s="33" t="s">
        <v>231</v>
      </c>
      <c r="C45" s="36" t="s">
        <v>232</v>
      </c>
      <c r="D45" s="36" t="s">
        <v>233</v>
      </c>
      <c r="E45" s="36" t="s">
        <v>234</v>
      </c>
      <c r="F45" s="36" t="s">
        <v>235</v>
      </c>
      <c r="G45" s="31" t="s">
        <v>236</v>
      </c>
    </row>
    <row r="46" s="25" customFormat="true" ht="25" hidden="false" customHeight="true" outlineLevel="0" collapsed="false">
      <c r="A46" s="37" t="n">
        <v>41</v>
      </c>
      <c r="B46" s="34" t="s">
        <v>237</v>
      </c>
      <c r="C46" s="36" t="s">
        <v>238</v>
      </c>
      <c r="D46" s="36" t="s">
        <v>238</v>
      </c>
      <c r="E46" s="36" t="s">
        <v>238</v>
      </c>
      <c r="F46" s="36" t="s">
        <v>238</v>
      </c>
      <c r="G46" s="37" t="s">
        <v>238</v>
      </c>
    </row>
    <row r="47" s="25" customFormat="true" ht="25" hidden="false" customHeight="true" outlineLevel="0" collapsed="false">
      <c r="A47" s="37" t="n">
        <v>42</v>
      </c>
      <c r="B47" s="31" t="s">
        <v>239</v>
      </c>
      <c r="C47" s="37" t="s">
        <v>238</v>
      </c>
      <c r="D47" s="37" t="s">
        <v>238</v>
      </c>
      <c r="E47" s="37" t="s">
        <v>238</v>
      </c>
      <c r="F47" s="37" t="s">
        <v>238</v>
      </c>
      <c r="G47" s="37" t="s">
        <v>238</v>
      </c>
    </row>
    <row r="48" s="25" customFormat="true" ht="25" hidden="false" customHeight="true" outlineLevel="0" collapsed="false">
      <c r="A48" s="37" t="n">
        <v>43</v>
      </c>
      <c r="B48" s="31" t="s">
        <v>240</v>
      </c>
      <c r="C48" s="37" t="s">
        <v>238</v>
      </c>
      <c r="D48" s="37" t="s">
        <v>238</v>
      </c>
      <c r="E48" s="37" t="s">
        <v>238</v>
      </c>
      <c r="F48" s="37" t="s">
        <v>238</v>
      </c>
      <c r="G48" s="37" t="s">
        <v>238</v>
      </c>
    </row>
    <row r="49" s="25" customFormat="true" ht="25" hidden="false" customHeight="true" outlineLevel="0" collapsed="false">
      <c r="A49" s="37" t="n">
        <v>44</v>
      </c>
      <c r="B49" s="33" t="s">
        <v>241</v>
      </c>
      <c r="C49" s="43" t="s">
        <v>242</v>
      </c>
      <c r="D49" s="43" t="s">
        <v>242</v>
      </c>
      <c r="E49" s="43" t="s">
        <v>242</v>
      </c>
      <c r="F49" s="43" t="s">
        <v>242</v>
      </c>
      <c r="G49" s="35" t="s">
        <v>243</v>
      </c>
    </row>
    <row r="50" s="25" customFormat="true" ht="25" hidden="false" customHeight="true" outlineLevel="0" collapsed="false">
      <c r="A50" s="37" t="n">
        <v>45</v>
      </c>
      <c r="B50" s="33" t="s">
        <v>244</v>
      </c>
      <c r="C50" s="43" t="s">
        <v>242</v>
      </c>
      <c r="D50" s="43" t="s">
        <v>242</v>
      </c>
      <c r="E50" s="43" t="s">
        <v>242</v>
      </c>
      <c r="F50" s="43" t="s">
        <v>242</v>
      </c>
      <c r="G50" s="35" t="s">
        <v>243</v>
      </c>
    </row>
    <row r="51" s="25" customFormat="true" ht="25" hidden="false" customHeight="true" outlineLevel="0" collapsed="false">
      <c r="A51" s="37" t="n">
        <v>46</v>
      </c>
      <c r="B51" s="33" t="s">
        <v>245</v>
      </c>
      <c r="C51" s="36" t="s">
        <v>246</v>
      </c>
      <c r="D51" s="36" t="s">
        <v>246</v>
      </c>
      <c r="E51" s="36" t="s">
        <v>246</v>
      </c>
      <c r="F51" s="36" t="s">
        <v>246</v>
      </c>
      <c r="G51" s="35" t="s">
        <v>119</v>
      </c>
    </row>
    <row r="52" s="25" customFormat="true" ht="25" hidden="false" customHeight="true" outlineLevel="0" collapsed="false">
      <c r="A52" s="37" t="n">
        <v>47</v>
      </c>
      <c r="B52" s="33" t="s">
        <v>247</v>
      </c>
      <c r="C52" s="44" t="n">
        <v>0.111</v>
      </c>
      <c r="D52" s="44" t="n">
        <v>0.0972</v>
      </c>
      <c r="E52" s="45" t="n">
        <v>0.1</v>
      </c>
      <c r="F52" s="44" t="n">
        <v>0.103</v>
      </c>
      <c r="G52" s="35" t="s">
        <v>175</v>
      </c>
    </row>
    <row r="53" s="25" customFormat="true" ht="25" hidden="false" customHeight="true" outlineLevel="0" collapsed="false">
      <c r="A53" s="37" t="n">
        <v>48</v>
      </c>
      <c r="B53" s="33" t="s">
        <v>248</v>
      </c>
      <c r="C53" s="37" t="s">
        <v>118</v>
      </c>
      <c r="D53" s="37" t="s">
        <v>118</v>
      </c>
      <c r="E53" s="37" t="s">
        <v>118</v>
      </c>
      <c r="F53" s="37" t="s">
        <v>118</v>
      </c>
      <c r="G53" s="35" t="s">
        <v>249</v>
      </c>
    </row>
    <row r="54" s="25" customFormat="true" ht="25" hidden="false" customHeight="true" outlineLevel="0" collapsed="false">
      <c r="A54" s="37" t="n">
        <v>49</v>
      </c>
      <c r="B54" s="33" t="s">
        <v>250</v>
      </c>
      <c r="C54" s="36" t="s">
        <v>251</v>
      </c>
      <c r="D54" s="36" t="s">
        <v>251</v>
      </c>
      <c r="E54" s="36" t="s">
        <v>251</v>
      </c>
      <c r="F54" s="36" t="s">
        <v>251</v>
      </c>
      <c r="G54" s="38" t="s">
        <v>49</v>
      </c>
    </row>
    <row r="55" s="25" customFormat="true" ht="25" hidden="false" customHeight="true" outlineLevel="0" collapsed="false">
      <c r="A55" s="37" t="n">
        <v>50</v>
      </c>
      <c r="B55" s="33" t="s">
        <v>252</v>
      </c>
      <c r="C55" s="44" t="n">
        <v>0.00319</v>
      </c>
      <c r="D55" s="44" t="n">
        <v>0.00305</v>
      </c>
      <c r="E55" s="44" t="n">
        <v>0.00314</v>
      </c>
      <c r="F55" s="44" t="n">
        <v>0.00303</v>
      </c>
      <c r="G55" s="35" t="s">
        <v>253</v>
      </c>
    </row>
    <row r="56" s="25" customFormat="true" ht="25" hidden="false" customHeight="true" outlineLevel="0" collapsed="false">
      <c r="A56" s="37" t="n">
        <v>51</v>
      </c>
      <c r="B56" s="33" t="s">
        <v>254</v>
      </c>
      <c r="C56" s="36" t="s">
        <v>51</v>
      </c>
      <c r="D56" s="36" t="s">
        <v>51</v>
      </c>
      <c r="E56" s="36" t="s">
        <v>51</v>
      </c>
      <c r="F56" s="36" t="s">
        <v>51</v>
      </c>
      <c r="G56" s="35" t="s">
        <v>255</v>
      </c>
    </row>
    <row r="57" s="25" customFormat="true" ht="25" hidden="false" customHeight="true" outlineLevel="0" collapsed="false">
      <c r="A57" s="37" t="n">
        <v>52</v>
      </c>
      <c r="B57" s="33" t="s">
        <v>256</v>
      </c>
      <c r="C57" s="37" t="s">
        <v>257</v>
      </c>
      <c r="D57" s="37" t="s">
        <v>257</v>
      </c>
      <c r="E57" s="37" t="s">
        <v>257</v>
      </c>
      <c r="F57" s="37" t="s">
        <v>257</v>
      </c>
      <c r="G57" s="35" t="s">
        <v>122</v>
      </c>
    </row>
    <row r="58" s="25" customFormat="true" ht="25" hidden="false" customHeight="true" outlineLevel="0" collapsed="false">
      <c r="A58" s="37" t="n">
        <v>53</v>
      </c>
      <c r="B58" s="33" t="s">
        <v>258</v>
      </c>
      <c r="C58" s="37" t="s">
        <v>259</v>
      </c>
      <c r="D58" s="37" t="s">
        <v>259</v>
      </c>
      <c r="E58" s="37" t="s">
        <v>259</v>
      </c>
      <c r="F58" s="37" t="s">
        <v>259</v>
      </c>
      <c r="G58" s="35" t="s">
        <v>260</v>
      </c>
    </row>
    <row r="59" s="25" customFormat="true" ht="25" hidden="false" customHeight="true" outlineLevel="0" collapsed="false">
      <c r="A59" s="37" t="n">
        <v>54</v>
      </c>
      <c r="B59" s="33" t="s">
        <v>89</v>
      </c>
      <c r="C59" s="37" t="s">
        <v>257</v>
      </c>
      <c r="D59" s="37" t="s">
        <v>257</v>
      </c>
      <c r="E59" s="37" t="s">
        <v>257</v>
      </c>
      <c r="F59" s="37" t="s">
        <v>257</v>
      </c>
      <c r="G59" s="35" t="s">
        <v>71</v>
      </c>
    </row>
    <row r="60" s="25" customFormat="true" ht="25" hidden="false" customHeight="true" outlineLevel="0" collapsed="false">
      <c r="A60" s="37" t="n">
        <v>55</v>
      </c>
      <c r="B60" s="33" t="s">
        <v>261</v>
      </c>
      <c r="C60" s="36" t="s">
        <v>172</v>
      </c>
      <c r="D60" s="36" t="s">
        <v>262</v>
      </c>
      <c r="E60" s="36" t="s">
        <v>172</v>
      </c>
      <c r="F60" s="36" t="s">
        <v>172</v>
      </c>
      <c r="G60" s="35" t="s">
        <v>253</v>
      </c>
    </row>
    <row r="61" s="25" customFormat="true" ht="25" hidden="false" customHeight="true" outlineLevel="0" collapsed="false">
      <c r="A61" s="37" t="n">
        <v>56</v>
      </c>
      <c r="B61" s="33" t="s">
        <v>263</v>
      </c>
      <c r="C61" s="43" t="s">
        <v>264</v>
      </c>
      <c r="D61" s="43" t="s">
        <v>264</v>
      </c>
      <c r="E61" s="43" t="s">
        <v>264</v>
      </c>
      <c r="F61" s="43" t="s">
        <v>264</v>
      </c>
      <c r="G61" s="35" t="s">
        <v>255</v>
      </c>
    </row>
    <row r="62" s="25" customFormat="true" ht="25" hidden="false" customHeight="true" outlineLevel="0" collapsed="false">
      <c r="A62" s="37" t="n">
        <v>57</v>
      </c>
      <c r="B62" s="46" t="s">
        <v>265</v>
      </c>
      <c r="C62" s="43" t="s">
        <v>264</v>
      </c>
      <c r="D62" s="43" t="s">
        <v>264</v>
      </c>
      <c r="E62" s="43" t="s">
        <v>264</v>
      </c>
      <c r="F62" s="43" t="s">
        <v>264</v>
      </c>
      <c r="G62" s="35" t="s">
        <v>266</v>
      </c>
    </row>
    <row r="63" s="25" customFormat="true" ht="25" hidden="false" customHeight="true" outlineLevel="0" collapsed="false">
      <c r="A63" s="37" t="n">
        <v>58</v>
      </c>
      <c r="B63" s="33" t="s">
        <v>91</v>
      </c>
      <c r="C63" s="43" t="s">
        <v>264</v>
      </c>
      <c r="D63" s="43" t="s">
        <v>264</v>
      </c>
      <c r="E63" s="43" t="s">
        <v>264</v>
      </c>
      <c r="F63" s="43" t="s">
        <v>264</v>
      </c>
      <c r="G63" s="35" t="s">
        <v>249</v>
      </c>
    </row>
    <row r="64" s="25" customFormat="true" ht="25" hidden="false" customHeight="true" outlineLevel="0" collapsed="false">
      <c r="A64" s="37" t="n">
        <v>59</v>
      </c>
      <c r="B64" s="33" t="s">
        <v>267</v>
      </c>
      <c r="C64" s="43" t="s">
        <v>264</v>
      </c>
      <c r="D64" s="43" t="s">
        <v>264</v>
      </c>
      <c r="E64" s="43" t="s">
        <v>264</v>
      </c>
      <c r="F64" s="43" t="s">
        <v>264</v>
      </c>
      <c r="G64" s="35" t="s">
        <v>125</v>
      </c>
    </row>
    <row r="65" s="25" customFormat="true" ht="25" hidden="false" customHeight="true" outlineLevel="0" collapsed="false">
      <c r="A65" s="37" t="n">
        <v>60</v>
      </c>
      <c r="B65" s="46" t="s">
        <v>268</v>
      </c>
      <c r="C65" s="43" t="s">
        <v>264</v>
      </c>
      <c r="D65" s="43" t="s">
        <v>264</v>
      </c>
      <c r="E65" s="43" t="s">
        <v>264</v>
      </c>
      <c r="F65" s="43" t="s">
        <v>264</v>
      </c>
      <c r="G65" s="35" t="s">
        <v>266</v>
      </c>
    </row>
    <row r="66" s="25" customFormat="true" ht="25" hidden="false" customHeight="true" outlineLevel="0" collapsed="false">
      <c r="A66" s="37" t="n">
        <v>61</v>
      </c>
      <c r="B66" s="46" t="s">
        <v>269</v>
      </c>
      <c r="C66" s="43" t="s">
        <v>123</v>
      </c>
      <c r="D66" s="43" t="s">
        <v>123</v>
      </c>
      <c r="E66" s="43" t="s">
        <v>123</v>
      </c>
      <c r="F66" s="43" t="s">
        <v>123</v>
      </c>
      <c r="G66" s="35" t="s">
        <v>122</v>
      </c>
    </row>
    <row r="67" s="25" customFormat="true" ht="25" hidden="false" customHeight="true" outlineLevel="0" collapsed="false">
      <c r="A67" s="37" t="n">
        <v>62</v>
      </c>
      <c r="B67" s="33" t="s">
        <v>270</v>
      </c>
      <c r="C67" s="43" t="s">
        <v>264</v>
      </c>
      <c r="D67" s="43" t="s">
        <v>264</v>
      </c>
      <c r="E67" s="43" t="s">
        <v>264</v>
      </c>
      <c r="F67" s="43" t="s">
        <v>264</v>
      </c>
      <c r="G67" s="35" t="s">
        <v>255</v>
      </c>
    </row>
    <row r="68" s="25" customFormat="true" ht="25" hidden="false" customHeight="true" outlineLevel="0" collapsed="false">
      <c r="A68" s="37" t="n">
        <v>63</v>
      </c>
      <c r="B68" s="33" t="s">
        <v>271</v>
      </c>
      <c r="C68" s="43" t="s">
        <v>264</v>
      </c>
      <c r="D68" s="43" t="s">
        <v>264</v>
      </c>
      <c r="E68" s="43" t="s">
        <v>264</v>
      </c>
      <c r="F68" s="43" t="s">
        <v>264</v>
      </c>
      <c r="G68" s="35" t="s">
        <v>272</v>
      </c>
    </row>
    <row r="69" s="25" customFormat="true" ht="25" hidden="false" customHeight="true" outlineLevel="0" collapsed="false">
      <c r="A69" s="37" t="n">
        <v>64</v>
      </c>
      <c r="B69" s="33" t="s">
        <v>273</v>
      </c>
      <c r="C69" s="43" t="s">
        <v>264</v>
      </c>
      <c r="D69" s="43" t="s">
        <v>264</v>
      </c>
      <c r="E69" s="43" t="s">
        <v>264</v>
      </c>
      <c r="F69" s="43" t="s">
        <v>264</v>
      </c>
      <c r="G69" s="35" t="s">
        <v>274</v>
      </c>
    </row>
    <row r="70" s="25" customFormat="true" ht="25" hidden="false" customHeight="true" outlineLevel="0" collapsed="false">
      <c r="A70" s="37" t="n">
        <v>65</v>
      </c>
      <c r="B70" s="33" t="s">
        <v>275</v>
      </c>
      <c r="C70" s="43" t="s">
        <v>264</v>
      </c>
      <c r="D70" s="43" t="s">
        <v>264</v>
      </c>
      <c r="E70" s="43" t="s">
        <v>264</v>
      </c>
      <c r="F70" s="43" t="s">
        <v>264</v>
      </c>
      <c r="G70" s="35" t="s">
        <v>71</v>
      </c>
    </row>
    <row r="71" s="25" customFormat="true" ht="25" hidden="false" customHeight="true" outlineLevel="0" collapsed="false">
      <c r="A71" s="37" t="n">
        <v>66</v>
      </c>
      <c r="B71" s="33" t="s">
        <v>276</v>
      </c>
      <c r="C71" s="43" t="s">
        <v>264</v>
      </c>
      <c r="D71" s="43" t="s">
        <v>264</v>
      </c>
      <c r="E71" s="43" t="s">
        <v>264</v>
      </c>
      <c r="F71" s="43" t="s">
        <v>264</v>
      </c>
      <c r="G71" s="35" t="s">
        <v>175</v>
      </c>
    </row>
    <row r="72" s="25" customFormat="true" ht="25" hidden="false" customHeight="true" outlineLevel="0" collapsed="false">
      <c r="A72" s="37" t="n">
        <v>67</v>
      </c>
      <c r="B72" s="33" t="s">
        <v>277</v>
      </c>
      <c r="C72" s="43" t="s">
        <v>278</v>
      </c>
      <c r="D72" s="43" t="s">
        <v>278</v>
      </c>
      <c r="E72" s="43" t="s">
        <v>278</v>
      </c>
      <c r="F72" s="43" t="s">
        <v>278</v>
      </c>
      <c r="G72" s="35" t="s">
        <v>225</v>
      </c>
    </row>
    <row r="73" s="25" customFormat="true" ht="25" hidden="false" customHeight="true" outlineLevel="0" collapsed="false">
      <c r="A73" s="37" t="n">
        <v>68</v>
      </c>
      <c r="B73" s="33" t="s">
        <v>279</v>
      </c>
      <c r="C73" s="43" t="s">
        <v>264</v>
      </c>
      <c r="D73" s="43" t="s">
        <v>264</v>
      </c>
      <c r="E73" s="43" t="s">
        <v>264</v>
      </c>
      <c r="F73" s="43" t="s">
        <v>264</v>
      </c>
      <c r="G73" s="35" t="s">
        <v>255</v>
      </c>
    </row>
    <row r="74" s="25" customFormat="true" ht="25" hidden="false" customHeight="true" outlineLevel="0" collapsed="false">
      <c r="A74" s="37" t="n">
        <v>69</v>
      </c>
      <c r="B74" s="33" t="s">
        <v>280</v>
      </c>
      <c r="C74" s="43" t="s">
        <v>264</v>
      </c>
      <c r="D74" s="43" t="s">
        <v>264</v>
      </c>
      <c r="E74" s="43" t="s">
        <v>264</v>
      </c>
      <c r="F74" s="43" t="s">
        <v>264</v>
      </c>
      <c r="G74" s="35" t="s">
        <v>59</v>
      </c>
    </row>
    <row r="75" s="25" customFormat="true" ht="25" hidden="false" customHeight="true" outlineLevel="0" collapsed="false">
      <c r="A75" s="37" t="n">
        <v>70</v>
      </c>
      <c r="B75" s="46" t="s">
        <v>281</v>
      </c>
      <c r="C75" s="43" t="s">
        <v>264</v>
      </c>
      <c r="D75" s="43" t="s">
        <v>264</v>
      </c>
      <c r="E75" s="43" t="s">
        <v>264</v>
      </c>
      <c r="F75" s="43" t="s">
        <v>264</v>
      </c>
      <c r="G75" s="35" t="s">
        <v>59</v>
      </c>
    </row>
    <row r="76" s="25" customFormat="true" ht="25" hidden="false" customHeight="true" outlineLevel="0" collapsed="false">
      <c r="A76" s="37" t="n">
        <v>71</v>
      </c>
      <c r="B76" s="33" t="s">
        <v>282</v>
      </c>
      <c r="C76" s="43" t="s">
        <v>283</v>
      </c>
      <c r="D76" s="43" t="s">
        <v>283</v>
      </c>
      <c r="E76" s="43" t="s">
        <v>283</v>
      </c>
      <c r="F76" s="43" t="s">
        <v>283</v>
      </c>
      <c r="G76" s="35" t="s">
        <v>255</v>
      </c>
    </row>
    <row r="77" s="25" customFormat="true" ht="25" hidden="false" customHeight="true" outlineLevel="0" collapsed="false">
      <c r="A77" s="37" t="n">
        <v>72</v>
      </c>
      <c r="B77" s="33" t="s">
        <v>284</v>
      </c>
      <c r="C77" s="43" t="s">
        <v>285</v>
      </c>
      <c r="D77" s="43" t="s">
        <v>285</v>
      </c>
      <c r="E77" s="43" t="s">
        <v>285</v>
      </c>
      <c r="F77" s="43" t="s">
        <v>285</v>
      </c>
      <c r="G77" s="35" t="s">
        <v>125</v>
      </c>
    </row>
    <row r="78" s="25" customFormat="true" ht="25" hidden="false" customHeight="true" outlineLevel="0" collapsed="false">
      <c r="A78" s="37" t="n">
        <v>73</v>
      </c>
      <c r="B78" s="33" t="s">
        <v>286</v>
      </c>
      <c r="C78" s="43" t="s">
        <v>287</v>
      </c>
      <c r="D78" s="43" t="s">
        <v>287</v>
      </c>
      <c r="E78" s="43" t="s">
        <v>287</v>
      </c>
      <c r="F78" s="43" t="s">
        <v>287</v>
      </c>
      <c r="G78" s="35" t="s">
        <v>288</v>
      </c>
    </row>
    <row r="79" s="25" customFormat="true" ht="25" hidden="false" customHeight="true" outlineLevel="0" collapsed="false">
      <c r="A79" s="37" t="n">
        <v>74</v>
      </c>
      <c r="B79" s="33" t="s">
        <v>289</v>
      </c>
      <c r="C79" s="43" t="s">
        <v>290</v>
      </c>
      <c r="D79" s="43" t="s">
        <v>290</v>
      </c>
      <c r="E79" s="43" t="s">
        <v>290</v>
      </c>
      <c r="F79" s="43" t="s">
        <v>290</v>
      </c>
      <c r="G79" s="35" t="s">
        <v>291</v>
      </c>
    </row>
    <row r="80" s="25" customFormat="true" ht="25" hidden="false" customHeight="true" outlineLevel="0" collapsed="false">
      <c r="A80" s="37" t="n">
        <v>75</v>
      </c>
      <c r="B80" s="33" t="s">
        <v>292</v>
      </c>
      <c r="C80" s="43" t="s">
        <v>293</v>
      </c>
      <c r="D80" s="43" t="s">
        <v>293</v>
      </c>
      <c r="E80" s="43" t="s">
        <v>293</v>
      </c>
      <c r="F80" s="43" t="s">
        <v>293</v>
      </c>
      <c r="G80" s="35" t="s">
        <v>294</v>
      </c>
    </row>
    <row r="81" s="25" customFormat="true" ht="25" hidden="false" customHeight="true" outlineLevel="0" collapsed="false">
      <c r="A81" s="37" t="n">
        <v>76</v>
      </c>
      <c r="B81" s="33" t="s">
        <v>295</v>
      </c>
      <c r="C81" s="35" t="s">
        <v>246</v>
      </c>
      <c r="D81" s="35" t="s">
        <v>246</v>
      </c>
      <c r="E81" s="35" t="s">
        <v>246</v>
      </c>
      <c r="F81" s="35" t="s">
        <v>246</v>
      </c>
      <c r="G81" s="35" t="s">
        <v>59</v>
      </c>
    </row>
    <row r="82" s="25" customFormat="true" ht="25" hidden="false" customHeight="true" outlineLevel="0" collapsed="false">
      <c r="A82" s="37" t="n">
        <v>77</v>
      </c>
      <c r="B82" s="33" t="s">
        <v>296</v>
      </c>
      <c r="C82" s="35" t="s">
        <v>297</v>
      </c>
      <c r="D82" s="35" t="s">
        <v>297</v>
      </c>
      <c r="E82" s="35" t="s">
        <v>297</v>
      </c>
      <c r="F82" s="35" t="s">
        <v>297</v>
      </c>
      <c r="G82" s="35" t="s">
        <v>71</v>
      </c>
    </row>
    <row r="83" s="25" customFormat="true" ht="25" hidden="false" customHeight="true" outlineLevel="0" collapsed="false">
      <c r="A83" s="37" t="n">
        <v>78</v>
      </c>
      <c r="B83" s="33" t="s">
        <v>298</v>
      </c>
      <c r="C83" s="35" t="s">
        <v>246</v>
      </c>
      <c r="D83" s="35" t="s">
        <v>246</v>
      </c>
      <c r="E83" s="35" t="s">
        <v>246</v>
      </c>
      <c r="F83" s="35" t="s">
        <v>246</v>
      </c>
      <c r="G83" s="35" t="s">
        <v>299</v>
      </c>
    </row>
    <row r="84" s="25" customFormat="true" ht="25" hidden="false" customHeight="true" outlineLevel="0" collapsed="false">
      <c r="A84" s="37" t="n">
        <v>79</v>
      </c>
      <c r="B84" s="33" t="s">
        <v>300</v>
      </c>
      <c r="C84" s="43" t="s">
        <v>285</v>
      </c>
      <c r="D84" s="43" t="s">
        <v>285</v>
      </c>
      <c r="E84" s="43" t="s">
        <v>285</v>
      </c>
      <c r="F84" s="43" t="s">
        <v>285</v>
      </c>
      <c r="G84" s="35" t="s">
        <v>266</v>
      </c>
    </row>
    <row r="85" s="25" customFormat="true" ht="25" hidden="false" customHeight="true" outlineLevel="0" collapsed="false">
      <c r="A85" s="37" t="n">
        <v>80</v>
      </c>
      <c r="B85" s="33" t="s">
        <v>301</v>
      </c>
      <c r="C85" s="43" t="s">
        <v>302</v>
      </c>
      <c r="D85" s="43" t="s">
        <v>302</v>
      </c>
      <c r="E85" s="43" t="s">
        <v>302</v>
      </c>
      <c r="F85" s="43" t="s">
        <v>302</v>
      </c>
      <c r="G85" s="35" t="s">
        <v>175</v>
      </c>
    </row>
    <row r="86" s="25" customFormat="true" ht="25" hidden="false" customHeight="true" outlineLevel="0" collapsed="false">
      <c r="A86" s="37" t="n">
        <v>81</v>
      </c>
      <c r="B86" s="33" t="s">
        <v>303</v>
      </c>
      <c r="C86" s="43" t="s">
        <v>297</v>
      </c>
      <c r="D86" s="43" t="s">
        <v>297</v>
      </c>
      <c r="E86" s="43" t="s">
        <v>297</v>
      </c>
      <c r="F86" s="43" t="s">
        <v>297</v>
      </c>
      <c r="G86" s="35" t="s">
        <v>125</v>
      </c>
    </row>
    <row r="87" s="25" customFormat="true" ht="25" hidden="false" customHeight="true" outlineLevel="0" collapsed="false">
      <c r="A87" s="37" t="n">
        <v>82</v>
      </c>
      <c r="B87" s="33" t="s">
        <v>304</v>
      </c>
      <c r="C87" s="36" t="s">
        <v>246</v>
      </c>
      <c r="D87" s="36" t="s">
        <v>246</v>
      </c>
      <c r="E87" s="36" t="s">
        <v>246</v>
      </c>
      <c r="F87" s="36" t="s">
        <v>246</v>
      </c>
      <c r="G87" s="35" t="s">
        <v>249</v>
      </c>
    </row>
    <row r="88" s="25" customFormat="true" ht="25" hidden="false" customHeight="true" outlineLevel="0" collapsed="false">
      <c r="A88" s="37" t="n">
        <v>83</v>
      </c>
      <c r="B88" s="33" t="s">
        <v>305</v>
      </c>
      <c r="C88" s="43" t="s">
        <v>306</v>
      </c>
      <c r="D88" s="43" t="s">
        <v>306</v>
      </c>
      <c r="E88" s="43" t="s">
        <v>306</v>
      </c>
      <c r="F88" s="43" t="s">
        <v>306</v>
      </c>
      <c r="G88" s="35" t="s">
        <v>255</v>
      </c>
    </row>
    <row r="89" s="25" customFormat="true" ht="25" hidden="false" customHeight="true" outlineLevel="0" collapsed="false">
      <c r="A89" s="37" t="n">
        <v>84</v>
      </c>
      <c r="B89" s="46" t="s">
        <v>307</v>
      </c>
      <c r="C89" s="35" t="s">
        <v>246</v>
      </c>
      <c r="D89" s="35" t="s">
        <v>246</v>
      </c>
      <c r="E89" s="35" t="s">
        <v>246</v>
      </c>
      <c r="F89" s="35" t="s">
        <v>246</v>
      </c>
      <c r="G89" s="35" t="s">
        <v>266</v>
      </c>
    </row>
    <row r="90" s="25" customFormat="true" ht="25" hidden="false" customHeight="true" outlineLevel="0" collapsed="false">
      <c r="A90" s="37" t="n">
        <v>85</v>
      </c>
      <c r="B90" s="33" t="s">
        <v>308</v>
      </c>
      <c r="C90" s="35" t="s">
        <v>309</v>
      </c>
      <c r="D90" s="35" t="s">
        <v>309</v>
      </c>
      <c r="E90" s="35" t="s">
        <v>309</v>
      </c>
      <c r="F90" s="35" t="s">
        <v>309</v>
      </c>
      <c r="G90" s="35" t="s">
        <v>255</v>
      </c>
    </row>
    <row r="91" s="25" customFormat="true" ht="25" hidden="false" customHeight="true" outlineLevel="0" collapsed="false">
      <c r="A91" s="37" t="n">
        <v>86</v>
      </c>
      <c r="B91" s="33" t="s">
        <v>310</v>
      </c>
      <c r="C91" s="43" t="s">
        <v>246</v>
      </c>
      <c r="D91" s="43" t="s">
        <v>246</v>
      </c>
      <c r="E91" s="43" t="s">
        <v>246</v>
      </c>
      <c r="F91" s="43" t="s">
        <v>246</v>
      </c>
      <c r="G91" s="35" t="s">
        <v>311</v>
      </c>
    </row>
    <row r="92" s="25" customFormat="true" ht="25" hidden="false" customHeight="true" outlineLevel="0" collapsed="false">
      <c r="A92" s="37" t="n">
        <v>87</v>
      </c>
      <c r="B92" s="46" t="s">
        <v>312</v>
      </c>
      <c r="C92" s="36" t="s">
        <v>290</v>
      </c>
      <c r="D92" s="36" t="s">
        <v>290</v>
      </c>
      <c r="E92" s="36" t="s">
        <v>290</v>
      </c>
      <c r="F92" s="36" t="s">
        <v>290</v>
      </c>
      <c r="G92" s="35" t="s">
        <v>62</v>
      </c>
    </row>
    <row r="93" s="25" customFormat="true" ht="25" hidden="false" customHeight="true" outlineLevel="0" collapsed="false">
      <c r="A93" s="37" t="n">
        <v>88</v>
      </c>
      <c r="B93" s="33" t="s">
        <v>313</v>
      </c>
      <c r="C93" s="35" t="s">
        <v>314</v>
      </c>
      <c r="D93" s="35" t="s">
        <v>314</v>
      </c>
      <c r="E93" s="35" t="s">
        <v>314</v>
      </c>
      <c r="F93" s="35" t="s">
        <v>314</v>
      </c>
      <c r="G93" s="35" t="s">
        <v>315</v>
      </c>
    </row>
    <row r="94" s="25" customFormat="true" ht="25" hidden="false" customHeight="true" outlineLevel="0" collapsed="false">
      <c r="A94" s="37" t="n">
        <v>89</v>
      </c>
      <c r="B94" s="33" t="s">
        <v>316</v>
      </c>
      <c r="C94" s="35" t="s">
        <v>317</v>
      </c>
      <c r="D94" s="35" t="s">
        <v>317</v>
      </c>
      <c r="E94" s="35" t="s">
        <v>317</v>
      </c>
      <c r="F94" s="35" t="s">
        <v>317</v>
      </c>
      <c r="G94" s="35" t="s">
        <v>318</v>
      </c>
    </row>
    <row r="95" s="25" customFormat="true" ht="25" hidden="false" customHeight="true" outlineLevel="0" collapsed="false">
      <c r="A95" s="37" t="n">
        <v>90</v>
      </c>
      <c r="B95" s="33" t="s">
        <v>319</v>
      </c>
      <c r="C95" s="35" t="s">
        <v>320</v>
      </c>
      <c r="D95" s="35" t="s">
        <v>320</v>
      </c>
      <c r="E95" s="35" t="s">
        <v>320</v>
      </c>
      <c r="F95" s="35" t="s">
        <v>320</v>
      </c>
      <c r="G95" s="35" t="s">
        <v>321</v>
      </c>
    </row>
    <row r="96" s="25" customFormat="true" ht="25" hidden="false" customHeight="true" outlineLevel="0" collapsed="false">
      <c r="A96" s="37" t="n">
        <v>91</v>
      </c>
      <c r="B96" s="33" t="s">
        <v>322</v>
      </c>
      <c r="C96" s="35" t="s">
        <v>323</v>
      </c>
      <c r="D96" s="35" t="s">
        <v>323</v>
      </c>
      <c r="E96" s="35" t="s">
        <v>323</v>
      </c>
      <c r="F96" s="35" t="s">
        <v>323</v>
      </c>
      <c r="G96" s="35" t="s">
        <v>288</v>
      </c>
    </row>
    <row r="97" s="25" customFormat="true" ht="25" hidden="false" customHeight="true" outlineLevel="0" collapsed="false">
      <c r="A97" s="37" t="n">
        <v>92</v>
      </c>
      <c r="B97" s="33" t="s">
        <v>324</v>
      </c>
      <c r="C97" s="35" t="s">
        <v>257</v>
      </c>
      <c r="D97" s="35" t="s">
        <v>257</v>
      </c>
      <c r="E97" s="35" t="s">
        <v>257</v>
      </c>
      <c r="F97" s="35" t="s">
        <v>257</v>
      </c>
      <c r="G97" s="35" t="s">
        <v>125</v>
      </c>
    </row>
    <row r="98" s="25" customFormat="true" ht="25" hidden="false" customHeight="true" outlineLevel="0" collapsed="false">
      <c r="A98" s="37" t="n">
        <v>93</v>
      </c>
      <c r="B98" s="33" t="s">
        <v>325</v>
      </c>
      <c r="C98" s="36" t="s">
        <v>326</v>
      </c>
      <c r="D98" s="36" t="s">
        <v>327</v>
      </c>
      <c r="E98" s="36" t="s">
        <v>328</v>
      </c>
      <c r="F98" s="36" t="s">
        <v>329</v>
      </c>
      <c r="G98" s="35" t="s">
        <v>330</v>
      </c>
    </row>
    <row r="99" s="25" customFormat="true" ht="25" hidden="false" customHeight="true" outlineLevel="0" collapsed="false">
      <c r="A99" s="37" t="n">
        <v>94</v>
      </c>
      <c r="B99" s="33" t="s">
        <v>331</v>
      </c>
      <c r="C99" s="43" t="s">
        <v>51</v>
      </c>
      <c r="D99" s="43" t="s">
        <v>51</v>
      </c>
      <c r="E99" s="43" t="s">
        <v>51</v>
      </c>
      <c r="F99" s="43" t="s">
        <v>51</v>
      </c>
      <c r="G99" s="35" t="s">
        <v>249</v>
      </c>
    </row>
    <row r="100" s="25" customFormat="true" ht="25" hidden="false" customHeight="true" outlineLevel="0" collapsed="false">
      <c r="A100" s="37" t="n">
        <v>95</v>
      </c>
      <c r="B100" s="33" t="s">
        <v>54</v>
      </c>
      <c r="C100" s="43" t="s">
        <v>55</v>
      </c>
      <c r="D100" s="43" t="s">
        <v>55</v>
      </c>
      <c r="E100" s="43" t="s">
        <v>55</v>
      </c>
      <c r="F100" s="43" t="s">
        <v>55</v>
      </c>
      <c r="G100" s="35" t="s">
        <v>59</v>
      </c>
    </row>
    <row r="101" s="25" customFormat="true" ht="25" hidden="false" customHeight="true" outlineLevel="0" collapsed="false">
      <c r="A101" s="37" t="n">
        <v>96</v>
      </c>
      <c r="B101" s="47" t="s">
        <v>332</v>
      </c>
      <c r="C101" s="35" t="s">
        <v>333</v>
      </c>
      <c r="D101" s="35" t="s">
        <v>333</v>
      </c>
      <c r="E101" s="35" t="s">
        <v>333</v>
      </c>
      <c r="F101" s="35" t="s">
        <v>333</v>
      </c>
      <c r="G101" s="35" t="s">
        <v>315</v>
      </c>
    </row>
    <row r="102" s="25" customFormat="true" ht="25" hidden="false" customHeight="true" outlineLevel="0" collapsed="false">
      <c r="A102" s="37" t="n">
        <v>97</v>
      </c>
      <c r="B102" s="34" t="s">
        <v>334</v>
      </c>
      <c r="C102" s="35" t="s">
        <v>335</v>
      </c>
      <c r="D102" s="35" t="s">
        <v>335</v>
      </c>
      <c r="E102" s="35" t="s">
        <v>335</v>
      </c>
      <c r="F102" s="35" t="s">
        <v>335</v>
      </c>
      <c r="G102" s="35" t="s">
        <v>315</v>
      </c>
    </row>
    <row r="103" s="25" customFormat="true" ht="93" hidden="false" customHeight="true" outlineLevel="0" collapsed="false">
      <c r="A103" s="48" t="s">
        <v>336</v>
      </c>
      <c r="B103" s="48"/>
      <c r="C103" s="48"/>
      <c r="D103" s="48"/>
      <c r="E103" s="48"/>
      <c r="F103" s="48"/>
      <c r="G103" s="48"/>
    </row>
    <row r="104" s="25" customFormat="true" ht="15.5" hidden="false" customHeight="false" outlineLevel="0" collapsed="false">
      <c r="A104" s="49" t="s">
        <v>337</v>
      </c>
      <c r="B104" s="29"/>
      <c r="C104" s="29"/>
      <c r="D104" s="29"/>
      <c r="E104" s="49" t="s">
        <v>338</v>
      </c>
      <c r="F104" s="29"/>
      <c r="G104" s="50"/>
      <c r="H104" s="50"/>
      <c r="I104" s="50"/>
    </row>
    <row r="105" s="25" customFormat="true" ht="15.5" hidden="false" customHeight="false" outlineLevel="0" collapsed="false"/>
    <row r="106" s="25" customFormat="true" ht="15.5" hidden="false" customHeight="false" outlineLevel="0" collapsed="false"/>
    <row r="107" s="25" customFormat="true" ht="18.95" hidden="false" customHeight="true" outlineLevel="0" collapsed="false"/>
    <row r="108" s="25" customFormat="tru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sheetData>
  <mergeCells count="2">
    <mergeCell ref="A3:G3"/>
    <mergeCell ref="A103:G103"/>
  </mergeCells>
  <printOptions headings="false" gridLines="false" gridLinesSet="true" horizontalCentered="false" verticalCentered="false"/>
  <pageMargins left="0.75" right="0.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K116"/>
    </sheetView>
  </sheetViews>
  <sheetFormatPr defaultColWidth="8.9921875" defaultRowHeight="14" zeroHeight="false" outlineLevelRow="0" outlineLevelCol="0"/>
  <sheetData>
    <row r="7" customFormat="false" ht="39" hidden="false" customHeight="true" outlineLevel="0" collapsed="false">
      <c r="A7" s="51" t="s">
        <v>110</v>
      </c>
      <c r="B7" s="51"/>
      <c r="C7" s="52" t="s">
        <v>30</v>
      </c>
      <c r="D7" s="52" t="s">
        <v>30</v>
      </c>
      <c r="E7" s="52" t="s">
        <v>30</v>
      </c>
      <c r="F7" s="52" t="s">
        <v>30</v>
      </c>
      <c r="G7" s="52" t="s">
        <v>30</v>
      </c>
      <c r="H7" s="52" t="s">
        <v>30</v>
      </c>
      <c r="I7" s="52" t="s">
        <v>30</v>
      </c>
      <c r="J7" s="52" t="s">
        <v>30</v>
      </c>
      <c r="K7" s="53" t="s">
        <v>339</v>
      </c>
    </row>
    <row r="8" customFormat="false" ht="39" hidden="false" customHeight="true" outlineLevel="0" collapsed="false">
      <c r="A8" s="52" t="s">
        <v>34</v>
      </c>
      <c r="B8" s="52"/>
      <c r="C8" s="52" t="s">
        <v>30</v>
      </c>
      <c r="D8" s="52" t="s">
        <v>30</v>
      </c>
      <c r="E8" s="52" t="s">
        <v>30</v>
      </c>
      <c r="F8" s="52" t="s">
        <v>30</v>
      </c>
      <c r="G8" s="52" t="s">
        <v>30</v>
      </c>
      <c r="H8" s="52" t="s">
        <v>30</v>
      </c>
      <c r="I8" s="52" t="s">
        <v>30</v>
      </c>
      <c r="J8" s="52" t="s">
        <v>30</v>
      </c>
      <c r="K8" s="53" t="s">
        <v>339</v>
      </c>
    </row>
    <row r="9" customFormat="false" ht="39" hidden="false" customHeight="true" outlineLevel="0" collapsed="false">
      <c r="A9" s="52" t="s">
        <v>35</v>
      </c>
      <c r="B9" s="52"/>
      <c r="C9" s="52" t="s">
        <v>30</v>
      </c>
      <c r="D9" s="52" t="s">
        <v>30</v>
      </c>
      <c r="E9" s="52" t="s">
        <v>30</v>
      </c>
      <c r="F9" s="52" t="s">
        <v>30</v>
      </c>
      <c r="G9" s="52" t="s">
        <v>30</v>
      </c>
      <c r="H9" s="52" t="s">
        <v>30</v>
      </c>
      <c r="I9" s="52" t="s">
        <v>30</v>
      </c>
      <c r="J9" s="52" t="s">
        <v>30</v>
      </c>
      <c r="K9" s="53" t="s">
        <v>339</v>
      </c>
    </row>
    <row r="10" customFormat="false" ht="26" hidden="false" customHeight="true" outlineLevel="0" collapsed="false">
      <c r="A10" s="52" t="s">
        <v>113</v>
      </c>
      <c r="B10" s="52"/>
      <c r="C10" s="52" t="s">
        <v>30</v>
      </c>
      <c r="D10" s="52" t="s">
        <v>30</v>
      </c>
      <c r="E10" s="52" t="s">
        <v>30</v>
      </c>
      <c r="F10" s="52" t="s">
        <v>30</v>
      </c>
      <c r="G10" s="52" t="s">
        <v>30</v>
      </c>
      <c r="H10" s="52" t="s">
        <v>30</v>
      </c>
      <c r="I10" s="52" t="s">
        <v>30</v>
      </c>
      <c r="J10" s="52" t="s">
        <v>30</v>
      </c>
      <c r="K10" s="54" t="s">
        <v>31</v>
      </c>
    </row>
    <row r="11" customFormat="false" ht="14" hidden="false" customHeight="true" outlineLevel="0" collapsed="false">
      <c r="A11" s="52" t="s">
        <v>70</v>
      </c>
      <c r="B11" s="52"/>
      <c r="C11" s="52" t="n">
        <v>0.0012</v>
      </c>
      <c r="D11" s="52" t="n">
        <v>0.0013</v>
      </c>
      <c r="E11" s="52" t="n">
        <v>0.0011</v>
      </c>
      <c r="F11" s="54" t="s">
        <v>340</v>
      </c>
      <c r="G11" s="54" t="s">
        <v>340</v>
      </c>
      <c r="H11" s="54" t="s">
        <v>340</v>
      </c>
      <c r="I11" s="54" t="s">
        <v>340</v>
      </c>
      <c r="J11" s="54" t="s">
        <v>340</v>
      </c>
      <c r="K11" s="54" t="s">
        <v>71</v>
      </c>
    </row>
    <row r="12" customFormat="false" ht="14" hidden="false" customHeight="true" outlineLevel="0" collapsed="false">
      <c r="A12" s="52" t="s">
        <v>72</v>
      </c>
      <c r="B12" s="52"/>
      <c r="C12" s="54" t="s">
        <v>246</v>
      </c>
      <c r="D12" s="54" t="s">
        <v>246</v>
      </c>
      <c r="E12" s="54" t="s">
        <v>246</v>
      </c>
      <c r="F12" s="54" t="s">
        <v>246</v>
      </c>
      <c r="G12" s="54" t="s">
        <v>246</v>
      </c>
      <c r="H12" s="54" t="s">
        <v>246</v>
      </c>
      <c r="I12" s="54" t="s">
        <v>246</v>
      </c>
      <c r="J12" s="54" t="s">
        <v>246</v>
      </c>
      <c r="K12" s="54" t="s">
        <v>119</v>
      </c>
    </row>
    <row r="13" customFormat="false" ht="14" hidden="false" customHeight="true" outlineLevel="0" collapsed="false">
      <c r="A13" s="52" t="s">
        <v>120</v>
      </c>
      <c r="B13" s="52"/>
      <c r="C13" s="54" t="s">
        <v>121</v>
      </c>
      <c r="D13" s="54" t="s">
        <v>121</v>
      </c>
      <c r="E13" s="54" t="s">
        <v>121</v>
      </c>
      <c r="F13" s="54" t="s">
        <v>121</v>
      </c>
      <c r="G13" s="54" t="s">
        <v>121</v>
      </c>
      <c r="H13" s="54" t="s">
        <v>121</v>
      </c>
      <c r="I13" s="54" t="s">
        <v>121</v>
      </c>
      <c r="J13" s="54" t="s">
        <v>121</v>
      </c>
      <c r="K13" s="54" t="s">
        <v>122</v>
      </c>
    </row>
    <row r="14" customFormat="false" ht="14" hidden="false" customHeight="true" outlineLevel="0" collapsed="false">
      <c r="A14" s="52" t="s">
        <v>81</v>
      </c>
      <c r="B14" s="52"/>
      <c r="C14" s="54" t="s">
        <v>341</v>
      </c>
      <c r="D14" s="54" t="s">
        <v>341</v>
      </c>
      <c r="E14" s="54" t="s">
        <v>341</v>
      </c>
      <c r="F14" s="54" t="s">
        <v>341</v>
      </c>
      <c r="G14" s="54" t="s">
        <v>341</v>
      </c>
      <c r="H14" s="54" t="s">
        <v>341</v>
      </c>
      <c r="I14" s="54" t="s">
        <v>341</v>
      </c>
      <c r="J14" s="54" t="s">
        <v>341</v>
      </c>
      <c r="K14" s="54" t="s">
        <v>71</v>
      </c>
    </row>
    <row r="15" customFormat="false" ht="14" hidden="false" customHeight="true" outlineLevel="0" collapsed="false">
      <c r="A15" s="52" t="s">
        <v>84</v>
      </c>
      <c r="B15" s="52"/>
      <c r="C15" s="54" t="s">
        <v>118</v>
      </c>
      <c r="D15" s="54" t="s">
        <v>118</v>
      </c>
      <c r="E15" s="54" t="s">
        <v>118</v>
      </c>
      <c r="F15" s="54" t="s">
        <v>118</v>
      </c>
      <c r="G15" s="54" t="s">
        <v>118</v>
      </c>
      <c r="H15" s="54" t="s">
        <v>118</v>
      </c>
      <c r="I15" s="54" t="s">
        <v>118</v>
      </c>
      <c r="J15" s="54" t="s">
        <v>118</v>
      </c>
      <c r="K15" s="54" t="s">
        <v>125</v>
      </c>
    </row>
    <row r="16" customFormat="false" ht="14" hidden="false" customHeight="true" outlineLevel="0" collapsed="false">
      <c r="A16" s="52" t="s">
        <v>89</v>
      </c>
      <c r="B16" s="52"/>
      <c r="C16" s="54" t="s">
        <v>264</v>
      </c>
      <c r="D16" s="54" t="s">
        <v>264</v>
      </c>
      <c r="E16" s="54" t="s">
        <v>264</v>
      </c>
      <c r="F16" s="54" t="s">
        <v>264</v>
      </c>
      <c r="G16" s="54" t="s">
        <v>264</v>
      </c>
      <c r="H16" s="54" t="s">
        <v>264</v>
      </c>
      <c r="I16" s="54" t="s">
        <v>264</v>
      </c>
      <c r="J16" s="54" t="s">
        <v>264</v>
      </c>
      <c r="K16" s="54" t="s">
        <v>71</v>
      </c>
    </row>
    <row r="17" customFormat="false" ht="14" hidden="false" customHeight="true" outlineLevel="0" collapsed="false">
      <c r="A17" s="52" t="s">
        <v>78</v>
      </c>
      <c r="B17" s="52"/>
      <c r="C17" s="54" t="s">
        <v>51</v>
      </c>
      <c r="D17" s="54" t="s">
        <v>51</v>
      </c>
      <c r="E17" s="54" t="s">
        <v>51</v>
      </c>
      <c r="F17" s="54" t="s">
        <v>51</v>
      </c>
      <c r="G17" s="54" t="s">
        <v>51</v>
      </c>
      <c r="H17" s="54" t="s">
        <v>51</v>
      </c>
      <c r="I17" s="54" t="s">
        <v>51</v>
      </c>
      <c r="J17" s="54" t="s">
        <v>51</v>
      </c>
      <c r="K17" s="54" t="s">
        <v>122</v>
      </c>
    </row>
    <row r="18" customFormat="false" ht="14" hidden="false" customHeight="true" outlineLevel="0" collapsed="false">
      <c r="A18" s="55" t="s">
        <v>79</v>
      </c>
      <c r="B18" s="55"/>
      <c r="C18" s="56" t="n">
        <v>0.3</v>
      </c>
      <c r="D18" s="56" t="n">
        <v>0.3</v>
      </c>
      <c r="E18" s="56" t="n">
        <v>0.4</v>
      </c>
      <c r="F18" s="56" t="n">
        <v>0.4</v>
      </c>
      <c r="G18" s="56" t="n">
        <v>0.5</v>
      </c>
      <c r="H18" s="56" t="n">
        <v>0.5</v>
      </c>
      <c r="I18" s="56" t="n">
        <v>0.4</v>
      </c>
      <c r="J18" s="56" t="n">
        <v>0.5</v>
      </c>
      <c r="K18" s="56" t="s">
        <v>65</v>
      </c>
    </row>
    <row r="19" customFormat="false" ht="14" hidden="false" customHeight="true" outlineLevel="0" collapsed="false">
      <c r="A19" s="52" t="s">
        <v>342</v>
      </c>
      <c r="B19" s="52"/>
      <c r="C19" s="52" t="n">
        <v>1.61</v>
      </c>
      <c r="D19" s="52" t="n">
        <v>1.75</v>
      </c>
      <c r="E19" s="52" t="n">
        <v>1.86</v>
      </c>
      <c r="F19" s="52" t="n">
        <v>1.68</v>
      </c>
      <c r="G19" s="52" t="n">
        <v>1.71</v>
      </c>
      <c r="H19" s="52" t="n">
        <v>2.01</v>
      </c>
      <c r="I19" s="52" t="n">
        <v>0.97</v>
      </c>
      <c r="J19" s="52" t="n">
        <v>2.12</v>
      </c>
      <c r="K19" s="54" t="s">
        <v>134</v>
      </c>
    </row>
    <row r="20" customFormat="false" ht="14" hidden="false" customHeight="true" outlineLevel="0" collapsed="false">
      <c r="A20" s="52" t="s">
        <v>92</v>
      </c>
      <c r="B20" s="52"/>
      <c r="C20" s="52" t="n">
        <v>0.0317</v>
      </c>
      <c r="D20" s="52" t="n">
        <v>0.0317</v>
      </c>
      <c r="E20" s="57" t="n">
        <v>0.011</v>
      </c>
      <c r="F20" s="52" t="n">
        <v>0.00173</v>
      </c>
      <c r="G20" s="52" t="n">
        <v>0.0155</v>
      </c>
      <c r="H20" s="57" t="n">
        <v>0.023</v>
      </c>
      <c r="I20" s="52" t="n">
        <v>0.00155</v>
      </c>
      <c r="J20" s="52" t="n">
        <v>0.0182</v>
      </c>
      <c r="K20" s="54" t="s">
        <v>139</v>
      </c>
    </row>
    <row r="21" customFormat="false" ht="14" hidden="false" customHeight="true" outlineLevel="0" collapsed="false">
      <c r="A21" s="58" t="s">
        <v>91</v>
      </c>
      <c r="B21" s="58"/>
      <c r="C21" s="59" t="s">
        <v>118</v>
      </c>
      <c r="D21" s="59" t="s">
        <v>118</v>
      </c>
      <c r="E21" s="59" t="s">
        <v>118</v>
      </c>
      <c r="F21" s="59" t="s">
        <v>118</v>
      </c>
      <c r="G21" s="59" t="n">
        <v>0.0002</v>
      </c>
      <c r="H21" s="59" t="n">
        <v>0.0002</v>
      </c>
      <c r="I21" s="59" t="n">
        <v>0.0002</v>
      </c>
      <c r="J21" s="59" t="n">
        <v>0.0002</v>
      </c>
      <c r="K21" s="59" t="s">
        <v>249</v>
      </c>
    </row>
    <row r="22" customFormat="false" ht="14" hidden="false" customHeight="true" outlineLevel="0" collapsed="false">
      <c r="A22" s="52" t="s">
        <v>173</v>
      </c>
      <c r="B22" s="52"/>
      <c r="C22" s="52"/>
      <c r="D22" s="52"/>
      <c r="E22" s="52"/>
      <c r="F22" s="54" t="s">
        <v>174</v>
      </c>
      <c r="G22" s="52"/>
      <c r="H22" s="52"/>
      <c r="I22" s="52"/>
      <c r="J22" s="52"/>
      <c r="K22" s="54" t="s">
        <v>175</v>
      </c>
    </row>
    <row r="23" customFormat="false" ht="14" hidden="false" customHeight="true" outlineLevel="0" collapsed="false">
      <c r="A23" s="52" t="s">
        <v>176</v>
      </c>
      <c r="B23" s="52"/>
      <c r="C23" s="52"/>
      <c r="D23" s="52"/>
      <c r="E23" s="52"/>
      <c r="F23" s="52" t="n">
        <v>0.104</v>
      </c>
      <c r="G23" s="52"/>
      <c r="H23" s="52"/>
      <c r="I23" s="52"/>
      <c r="J23" s="52"/>
      <c r="K23" s="54" t="s">
        <v>175</v>
      </c>
    </row>
    <row r="24" customFormat="false" ht="14" hidden="false" customHeight="true" outlineLevel="0" collapsed="false">
      <c r="A24" s="52" t="s">
        <v>21</v>
      </c>
      <c r="B24" s="52"/>
      <c r="C24" s="52" t="n">
        <v>5</v>
      </c>
      <c r="D24" s="52" t="n">
        <v>5</v>
      </c>
      <c r="E24" s="52" t="n">
        <v>5</v>
      </c>
      <c r="F24" s="52" t="n">
        <v>5</v>
      </c>
      <c r="G24" s="52" t="n">
        <v>5</v>
      </c>
      <c r="H24" s="52" t="n">
        <v>5</v>
      </c>
      <c r="I24" s="52" t="n">
        <v>5</v>
      </c>
      <c r="J24" s="52" t="n">
        <v>5</v>
      </c>
      <c r="K24" s="54" t="s">
        <v>23</v>
      </c>
    </row>
    <row r="25" customFormat="false" ht="14" hidden="false" customHeight="true" outlineLevel="0" collapsed="false">
      <c r="A25" s="52" t="s">
        <v>18</v>
      </c>
      <c r="B25" s="52"/>
      <c r="C25" s="52" t="n">
        <v>1</v>
      </c>
      <c r="D25" s="52" t="n">
        <v>1</v>
      </c>
      <c r="E25" s="52" t="n">
        <v>1</v>
      </c>
      <c r="F25" s="52" t="n">
        <v>1</v>
      </c>
      <c r="G25" s="52" t="n">
        <v>1</v>
      </c>
      <c r="H25" s="52" t="n">
        <v>1</v>
      </c>
      <c r="I25" s="52" t="n">
        <v>1</v>
      </c>
      <c r="J25" s="52" t="n">
        <v>1</v>
      </c>
      <c r="K25" s="54" t="s">
        <v>20</v>
      </c>
    </row>
    <row r="26" customFormat="false" ht="26" hidden="false" customHeight="true" outlineLevel="0" collapsed="false">
      <c r="A26" s="52" t="s">
        <v>24</v>
      </c>
      <c r="B26" s="52"/>
      <c r="C26" s="52" t="s">
        <v>25</v>
      </c>
      <c r="D26" s="52" t="s">
        <v>25</v>
      </c>
      <c r="E26" s="52" t="s">
        <v>25</v>
      </c>
      <c r="F26" s="52" t="s">
        <v>25</v>
      </c>
      <c r="G26" s="52" t="s">
        <v>25</v>
      </c>
      <c r="H26" s="52" t="s">
        <v>25</v>
      </c>
      <c r="I26" s="52" t="s">
        <v>25</v>
      </c>
      <c r="J26" s="52" t="s">
        <v>25</v>
      </c>
      <c r="K26" s="52" t="s">
        <v>188</v>
      </c>
    </row>
    <row r="27" customFormat="false" ht="14" hidden="false" customHeight="true" outlineLevel="0" collapsed="false">
      <c r="A27" s="52" t="s">
        <v>26</v>
      </c>
      <c r="B27" s="52"/>
      <c r="C27" s="52" t="s">
        <v>25</v>
      </c>
      <c r="D27" s="52" t="s">
        <v>25</v>
      </c>
      <c r="E27" s="52" t="s">
        <v>25</v>
      </c>
      <c r="F27" s="52" t="s">
        <v>25</v>
      </c>
      <c r="G27" s="52" t="s">
        <v>25</v>
      </c>
      <c r="H27" s="52" t="s">
        <v>25</v>
      </c>
      <c r="I27" s="52" t="s">
        <v>25</v>
      </c>
      <c r="J27" s="52" t="s">
        <v>25</v>
      </c>
      <c r="K27" s="52" t="s">
        <v>25</v>
      </c>
    </row>
    <row r="28" customFormat="false" ht="39" hidden="false" customHeight="true" outlineLevel="0" collapsed="false">
      <c r="A28" s="54" t="s">
        <v>343</v>
      </c>
      <c r="B28" s="54"/>
      <c r="C28" s="52" t="n">
        <v>7.05</v>
      </c>
      <c r="D28" s="60" t="n">
        <v>7.1</v>
      </c>
      <c r="E28" s="52" t="n">
        <v>7.08</v>
      </c>
      <c r="F28" s="52" t="n">
        <v>7.06</v>
      </c>
      <c r="G28" s="60" t="n">
        <v>7.1</v>
      </c>
      <c r="H28" s="52" t="n">
        <v>7.16</v>
      </c>
      <c r="I28" s="52" t="n">
        <v>7.15</v>
      </c>
      <c r="J28" s="60" t="n">
        <v>7.2</v>
      </c>
      <c r="K28" s="52" t="s">
        <v>344</v>
      </c>
    </row>
    <row r="29" customFormat="false" ht="14" hidden="false" customHeight="true" outlineLevel="0" collapsed="false">
      <c r="A29" s="52" t="s">
        <v>60</v>
      </c>
      <c r="B29" s="52"/>
      <c r="C29" s="54" t="s">
        <v>345</v>
      </c>
      <c r="D29" s="54" t="s">
        <v>345</v>
      </c>
      <c r="E29" s="54" t="s">
        <v>345</v>
      </c>
      <c r="F29" s="54" t="s">
        <v>345</v>
      </c>
      <c r="G29" s="54" t="s">
        <v>345</v>
      </c>
      <c r="H29" s="54" t="s">
        <v>345</v>
      </c>
      <c r="I29" s="54" t="s">
        <v>345</v>
      </c>
      <c r="J29" s="54" t="s">
        <v>345</v>
      </c>
      <c r="K29" s="54" t="s">
        <v>62</v>
      </c>
    </row>
    <row r="30" customFormat="false" ht="14" hidden="false" customHeight="true" outlineLevel="0" collapsed="false">
      <c r="A30" s="52" t="s">
        <v>57</v>
      </c>
      <c r="B30" s="52"/>
      <c r="C30" s="54" t="s">
        <v>346</v>
      </c>
      <c r="D30" s="54" t="s">
        <v>346</v>
      </c>
      <c r="E30" s="54" t="s">
        <v>346</v>
      </c>
      <c r="F30" s="54" t="s">
        <v>346</v>
      </c>
      <c r="G30" s="54" t="s">
        <v>346</v>
      </c>
      <c r="H30" s="54" t="s">
        <v>346</v>
      </c>
      <c r="I30" s="54" t="s">
        <v>346</v>
      </c>
      <c r="J30" s="54" t="s">
        <v>346</v>
      </c>
      <c r="K30" s="54" t="s">
        <v>59</v>
      </c>
    </row>
    <row r="31" customFormat="false" ht="14" hidden="false" customHeight="true" outlineLevel="0" collapsed="false">
      <c r="A31" s="52" t="s">
        <v>38</v>
      </c>
      <c r="B31" s="52"/>
      <c r="C31" s="54" t="s">
        <v>347</v>
      </c>
      <c r="D31" s="54" t="s">
        <v>347</v>
      </c>
      <c r="E31" s="54" t="s">
        <v>347</v>
      </c>
      <c r="F31" s="54" t="s">
        <v>347</v>
      </c>
      <c r="G31" s="54" t="s">
        <v>347</v>
      </c>
      <c r="H31" s="54" t="s">
        <v>347</v>
      </c>
      <c r="I31" s="54" t="s">
        <v>347</v>
      </c>
      <c r="J31" s="54" t="s">
        <v>347</v>
      </c>
      <c r="K31" s="54" t="s">
        <v>145</v>
      </c>
    </row>
    <row r="32" customFormat="false" ht="14" hidden="false" customHeight="true" outlineLevel="0" collapsed="false">
      <c r="A32" s="52" t="s">
        <v>63</v>
      </c>
      <c r="B32" s="52"/>
      <c r="C32" s="54" t="s">
        <v>172</v>
      </c>
      <c r="D32" s="54" t="s">
        <v>172</v>
      </c>
      <c r="E32" s="54" t="s">
        <v>172</v>
      </c>
      <c r="F32" s="54" t="s">
        <v>172</v>
      </c>
      <c r="G32" s="54" t="s">
        <v>172</v>
      </c>
      <c r="H32" s="54" t="s">
        <v>172</v>
      </c>
      <c r="I32" s="54" t="s">
        <v>172</v>
      </c>
      <c r="J32" s="54" t="s">
        <v>172</v>
      </c>
      <c r="K32" s="54" t="s">
        <v>65</v>
      </c>
    </row>
    <row r="33" customFormat="false" ht="14" hidden="false" customHeight="true" outlineLevel="0" collapsed="false">
      <c r="A33" s="52" t="s">
        <v>47</v>
      </c>
      <c r="B33" s="52"/>
      <c r="C33" s="54" t="s">
        <v>55</v>
      </c>
      <c r="D33" s="54" t="s">
        <v>55</v>
      </c>
      <c r="E33" s="54" t="s">
        <v>55</v>
      </c>
      <c r="F33" s="54" t="s">
        <v>55</v>
      </c>
      <c r="G33" s="54" t="s">
        <v>55</v>
      </c>
      <c r="H33" s="54" t="s">
        <v>55</v>
      </c>
      <c r="I33" s="54" t="s">
        <v>55</v>
      </c>
      <c r="J33" s="54" t="s">
        <v>55</v>
      </c>
      <c r="K33" s="54" t="s">
        <v>65</v>
      </c>
    </row>
    <row r="34" customFormat="false" ht="14" hidden="false" customHeight="true" outlineLevel="0" collapsed="false">
      <c r="A34" s="52" t="s">
        <v>68</v>
      </c>
      <c r="B34" s="52"/>
      <c r="C34" s="52" t="n">
        <v>55.8</v>
      </c>
      <c r="D34" s="52" t="n">
        <v>52.1</v>
      </c>
      <c r="E34" s="52" t="n">
        <v>53.2</v>
      </c>
      <c r="F34" s="52" t="n">
        <v>53.8</v>
      </c>
      <c r="G34" s="52" t="n">
        <v>56.4</v>
      </c>
      <c r="H34" s="52" t="n">
        <v>46.3</v>
      </c>
      <c r="I34" s="52" t="n">
        <v>33.4</v>
      </c>
      <c r="J34" s="52" t="n">
        <v>52.3</v>
      </c>
      <c r="K34" s="54" t="s">
        <v>69</v>
      </c>
    </row>
    <row r="35" customFormat="false" ht="14" hidden="false" customHeight="true" outlineLevel="0" collapsed="false">
      <c r="A35" s="52" t="s">
        <v>43</v>
      </c>
      <c r="B35" s="52"/>
      <c r="C35" s="52" t="n">
        <v>57.6</v>
      </c>
      <c r="D35" s="61" t="n">
        <v>56</v>
      </c>
      <c r="E35" s="61" t="n">
        <v>56</v>
      </c>
      <c r="F35" s="52" t="n">
        <v>56.1</v>
      </c>
      <c r="G35" s="61" t="n">
        <v>57</v>
      </c>
      <c r="H35" s="52" t="n">
        <v>47.6</v>
      </c>
      <c r="I35" s="52" t="n">
        <v>23.4</v>
      </c>
      <c r="J35" s="52" t="n">
        <v>52.5</v>
      </c>
      <c r="K35" s="54" t="s">
        <v>69</v>
      </c>
    </row>
    <row r="36" customFormat="false" ht="14" hidden="false" customHeight="true" outlineLevel="0" collapsed="false">
      <c r="A36" s="52" t="s">
        <v>45</v>
      </c>
      <c r="B36" s="52"/>
      <c r="C36" s="52" t="n">
        <v>287</v>
      </c>
      <c r="D36" s="52" t="n">
        <v>213</v>
      </c>
      <c r="E36" s="52" t="n">
        <v>334</v>
      </c>
      <c r="F36" s="52" t="n">
        <v>356</v>
      </c>
      <c r="G36" s="52" t="n">
        <v>226</v>
      </c>
      <c r="H36" s="52" t="n">
        <v>241</v>
      </c>
      <c r="I36" s="52" t="n">
        <v>232</v>
      </c>
      <c r="J36" s="52" t="n">
        <v>276</v>
      </c>
      <c r="K36" s="54" t="s">
        <v>212</v>
      </c>
    </row>
    <row r="37" customFormat="false" ht="14" hidden="false" customHeight="true" outlineLevel="0" collapsed="false">
      <c r="A37" s="52" t="s">
        <v>348</v>
      </c>
      <c r="B37" s="52"/>
      <c r="C37" s="52" t="n">
        <v>201</v>
      </c>
      <c r="D37" s="52" t="n">
        <v>189</v>
      </c>
      <c r="E37" s="52" t="n">
        <v>235</v>
      </c>
      <c r="F37" s="52" t="n">
        <v>202</v>
      </c>
      <c r="G37" s="52" t="n">
        <v>199</v>
      </c>
      <c r="H37" s="52" t="n">
        <v>199</v>
      </c>
      <c r="I37" s="52" t="n">
        <v>194</v>
      </c>
      <c r="J37" s="52" t="n">
        <v>198</v>
      </c>
      <c r="K37" s="54" t="s">
        <v>67</v>
      </c>
    </row>
    <row r="38" customFormat="false" ht="14" hidden="false" customHeight="true" outlineLevel="0" collapsed="false">
      <c r="A38" s="52" t="s">
        <v>349</v>
      </c>
      <c r="B38" s="52"/>
      <c r="C38" s="52" t="n">
        <v>1.6</v>
      </c>
      <c r="D38" s="61" t="n">
        <v>1</v>
      </c>
      <c r="E38" s="52" t="n">
        <v>2.1</v>
      </c>
      <c r="F38" s="52" t="n">
        <v>1.4</v>
      </c>
      <c r="G38" s="52" t="n">
        <v>1.5</v>
      </c>
      <c r="H38" s="52" t="n">
        <v>1.4</v>
      </c>
      <c r="I38" s="52" t="n">
        <v>2.4</v>
      </c>
      <c r="J38" s="61" t="n">
        <v>1</v>
      </c>
      <c r="K38" s="54" t="s">
        <v>223</v>
      </c>
    </row>
    <row r="39" customFormat="false" ht="14" hidden="false" customHeight="true" outlineLevel="0" collapsed="false">
      <c r="A39" s="52" t="s">
        <v>350</v>
      </c>
      <c r="B39" s="52"/>
      <c r="C39" s="54" t="s">
        <v>51</v>
      </c>
      <c r="D39" s="54" t="s">
        <v>51</v>
      </c>
      <c r="E39" s="54" t="s">
        <v>51</v>
      </c>
      <c r="F39" s="54" t="s">
        <v>51</v>
      </c>
      <c r="G39" s="54" t="s">
        <v>51</v>
      </c>
      <c r="H39" s="54" t="s">
        <v>51</v>
      </c>
      <c r="I39" s="54" t="s">
        <v>51</v>
      </c>
      <c r="J39" s="54" t="s">
        <v>51</v>
      </c>
      <c r="K39" s="54" t="s">
        <v>249</v>
      </c>
    </row>
    <row r="40" customFormat="false" ht="14" hidden="false" customHeight="true" outlineLevel="0" collapsed="false">
      <c r="A40" s="52" t="s">
        <v>351</v>
      </c>
      <c r="B40" s="52"/>
      <c r="C40" s="54" t="s">
        <v>55</v>
      </c>
      <c r="D40" s="54" t="s">
        <v>55</v>
      </c>
      <c r="E40" s="54" t="s">
        <v>55</v>
      </c>
      <c r="F40" s="54" t="s">
        <v>55</v>
      </c>
      <c r="G40" s="54" t="s">
        <v>55</v>
      </c>
      <c r="H40" s="54" t="s">
        <v>55</v>
      </c>
      <c r="I40" s="54" t="s">
        <v>55</v>
      </c>
      <c r="J40" s="54" t="s">
        <v>55</v>
      </c>
      <c r="K40" s="54" t="s">
        <v>59</v>
      </c>
    </row>
    <row r="41" customFormat="false" ht="14" hidden="false" customHeight="true" outlineLevel="0" collapsed="false">
      <c r="A41" s="52" t="s">
        <v>352</v>
      </c>
      <c r="B41" s="52"/>
      <c r="C41" s="54" t="s">
        <v>353</v>
      </c>
      <c r="D41" s="54" t="s">
        <v>353</v>
      </c>
      <c r="E41" s="54" t="s">
        <v>353</v>
      </c>
      <c r="F41" s="54" t="s">
        <v>353</v>
      </c>
      <c r="G41" s="54" t="s">
        <v>353</v>
      </c>
      <c r="H41" s="54" t="s">
        <v>353</v>
      </c>
      <c r="I41" s="54" t="s">
        <v>353</v>
      </c>
      <c r="J41" s="54" t="s">
        <v>353</v>
      </c>
      <c r="K41" s="54" t="s">
        <v>96</v>
      </c>
    </row>
    <row r="42" customFormat="false" ht="14" hidden="false" customHeight="true" outlineLevel="0" collapsed="false">
      <c r="A42" s="52" t="s">
        <v>354</v>
      </c>
      <c r="B42" s="52"/>
      <c r="C42" s="54" t="s">
        <v>355</v>
      </c>
      <c r="D42" s="54" t="s">
        <v>355</v>
      </c>
      <c r="E42" s="54" t="s">
        <v>355</v>
      </c>
      <c r="F42" s="54" t="s">
        <v>355</v>
      </c>
      <c r="G42" s="54" t="s">
        <v>355</v>
      </c>
      <c r="H42" s="54" t="s">
        <v>355</v>
      </c>
      <c r="I42" s="54" t="s">
        <v>355</v>
      </c>
      <c r="J42" s="54" t="s">
        <v>355</v>
      </c>
      <c r="K42" s="54" t="s">
        <v>356</v>
      </c>
    </row>
    <row r="43" customFormat="false" ht="143" hidden="false" customHeight="true" outlineLevel="0" collapsed="false">
      <c r="A43" s="53" t="s">
        <v>357</v>
      </c>
      <c r="B43" s="53"/>
      <c r="C43" s="62" t="n">
        <v>1.01</v>
      </c>
      <c r="D43" s="62" t="n">
        <v>0.97</v>
      </c>
      <c r="E43" s="62" t="n">
        <v>0.87</v>
      </c>
      <c r="F43" s="62"/>
      <c r="G43" s="62" t="n">
        <v>0.87</v>
      </c>
      <c r="H43" s="62" t="n">
        <v>1.16</v>
      </c>
      <c r="I43" s="62" t="n">
        <v>0.82</v>
      </c>
      <c r="J43" s="62" t="n">
        <v>1.11</v>
      </c>
      <c r="K43" s="53" t="s">
        <v>358</v>
      </c>
    </row>
    <row r="44" customFormat="false" ht="156" hidden="false" customHeight="true" outlineLevel="0" collapsed="false">
      <c r="A44" s="52" t="s">
        <v>240</v>
      </c>
      <c r="B44" s="52"/>
      <c r="C44" s="52"/>
      <c r="D44" s="52"/>
      <c r="E44" s="52"/>
      <c r="F44" s="52" t="n">
        <v>0.235</v>
      </c>
      <c r="G44" s="52"/>
      <c r="H44" s="52"/>
      <c r="I44" s="52"/>
      <c r="J44" s="52"/>
      <c r="K44" s="52" t="s">
        <v>359</v>
      </c>
    </row>
    <row r="45" customFormat="false" ht="14" hidden="false" customHeight="true" outlineLevel="0" collapsed="false">
      <c r="A45" s="52" t="s">
        <v>241</v>
      </c>
      <c r="B45" s="52"/>
      <c r="C45" s="54" t="s">
        <v>360</v>
      </c>
      <c r="D45" s="54" t="s">
        <v>360</v>
      </c>
      <c r="E45" s="54" t="s">
        <v>360</v>
      </c>
      <c r="F45" s="54" t="s">
        <v>360</v>
      </c>
      <c r="G45" s="54" t="s">
        <v>360</v>
      </c>
      <c r="H45" s="54" t="s">
        <v>360</v>
      </c>
      <c r="I45" s="54" t="s">
        <v>360</v>
      </c>
      <c r="J45" s="54" t="s">
        <v>360</v>
      </c>
      <c r="K45" s="54" t="s">
        <v>361</v>
      </c>
    </row>
    <row r="46" customFormat="false" ht="14" hidden="false" customHeight="true" outlineLevel="0" collapsed="false">
      <c r="A46" s="52" t="s">
        <v>244</v>
      </c>
      <c r="B46" s="52"/>
      <c r="C46" s="54" t="s">
        <v>360</v>
      </c>
      <c r="D46" s="54" t="s">
        <v>360</v>
      </c>
      <c r="E46" s="54" t="s">
        <v>360</v>
      </c>
      <c r="F46" s="54" t="s">
        <v>360</v>
      </c>
      <c r="G46" s="54" t="s">
        <v>360</v>
      </c>
      <c r="H46" s="54" t="s">
        <v>360</v>
      </c>
      <c r="I46" s="54" t="s">
        <v>360</v>
      </c>
      <c r="J46" s="54" t="s">
        <v>360</v>
      </c>
      <c r="K46" s="54" t="s">
        <v>361</v>
      </c>
    </row>
    <row r="47" customFormat="false" ht="14" hidden="false" customHeight="true" outlineLevel="0" collapsed="false">
      <c r="A47" s="52" t="s">
        <v>245</v>
      </c>
      <c r="B47" s="52"/>
      <c r="C47" s="54" t="s">
        <v>246</v>
      </c>
      <c r="D47" s="54" t="s">
        <v>246</v>
      </c>
      <c r="E47" s="54" t="s">
        <v>246</v>
      </c>
      <c r="F47" s="54" t="s">
        <v>246</v>
      </c>
      <c r="G47" s="54" t="s">
        <v>246</v>
      </c>
      <c r="H47" s="52" t="n">
        <v>0.0006</v>
      </c>
      <c r="I47" s="54" t="s">
        <v>246</v>
      </c>
      <c r="J47" s="52" t="n">
        <v>0.0007</v>
      </c>
      <c r="K47" s="54" t="s">
        <v>119</v>
      </c>
    </row>
    <row r="48" customFormat="false" ht="14" hidden="false" customHeight="true" outlineLevel="0" collapsed="false">
      <c r="A48" s="52" t="s">
        <v>247</v>
      </c>
      <c r="B48" s="52"/>
      <c r="C48" s="52" t="n">
        <v>0.053</v>
      </c>
      <c r="D48" s="52" t="n">
        <v>0.071</v>
      </c>
      <c r="E48" s="52" t="n">
        <v>0.085</v>
      </c>
      <c r="F48" s="52" t="n">
        <v>0.087</v>
      </c>
      <c r="G48" s="63" t="n">
        <v>0.09</v>
      </c>
      <c r="H48" s="52" t="n">
        <v>0.057</v>
      </c>
      <c r="I48" s="63" t="n">
        <v>0.05</v>
      </c>
      <c r="J48" s="52" t="n">
        <v>0.079</v>
      </c>
      <c r="K48" s="54" t="s">
        <v>175</v>
      </c>
    </row>
    <row r="49" customFormat="false" ht="14" hidden="false" customHeight="true" outlineLevel="0" collapsed="false">
      <c r="A49" s="52" t="s">
        <v>248</v>
      </c>
      <c r="B49" s="52"/>
      <c r="C49" s="54" t="s">
        <v>257</v>
      </c>
      <c r="D49" s="54" t="s">
        <v>257</v>
      </c>
      <c r="E49" s="54" t="s">
        <v>257</v>
      </c>
      <c r="F49" s="54" t="s">
        <v>257</v>
      </c>
      <c r="G49" s="54" t="s">
        <v>257</v>
      </c>
      <c r="H49" s="54" t="s">
        <v>257</v>
      </c>
      <c r="I49" s="54" t="s">
        <v>257</v>
      </c>
      <c r="J49" s="54" t="s">
        <v>257</v>
      </c>
      <c r="K49" s="54" t="s">
        <v>249</v>
      </c>
    </row>
    <row r="50" customFormat="false" ht="14" hidden="false" customHeight="true" outlineLevel="0" collapsed="false">
      <c r="A50" s="52" t="s">
        <v>250</v>
      </c>
      <c r="B50" s="52"/>
      <c r="C50" s="54" t="s">
        <v>251</v>
      </c>
      <c r="D50" s="54" t="s">
        <v>251</v>
      </c>
      <c r="E50" s="54" t="s">
        <v>251</v>
      </c>
      <c r="F50" s="54" t="s">
        <v>251</v>
      </c>
      <c r="G50" s="54" t="s">
        <v>251</v>
      </c>
      <c r="H50" s="54" t="s">
        <v>251</v>
      </c>
      <c r="I50" s="54" t="s">
        <v>251</v>
      </c>
      <c r="J50" s="54" t="s">
        <v>251</v>
      </c>
      <c r="K50" s="54" t="s">
        <v>225</v>
      </c>
    </row>
    <row r="51" customFormat="false" ht="14" hidden="false" customHeight="true" outlineLevel="0" collapsed="false">
      <c r="A51" s="52" t="s">
        <v>252</v>
      </c>
      <c r="B51" s="52"/>
      <c r="C51" s="54" t="s">
        <v>172</v>
      </c>
      <c r="D51" s="54" t="s">
        <v>172</v>
      </c>
      <c r="E51" s="54" t="s">
        <v>172</v>
      </c>
      <c r="F51" s="54" t="s">
        <v>172</v>
      </c>
      <c r="G51" s="54" t="s">
        <v>172</v>
      </c>
      <c r="H51" s="54" t="s">
        <v>172</v>
      </c>
      <c r="I51" s="54" t="s">
        <v>172</v>
      </c>
      <c r="J51" s="54" t="s">
        <v>172</v>
      </c>
      <c r="K51" s="54" t="s">
        <v>253</v>
      </c>
    </row>
    <row r="52" customFormat="false" ht="14" hidden="false" customHeight="true" outlineLevel="0" collapsed="false">
      <c r="A52" s="52" t="s">
        <v>254</v>
      </c>
      <c r="B52" s="52"/>
      <c r="C52" s="54" t="s">
        <v>172</v>
      </c>
      <c r="D52" s="54" t="s">
        <v>172</v>
      </c>
      <c r="E52" s="54" t="s">
        <v>172</v>
      </c>
      <c r="F52" s="54" t="s">
        <v>172</v>
      </c>
      <c r="G52" s="54" t="s">
        <v>172</v>
      </c>
      <c r="H52" s="54" t="s">
        <v>172</v>
      </c>
      <c r="I52" s="54" t="s">
        <v>172</v>
      </c>
      <c r="J52" s="54" t="s">
        <v>172</v>
      </c>
      <c r="K52" s="54" t="s">
        <v>255</v>
      </c>
    </row>
    <row r="53" customFormat="false" ht="14" hidden="false" customHeight="true" outlineLevel="0" collapsed="false">
      <c r="A53" s="52" t="s">
        <v>256</v>
      </c>
      <c r="B53" s="52"/>
      <c r="C53" s="54" t="s">
        <v>341</v>
      </c>
      <c r="D53" s="54" t="s">
        <v>341</v>
      </c>
      <c r="E53" s="54" t="s">
        <v>341</v>
      </c>
      <c r="F53" s="54" t="s">
        <v>341</v>
      </c>
      <c r="G53" s="54" t="s">
        <v>341</v>
      </c>
      <c r="H53" s="54" t="s">
        <v>341</v>
      </c>
      <c r="I53" s="54" t="s">
        <v>341</v>
      </c>
      <c r="J53" s="54" t="s">
        <v>341</v>
      </c>
      <c r="K53" s="54" t="s">
        <v>122</v>
      </c>
    </row>
    <row r="54" customFormat="false" ht="26" hidden="false" customHeight="true" outlineLevel="0" collapsed="false">
      <c r="A54" s="52" t="s">
        <v>258</v>
      </c>
      <c r="B54" s="52"/>
      <c r="C54" s="54" t="s">
        <v>259</v>
      </c>
      <c r="D54" s="54" t="s">
        <v>259</v>
      </c>
      <c r="E54" s="54" t="s">
        <v>259</v>
      </c>
      <c r="F54" s="54" t="s">
        <v>259</v>
      </c>
      <c r="G54" s="54" t="s">
        <v>259</v>
      </c>
      <c r="H54" s="54" t="s">
        <v>259</v>
      </c>
      <c r="I54" s="54" t="s">
        <v>259</v>
      </c>
      <c r="J54" s="54" t="s">
        <v>259</v>
      </c>
      <c r="K54" s="54" t="s">
        <v>260</v>
      </c>
    </row>
    <row r="55" customFormat="false" ht="14" hidden="false" customHeight="true" outlineLevel="0" collapsed="false">
      <c r="A55" s="52" t="s">
        <v>362</v>
      </c>
      <c r="B55" s="52"/>
      <c r="C55" s="54" t="s">
        <v>363</v>
      </c>
      <c r="D55" s="54" t="s">
        <v>363</v>
      </c>
      <c r="E55" s="54" t="s">
        <v>363</v>
      </c>
      <c r="F55" s="54" t="s">
        <v>363</v>
      </c>
      <c r="G55" s="54" t="s">
        <v>363</v>
      </c>
      <c r="H55" s="54" t="s">
        <v>363</v>
      </c>
      <c r="I55" s="54" t="s">
        <v>363</v>
      </c>
      <c r="J55" s="54" t="s">
        <v>363</v>
      </c>
      <c r="K55" s="54" t="s">
        <v>253</v>
      </c>
    </row>
    <row r="56" customFormat="false" ht="14" hidden="false" customHeight="true" outlineLevel="0" collapsed="false">
      <c r="A56" s="52" t="s">
        <v>140</v>
      </c>
      <c r="B56" s="52"/>
      <c r="C56" s="52" t="n">
        <v>0.00937</v>
      </c>
      <c r="D56" s="64" t="n">
        <v>0.0094</v>
      </c>
      <c r="E56" s="52" t="n">
        <v>0.0109</v>
      </c>
      <c r="F56" s="52" t="n">
        <v>0.00503</v>
      </c>
      <c r="G56" s="52" t="n">
        <v>0.00684</v>
      </c>
      <c r="H56" s="52" t="n">
        <v>0.00615</v>
      </c>
      <c r="I56" s="54" t="s">
        <v>124</v>
      </c>
      <c r="J56" s="52" t="n">
        <v>0.00873</v>
      </c>
      <c r="K56" s="54" t="s">
        <v>145</v>
      </c>
    </row>
    <row r="57" customFormat="false" ht="14" hidden="false" customHeight="true" outlineLevel="0" collapsed="false">
      <c r="A57" s="52" t="s">
        <v>146</v>
      </c>
      <c r="B57" s="52"/>
      <c r="C57" s="52" t="n">
        <v>0.0195</v>
      </c>
      <c r="D57" s="52" t="n">
        <v>0.0195</v>
      </c>
      <c r="E57" s="52" t="n">
        <v>0.0106</v>
      </c>
      <c r="F57" s="52" t="n">
        <v>0.00369</v>
      </c>
      <c r="G57" s="52" t="n">
        <v>0.0118</v>
      </c>
      <c r="H57" s="52" t="n">
        <v>0.0139</v>
      </c>
      <c r="I57" s="54" t="s">
        <v>364</v>
      </c>
      <c r="J57" s="57" t="n">
        <v>0.013</v>
      </c>
      <c r="K57" s="54" t="s">
        <v>139</v>
      </c>
    </row>
    <row r="58" customFormat="false" ht="14" hidden="false" customHeight="true" outlineLevel="0" collapsed="false">
      <c r="A58" s="52" t="s">
        <v>161</v>
      </c>
      <c r="B58" s="52"/>
      <c r="C58" s="54" t="s">
        <v>365</v>
      </c>
      <c r="D58" s="54" t="s">
        <v>365</v>
      </c>
      <c r="E58" s="54" t="s">
        <v>365</v>
      </c>
      <c r="F58" s="54" t="s">
        <v>365</v>
      </c>
      <c r="G58" s="54" t="s">
        <v>365</v>
      </c>
      <c r="H58" s="54" t="s">
        <v>365</v>
      </c>
      <c r="I58" s="54" t="s">
        <v>365</v>
      </c>
      <c r="J58" s="54" t="s">
        <v>365</v>
      </c>
      <c r="K58" s="54" t="s">
        <v>122</v>
      </c>
    </row>
    <row r="59" customFormat="false" ht="14" hidden="false" customHeight="true" outlineLevel="0" collapsed="false">
      <c r="A59" s="54" t="s">
        <v>366</v>
      </c>
      <c r="B59" s="54"/>
      <c r="C59" s="54" t="s">
        <v>323</v>
      </c>
      <c r="D59" s="52" t="n">
        <v>0.0001</v>
      </c>
      <c r="E59" s="54" t="s">
        <v>323</v>
      </c>
      <c r="F59" s="54" t="s">
        <v>323</v>
      </c>
      <c r="G59" s="54" t="s">
        <v>323</v>
      </c>
      <c r="H59" s="54" t="s">
        <v>323</v>
      </c>
      <c r="I59" s="54" t="s">
        <v>323</v>
      </c>
      <c r="J59" s="54" t="s">
        <v>323</v>
      </c>
      <c r="K59" s="54" t="s">
        <v>266</v>
      </c>
    </row>
    <row r="60" customFormat="false" ht="14" hidden="false" customHeight="true" outlineLevel="0" collapsed="false">
      <c r="A60" s="52" t="s">
        <v>263</v>
      </c>
      <c r="B60" s="52"/>
      <c r="C60" s="54" t="s">
        <v>367</v>
      </c>
      <c r="D60" s="52" t="n">
        <v>5E-005</v>
      </c>
      <c r="E60" s="54" t="s">
        <v>367</v>
      </c>
      <c r="F60" s="54" t="s">
        <v>367</v>
      </c>
      <c r="G60" s="52" t="n">
        <v>0.0001</v>
      </c>
      <c r="H60" s="54" t="s">
        <v>367</v>
      </c>
      <c r="I60" s="54" t="s">
        <v>367</v>
      </c>
      <c r="J60" s="54" t="s">
        <v>367</v>
      </c>
      <c r="K60" s="54" t="s">
        <v>255</v>
      </c>
    </row>
    <row r="61" customFormat="false" ht="104" hidden="false" customHeight="true" outlineLevel="0" collapsed="false">
      <c r="A61" s="52" t="s">
        <v>156</v>
      </c>
      <c r="B61" s="52"/>
      <c r="C61" s="52" t="n">
        <v>0.0617</v>
      </c>
      <c r="D61" s="52" t="n">
        <v>0.0607</v>
      </c>
      <c r="E61" s="52" t="n">
        <v>0.0356</v>
      </c>
      <c r="F61" s="52" t="n">
        <v>0.0125</v>
      </c>
      <c r="G61" s="52" t="n">
        <v>0.0352</v>
      </c>
      <c r="H61" s="52" t="n">
        <v>0.0431</v>
      </c>
      <c r="I61" s="52" t="n">
        <v>0.00168</v>
      </c>
      <c r="J61" s="52" t="n">
        <v>0.0409</v>
      </c>
      <c r="K61" s="52" t="s">
        <v>368</v>
      </c>
    </row>
    <row r="62" customFormat="false" ht="14" hidden="false" customHeight="true" outlineLevel="0" collapsed="false">
      <c r="A62" s="54" t="s">
        <v>369</v>
      </c>
      <c r="B62" s="54"/>
      <c r="C62" s="54" t="s">
        <v>364</v>
      </c>
      <c r="D62" s="54" t="s">
        <v>364</v>
      </c>
      <c r="E62" s="54" t="s">
        <v>364</v>
      </c>
      <c r="F62" s="54" t="s">
        <v>364</v>
      </c>
      <c r="G62" s="54" t="s">
        <v>364</v>
      </c>
      <c r="H62" s="54" t="s">
        <v>364</v>
      </c>
      <c r="I62" s="54" t="s">
        <v>364</v>
      </c>
      <c r="J62" s="54" t="s">
        <v>364</v>
      </c>
      <c r="K62" s="54" t="s">
        <v>370</v>
      </c>
    </row>
    <row r="63" customFormat="false" ht="14" hidden="false" customHeight="true" outlineLevel="0" collapsed="false">
      <c r="A63" s="52" t="s">
        <v>166</v>
      </c>
      <c r="B63" s="52"/>
      <c r="C63" s="54" t="s">
        <v>340</v>
      </c>
      <c r="D63" s="54" t="s">
        <v>340</v>
      </c>
      <c r="E63" s="54" t="s">
        <v>340</v>
      </c>
      <c r="F63" s="54" t="s">
        <v>340</v>
      </c>
      <c r="G63" s="54" t="s">
        <v>340</v>
      </c>
      <c r="H63" s="54" t="s">
        <v>340</v>
      </c>
      <c r="I63" s="54" t="s">
        <v>340</v>
      </c>
      <c r="J63" s="54" t="s">
        <v>340</v>
      </c>
      <c r="K63" s="54" t="s">
        <v>145</v>
      </c>
    </row>
    <row r="64" customFormat="false" ht="14" hidden="false" customHeight="true" outlineLevel="0" collapsed="false">
      <c r="A64" s="52" t="s">
        <v>371</v>
      </c>
      <c r="B64" s="52"/>
      <c r="C64" s="54" t="s">
        <v>372</v>
      </c>
      <c r="D64" s="54" t="s">
        <v>372</v>
      </c>
      <c r="E64" s="54" t="s">
        <v>372</v>
      </c>
      <c r="F64" s="54" t="s">
        <v>372</v>
      </c>
      <c r="G64" s="54" t="s">
        <v>372</v>
      </c>
      <c r="H64" s="54" t="s">
        <v>372</v>
      </c>
      <c r="I64" s="54" t="s">
        <v>372</v>
      </c>
      <c r="J64" s="54" t="s">
        <v>372</v>
      </c>
      <c r="K64" s="54" t="s">
        <v>71</v>
      </c>
    </row>
    <row r="65" customFormat="false" ht="14" hidden="false" customHeight="true" outlineLevel="0" collapsed="false">
      <c r="A65" s="54" t="s">
        <v>373</v>
      </c>
      <c r="B65" s="54"/>
      <c r="C65" s="54" t="s">
        <v>374</v>
      </c>
      <c r="D65" s="54" t="s">
        <v>374</v>
      </c>
      <c r="E65" s="54" t="s">
        <v>374</v>
      </c>
      <c r="F65" s="54" t="s">
        <v>374</v>
      </c>
      <c r="G65" s="54" t="s">
        <v>374</v>
      </c>
      <c r="H65" s="54" t="s">
        <v>374</v>
      </c>
      <c r="I65" s="54" t="s">
        <v>374</v>
      </c>
      <c r="J65" s="54" t="s">
        <v>374</v>
      </c>
      <c r="K65" s="54" t="s">
        <v>62</v>
      </c>
    </row>
    <row r="66" customFormat="false" ht="14" hidden="false" customHeight="true" outlineLevel="0" collapsed="false">
      <c r="A66" s="52" t="s">
        <v>151</v>
      </c>
      <c r="B66" s="52"/>
      <c r="C66" s="52" t="n">
        <v>0.00113</v>
      </c>
      <c r="D66" s="54" t="s">
        <v>375</v>
      </c>
      <c r="E66" s="52" t="n">
        <v>0.00316</v>
      </c>
      <c r="F66" s="52" t="n">
        <v>0.00203</v>
      </c>
      <c r="G66" s="52" t="n">
        <v>0.00102</v>
      </c>
      <c r="H66" s="54" t="s">
        <v>375</v>
      </c>
      <c r="I66" s="54" t="s">
        <v>375</v>
      </c>
      <c r="J66" s="52" t="n">
        <v>0.00095</v>
      </c>
      <c r="K66" s="54" t="s">
        <v>145</v>
      </c>
    </row>
    <row r="67" customFormat="false" ht="26" hidden="false" customHeight="true" outlineLevel="0" collapsed="false">
      <c r="A67" s="52" t="s">
        <v>286</v>
      </c>
      <c r="B67" s="52"/>
      <c r="C67" s="54" t="s">
        <v>257</v>
      </c>
      <c r="D67" s="54" t="s">
        <v>257</v>
      </c>
      <c r="E67" s="54" t="s">
        <v>257</v>
      </c>
      <c r="F67" s="54" t="s">
        <v>257</v>
      </c>
      <c r="G67" s="54" t="s">
        <v>257</v>
      </c>
      <c r="H67" s="54" t="s">
        <v>257</v>
      </c>
      <c r="I67" s="54" t="s">
        <v>257</v>
      </c>
      <c r="J67" s="54" t="s">
        <v>257</v>
      </c>
      <c r="K67" s="54" t="s">
        <v>288</v>
      </c>
    </row>
    <row r="68" customFormat="false" ht="14" hidden="false" customHeight="true" outlineLevel="0" collapsed="false">
      <c r="A68" s="52" t="s">
        <v>289</v>
      </c>
      <c r="B68" s="52"/>
      <c r="C68" s="54" t="s">
        <v>118</v>
      </c>
      <c r="D68" s="54" t="s">
        <v>118</v>
      </c>
      <c r="E68" s="54" t="s">
        <v>118</v>
      </c>
      <c r="F68" s="54" t="s">
        <v>118</v>
      </c>
      <c r="G68" s="54" t="s">
        <v>118</v>
      </c>
      <c r="H68" s="54" t="s">
        <v>118</v>
      </c>
      <c r="I68" s="54" t="s">
        <v>118</v>
      </c>
      <c r="J68" s="54" t="s">
        <v>118</v>
      </c>
      <c r="K68" s="54" t="s">
        <v>291</v>
      </c>
    </row>
    <row r="69" customFormat="false" ht="14" hidden="false" customHeight="true" outlineLevel="0" collapsed="false">
      <c r="A69" s="52" t="s">
        <v>310</v>
      </c>
      <c r="B69" s="52"/>
      <c r="C69" s="54" t="s">
        <v>367</v>
      </c>
      <c r="D69" s="54" t="s">
        <v>367</v>
      </c>
      <c r="E69" s="54" t="s">
        <v>367</v>
      </c>
      <c r="F69" s="54" t="s">
        <v>367</v>
      </c>
      <c r="G69" s="54" t="s">
        <v>367</v>
      </c>
      <c r="H69" s="54" t="s">
        <v>367</v>
      </c>
      <c r="I69" s="54" t="s">
        <v>367</v>
      </c>
      <c r="J69" s="54" t="s">
        <v>367</v>
      </c>
      <c r="K69" s="54" t="s">
        <v>311</v>
      </c>
    </row>
    <row r="70" customFormat="false" ht="14" hidden="false" customHeight="true" outlineLevel="0" collapsed="false">
      <c r="A70" s="52" t="s">
        <v>376</v>
      </c>
      <c r="B70" s="54" t="s">
        <v>377</v>
      </c>
      <c r="C70" s="54" t="s">
        <v>259</v>
      </c>
      <c r="D70" s="54" t="s">
        <v>259</v>
      </c>
      <c r="E70" s="54" t="s">
        <v>259</v>
      </c>
      <c r="F70" s="54" t="s">
        <v>259</v>
      </c>
      <c r="G70" s="54" t="s">
        <v>259</v>
      </c>
      <c r="H70" s="54" t="s">
        <v>259</v>
      </c>
      <c r="I70" s="54" t="s">
        <v>259</v>
      </c>
      <c r="J70" s="54" t="s">
        <v>259</v>
      </c>
      <c r="K70" s="54" t="s">
        <v>119</v>
      </c>
    </row>
    <row r="71" customFormat="false" ht="14" hidden="false" customHeight="false" outlineLevel="0" collapsed="false">
      <c r="A71" s="52"/>
      <c r="B71" s="54" t="s">
        <v>378</v>
      </c>
      <c r="C71" s="54" t="s">
        <v>259</v>
      </c>
      <c r="D71" s="54" t="s">
        <v>259</v>
      </c>
      <c r="E71" s="54" t="s">
        <v>259</v>
      </c>
      <c r="F71" s="54" t="s">
        <v>259</v>
      </c>
      <c r="G71" s="54" t="s">
        <v>259</v>
      </c>
      <c r="H71" s="54" t="s">
        <v>259</v>
      </c>
      <c r="I71" s="54" t="s">
        <v>259</v>
      </c>
      <c r="J71" s="54" t="s">
        <v>259</v>
      </c>
      <c r="K71" s="54"/>
    </row>
    <row r="72" customFormat="false" ht="14" hidden="false" customHeight="false" outlineLevel="0" collapsed="false">
      <c r="A72" s="52"/>
      <c r="B72" s="54" t="s">
        <v>379</v>
      </c>
      <c r="C72" s="54" t="s">
        <v>259</v>
      </c>
      <c r="D72" s="54" t="s">
        <v>259</v>
      </c>
      <c r="E72" s="54" t="s">
        <v>259</v>
      </c>
      <c r="F72" s="54" t="s">
        <v>259</v>
      </c>
      <c r="G72" s="54" t="s">
        <v>259</v>
      </c>
      <c r="H72" s="54" t="s">
        <v>259</v>
      </c>
      <c r="I72" s="54" t="s">
        <v>259</v>
      </c>
      <c r="J72" s="54" t="s">
        <v>259</v>
      </c>
      <c r="K72" s="54"/>
    </row>
    <row r="73" customFormat="false" ht="14" hidden="false" customHeight="false" outlineLevel="0" collapsed="false">
      <c r="A73" s="52"/>
      <c r="B73" s="54" t="s">
        <v>380</v>
      </c>
      <c r="C73" s="54" t="s">
        <v>259</v>
      </c>
      <c r="D73" s="54" t="s">
        <v>259</v>
      </c>
      <c r="E73" s="54" t="s">
        <v>259</v>
      </c>
      <c r="F73" s="54" t="s">
        <v>259</v>
      </c>
      <c r="G73" s="54" t="s">
        <v>259</v>
      </c>
      <c r="H73" s="54" t="s">
        <v>259</v>
      </c>
      <c r="I73" s="54" t="s">
        <v>259</v>
      </c>
      <c r="J73" s="54" t="s">
        <v>259</v>
      </c>
      <c r="K73" s="54"/>
    </row>
    <row r="74" customFormat="false" ht="14" hidden="false" customHeight="true" outlineLevel="0" collapsed="false">
      <c r="A74" s="52" t="s">
        <v>284</v>
      </c>
      <c r="B74" s="52"/>
      <c r="C74" s="54" t="s">
        <v>309</v>
      </c>
      <c r="D74" s="54" t="s">
        <v>309</v>
      </c>
      <c r="E74" s="54" t="s">
        <v>309</v>
      </c>
      <c r="F74" s="54" t="s">
        <v>309</v>
      </c>
      <c r="G74" s="54" t="s">
        <v>309</v>
      </c>
      <c r="H74" s="54" t="s">
        <v>309</v>
      </c>
      <c r="I74" s="54" t="s">
        <v>309</v>
      </c>
      <c r="J74" s="54" t="s">
        <v>309</v>
      </c>
      <c r="K74" s="54" t="s">
        <v>125</v>
      </c>
    </row>
    <row r="75" customFormat="false" ht="14" hidden="false" customHeight="true" outlineLevel="0" collapsed="false">
      <c r="A75" s="52" t="s">
        <v>292</v>
      </c>
      <c r="B75" s="52"/>
      <c r="C75" s="54" t="s">
        <v>118</v>
      </c>
      <c r="D75" s="54" t="s">
        <v>118</v>
      </c>
      <c r="E75" s="54" t="s">
        <v>118</v>
      </c>
      <c r="F75" s="54" t="s">
        <v>118</v>
      </c>
      <c r="G75" s="54" t="s">
        <v>118</v>
      </c>
      <c r="H75" s="54" t="s">
        <v>118</v>
      </c>
      <c r="I75" s="54" t="s">
        <v>118</v>
      </c>
      <c r="J75" s="54" t="s">
        <v>118</v>
      </c>
      <c r="K75" s="54" t="s">
        <v>381</v>
      </c>
    </row>
    <row r="76" customFormat="false" ht="14" hidden="false" customHeight="true" outlineLevel="0" collapsed="false">
      <c r="A76" s="52" t="s">
        <v>382</v>
      </c>
      <c r="B76" s="52"/>
      <c r="C76" s="54" t="s">
        <v>118</v>
      </c>
      <c r="D76" s="54" t="s">
        <v>118</v>
      </c>
      <c r="E76" s="54" t="s">
        <v>118</v>
      </c>
      <c r="F76" s="54" t="s">
        <v>118</v>
      </c>
      <c r="G76" s="54" t="s">
        <v>118</v>
      </c>
      <c r="H76" s="54" t="s">
        <v>118</v>
      </c>
      <c r="I76" s="54" t="s">
        <v>118</v>
      </c>
      <c r="J76" s="54" t="s">
        <v>118</v>
      </c>
      <c r="K76" s="54" t="s">
        <v>383</v>
      </c>
    </row>
    <row r="77" customFormat="false" ht="14" hidden="false" customHeight="true" outlineLevel="0" collapsed="false">
      <c r="A77" s="52" t="s">
        <v>295</v>
      </c>
      <c r="B77" s="52"/>
      <c r="C77" s="54" t="s">
        <v>257</v>
      </c>
      <c r="D77" s="54" t="s">
        <v>257</v>
      </c>
      <c r="E77" s="54" t="s">
        <v>257</v>
      </c>
      <c r="F77" s="54" t="s">
        <v>257</v>
      </c>
      <c r="G77" s="54" t="s">
        <v>257</v>
      </c>
      <c r="H77" s="54" t="s">
        <v>257</v>
      </c>
      <c r="I77" s="54" t="s">
        <v>257</v>
      </c>
      <c r="J77" s="54" t="s">
        <v>257</v>
      </c>
      <c r="K77" s="54" t="s">
        <v>59</v>
      </c>
    </row>
    <row r="78" customFormat="false" ht="14" hidden="false" customHeight="true" outlineLevel="0" collapsed="false">
      <c r="A78" s="52" t="s">
        <v>384</v>
      </c>
      <c r="B78" s="52"/>
      <c r="C78" s="54" t="s">
        <v>118</v>
      </c>
      <c r="D78" s="54" t="s">
        <v>118</v>
      </c>
      <c r="E78" s="54" t="s">
        <v>118</v>
      </c>
      <c r="F78" s="54" t="s">
        <v>118</v>
      </c>
      <c r="G78" s="54" t="s">
        <v>118</v>
      </c>
      <c r="H78" s="54" t="s">
        <v>118</v>
      </c>
      <c r="I78" s="54" t="s">
        <v>118</v>
      </c>
      <c r="J78" s="54" t="s">
        <v>118</v>
      </c>
      <c r="K78" s="54" t="s">
        <v>255</v>
      </c>
    </row>
    <row r="79" customFormat="false" ht="14" hidden="false" customHeight="true" outlineLevel="0" collapsed="false">
      <c r="A79" s="52" t="s">
        <v>296</v>
      </c>
      <c r="B79" s="52"/>
      <c r="C79" s="54" t="s">
        <v>264</v>
      </c>
      <c r="D79" s="54" t="s">
        <v>264</v>
      </c>
      <c r="E79" s="54" t="s">
        <v>264</v>
      </c>
      <c r="F79" s="54" t="s">
        <v>264</v>
      </c>
      <c r="G79" s="54" t="s">
        <v>264</v>
      </c>
      <c r="H79" s="54" t="s">
        <v>264</v>
      </c>
      <c r="I79" s="54" t="s">
        <v>264</v>
      </c>
      <c r="J79" s="54" t="s">
        <v>264</v>
      </c>
      <c r="K79" s="54" t="s">
        <v>71</v>
      </c>
    </row>
    <row r="80" customFormat="false" ht="14" hidden="false" customHeight="true" outlineLevel="0" collapsed="false">
      <c r="A80" s="52" t="s">
        <v>298</v>
      </c>
      <c r="B80" s="52"/>
      <c r="C80" s="54" t="s">
        <v>385</v>
      </c>
      <c r="D80" s="54" t="s">
        <v>385</v>
      </c>
      <c r="E80" s="54" t="s">
        <v>385</v>
      </c>
      <c r="F80" s="54" t="s">
        <v>385</v>
      </c>
      <c r="G80" s="54" t="s">
        <v>385</v>
      </c>
      <c r="H80" s="54" t="s">
        <v>385</v>
      </c>
      <c r="I80" s="54" t="s">
        <v>385</v>
      </c>
      <c r="J80" s="54" t="s">
        <v>385</v>
      </c>
      <c r="K80" s="54" t="s">
        <v>299</v>
      </c>
    </row>
    <row r="81" customFormat="false" ht="14" hidden="false" customHeight="true" outlineLevel="0" collapsed="false">
      <c r="A81" s="52" t="s">
        <v>386</v>
      </c>
      <c r="B81" s="52"/>
      <c r="C81" s="54" t="s">
        <v>259</v>
      </c>
      <c r="D81" s="54" t="s">
        <v>259</v>
      </c>
      <c r="E81" s="54" t="s">
        <v>259</v>
      </c>
      <c r="F81" s="54" t="s">
        <v>259</v>
      </c>
      <c r="G81" s="54" t="s">
        <v>259</v>
      </c>
      <c r="H81" s="54" t="s">
        <v>259</v>
      </c>
      <c r="I81" s="54" t="s">
        <v>259</v>
      </c>
      <c r="J81" s="54" t="s">
        <v>259</v>
      </c>
      <c r="K81" s="54" t="s">
        <v>249</v>
      </c>
    </row>
    <row r="82" customFormat="false" ht="14" hidden="false" customHeight="true" outlineLevel="0" collapsed="false">
      <c r="A82" s="52" t="s">
        <v>300</v>
      </c>
      <c r="B82" s="52"/>
      <c r="C82" s="54" t="s">
        <v>51</v>
      </c>
      <c r="D82" s="54" t="s">
        <v>51</v>
      </c>
      <c r="E82" s="54" t="s">
        <v>51</v>
      </c>
      <c r="F82" s="54" t="s">
        <v>51</v>
      </c>
      <c r="G82" s="54" t="s">
        <v>51</v>
      </c>
      <c r="H82" s="54" t="s">
        <v>51</v>
      </c>
      <c r="I82" s="54" t="s">
        <v>51</v>
      </c>
      <c r="J82" s="54" t="s">
        <v>51</v>
      </c>
      <c r="K82" s="54" t="s">
        <v>266</v>
      </c>
    </row>
    <row r="83" customFormat="false" ht="14" hidden="false" customHeight="true" outlineLevel="0" collapsed="false">
      <c r="A83" s="52" t="s">
        <v>301</v>
      </c>
      <c r="B83" s="52"/>
      <c r="C83" s="54" t="s">
        <v>302</v>
      </c>
      <c r="D83" s="54" t="s">
        <v>302</v>
      </c>
      <c r="E83" s="54" t="s">
        <v>302</v>
      </c>
      <c r="F83" s="54" t="s">
        <v>302</v>
      </c>
      <c r="G83" s="54" t="s">
        <v>302</v>
      </c>
      <c r="H83" s="54" t="s">
        <v>302</v>
      </c>
      <c r="I83" s="54" t="s">
        <v>302</v>
      </c>
      <c r="J83" s="54" t="s">
        <v>302</v>
      </c>
      <c r="K83" s="54" t="s">
        <v>175</v>
      </c>
    </row>
    <row r="84" customFormat="false" ht="14" hidden="false" customHeight="true" outlineLevel="0" collapsed="false">
      <c r="A84" s="52" t="s">
        <v>303</v>
      </c>
      <c r="B84" s="52"/>
      <c r="C84" s="54" t="s">
        <v>124</v>
      </c>
      <c r="D84" s="54" t="s">
        <v>124</v>
      </c>
      <c r="E84" s="54" t="s">
        <v>124</v>
      </c>
      <c r="F84" s="54" t="s">
        <v>124</v>
      </c>
      <c r="G84" s="54" t="s">
        <v>124</v>
      </c>
      <c r="H84" s="54" t="s">
        <v>124</v>
      </c>
      <c r="I84" s="54" t="s">
        <v>124</v>
      </c>
      <c r="J84" s="54" t="s">
        <v>124</v>
      </c>
      <c r="K84" s="54" t="s">
        <v>125</v>
      </c>
    </row>
    <row r="85" customFormat="false" ht="14" hidden="false" customHeight="true" outlineLevel="0" collapsed="false">
      <c r="A85" s="52" t="s">
        <v>304</v>
      </c>
      <c r="B85" s="52"/>
      <c r="C85" s="54" t="s">
        <v>246</v>
      </c>
      <c r="D85" s="54" t="s">
        <v>246</v>
      </c>
      <c r="E85" s="54" t="s">
        <v>246</v>
      </c>
      <c r="F85" s="54" t="s">
        <v>246</v>
      </c>
      <c r="G85" s="54" t="s">
        <v>246</v>
      </c>
      <c r="H85" s="54" t="s">
        <v>246</v>
      </c>
      <c r="I85" s="54" t="s">
        <v>246</v>
      </c>
      <c r="J85" s="54" t="s">
        <v>246</v>
      </c>
      <c r="K85" s="54" t="s">
        <v>249</v>
      </c>
    </row>
    <row r="86" customFormat="false" ht="14" hidden="false" customHeight="true" outlineLevel="0" collapsed="false">
      <c r="A86" s="52" t="s">
        <v>305</v>
      </c>
      <c r="B86" s="52"/>
      <c r="C86" s="54" t="s">
        <v>387</v>
      </c>
      <c r="D86" s="54" t="s">
        <v>387</v>
      </c>
      <c r="E86" s="54" t="s">
        <v>387</v>
      </c>
      <c r="F86" s="54" t="s">
        <v>387</v>
      </c>
      <c r="G86" s="54" t="s">
        <v>387</v>
      </c>
      <c r="H86" s="54" t="s">
        <v>387</v>
      </c>
      <c r="I86" s="54" t="s">
        <v>387</v>
      </c>
      <c r="J86" s="54" t="s">
        <v>387</v>
      </c>
      <c r="K86" s="54" t="s">
        <v>255</v>
      </c>
    </row>
    <row r="87" customFormat="false" ht="14" hidden="false" customHeight="true" outlineLevel="0" collapsed="false">
      <c r="A87" s="54" t="s">
        <v>388</v>
      </c>
      <c r="B87" s="54"/>
      <c r="C87" s="54" t="s">
        <v>124</v>
      </c>
      <c r="D87" s="54" t="s">
        <v>124</v>
      </c>
      <c r="E87" s="54" t="s">
        <v>124</v>
      </c>
      <c r="F87" s="54" t="s">
        <v>124</v>
      </c>
      <c r="G87" s="54" t="s">
        <v>124</v>
      </c>
      <c r="H87" s="54" t="s">
        <v>124</v>
      </c>
      <c r="I87" s="54" t="s">
        <v>124</v>
      </c>
      <c r="J87" s="54" t="s">
        <v>124</v>
      </c>
      <c r="K87" s="54" t="s">
        <v>266</v>
      </c>
    </row>
    <row r="88" customFormat="false" ht="14" hidden="false" customHeight="true" outlineLevel="0" collapsed="false">
      <c r="A88" s="52" t="s">
        <v>389</v>
      </c>
      <c r="B88" s="54" t="s">
        <v>390</v>
      </c>
      <c r="C88" s="54" t="s">
        <v>309</v>
      </c>
      <c r="D88" s="54" t="s">
        <v>309</v>
      </c>
      <c r="E88" s="54" t="s">
        <v>309</v>
      </c>
      <c r="F88" s="54" t="s">
        <v>309</v>
      </c>
      <c r="G88" s="54" t="s">
        <v>309</v>
      </c>
      <c r="H88" s="54" t="s">
        <v>309</v>
      </c>
      <c r="I88" s="54" t="s">
        <v>309</v>
      </c>
      <c r="J88" s="54" t="s">
        <v>309</v>
      </c>
      <c r="K88" s="54" t="s">
        <v>125</v>
      </c>
    </row>
    <row r="89" customFormat="false" ht="14" hidden="false" customHeight="false" outlineLevel="0" collapsed="false">
      <c r="A89" s="52"/>
      <c r="B89" s="54" t="s">
        <v>391</v>
      </c>
      <c r="C89" s="54" t="s">
        <v>309</v>
      </c>
      <c r="D89" s="54" t="s">
        <v>309</v>
      </c>
      <c r="E89" s="54" t="s">
        <v>309</v>
      </c>
      <c r="F89" s="54" t="s">
        <v>309</v>
      </c>
      <c r="G89" s="54" t="s">
        <v>309</v>
      </c>
      <c r="H89" s="54" t="s">
        <v>309</v>
      </c>
      <c r="I89" s="54" t="s">
        <v>309</v>
      </c>
      <c r="J89" s="54" t="s">
        <v>309</v>
      </c>
      <c r="K89" s="54"/>
    </row>
    <row r="90" customFormat="false" ht="14" hidden="false" customHeight="false" outlineLevel="0" collapsed="false">
      <c r="A90" s="52"/>
      <c r="B90" s="54" t="s">
        <v>392</v>
      </c>
      <c r="C90" s="54" t="s">
        <v>309</v>
      </c>
      <c r="D90" s="54" t="s">
        <v>309</v>
      </c>
      <c r="E90" s="54" t="s">
        <v>309</v>
      </c>
      <c r="F90" s="54" t="s">
        <v>309</v>
      </c>
      <c r="G90" s="54" t="s">
        <v>309</v>
      </c>
      <c r="H90" s="54" t="s">
        <v>309</v>
      </c>
      <c r="I90" s="54" t="s">
        <v>309</v>
      </c>
      <c r="J90" s="54" t="s">
        <v>309</v>
      </c>
      <c r="K90" s="54"/>
    </row>
    <row r="91" customFormat="false" ht="14" hidden="false" customHeight="false" outlineLevel="0" collapsed="false">
      <c r="A91" s="52"/>
      <c r="B91" s="54" t="s">
        <v>393</v>
      </c>
      <c r="C91" s="54" t="s">
        <v>309</v>
      </c>
      <c r="D91" s="54" t="s">
        <v>309</v>
      </c>
      <c r="E91" s="54" t="s">
        <v>309</v>
      </c>
      <c r="F91" s="54" t="s">
        <v>309</v>
      </c>
      <c r="G91" s="54" t="s">
        <v>309</v>
      </c>
      <c r="H91" s="54" t="s">
        <v>309</v>
      </c>
      <c r="I91" s="54" t="s">
        <v>309</v>
      </c>
      <c r="J91" s="54" t="s">
        <v>309</v>
      </c>
      <c r="K91" s="54"/>
    </row>
    <row r="92" customFormat="false" ht="14" hidden="false" customHeight="true" outlineLevel="0" collapsed="false">
      <c r="A92" s="52" t="s">
        <v>394</v>
      </c>
      <c r="B92" s="52"/>
      <c r="C92" s="54" t="s">
        <v>51</v>
      </c>
      <c r="D92" s="54" t="s">
        <v>51</v>
      </c>
      <c r="E92" s="54" t="s">
        <v>51</v>
      </c>
      <c r="F92" s="54" t="s">
        <v>51</v>
      </c>
      <c r="G92" s="54" t="s">
        <v>51</v>
      </c>
      <c r="H92" s="54" t="s">
        <v>51</v>
      </c>
      <c r="I92" s="54" t="s">
        <v>51</v>
      </c>
      <c r="J92" s="54" t="s">
        <v>51</v>
      </c>
      <c r="K92" s="54" t="s">
        <v>59</v>
      </c>
    </row>
    <row r="93" customFormat="false" ht="14" hidden="false" customHeight="true" outlineLevel="0" collapsed="false">
      <c r="A93" s="52" t="s">
        <v>395</v>
      </c>
      <c r="B93" s="52"/>
      <c r="C93" s="54" t="s">
        <v>372</v>
      </c>
      <c r="D93" s="54" t="s">
        <v>372</v>
      </c>
      <c r="E93" s="54" t="s">
        <v>372</v>
      </c>
      <c r="F93" s="54" t="s">
        <v>372</v>
      </c>
      <c r="G93" s="54" t="s">
        <v>372</v>
      </c>
      <c r="H93" s="54" t="s">
        <v>372</v>
      </c>
      <c r="I93" s="54" t="s">
        <v>372</v>
      </c>
      <c r="J93" s="54" t="s">
        <v>372</v>
      </c>
      <c r="K93" s="54" t="s">
        <v>225</v>
      </c>
    </row>
    <row r="94" customFormat="false" ht="14" hidden="false" customHeight="true" outlineLevel="0" collapsed="false">
      <c r="A94" s="54" t="s">
        <v>396</v>
      </c>
      <c r="B94" s="54"/>
      <c r="C94" s="54" t="s">
        <v>375</v>
      </c>
      <c r="D94" s="54" t="s">
        <v>375</v>
      </c>
      <c r="E94" s="54" t="s">
        <v>375</v>
      </c>
      <c r="F94" s="54" t="s">
        <v>375</v>
      </c>
      <c r="G94" s="54" t="s">
        <v>375</v>
      </c>
      <c r="H94" s="54" t="s">
        <v>375</v>
      </c>
      <c r="I94" s="54" t="s">
        <v>375</v>
      </c>
      <c r="J94" s="54" t="s">
        <v>375</v>
      </c>
      <c r="K94" s="54" t="s">
        <v>266</v>
      </c>
    </row>
    <row r="95" customFormat="false" ht="14" hidden="false" customHeight="true" outlineLevel="0" collapsed="false">
      <c r="A95" s="54" t="s">
        <v>397</v>
      </c>
      <c r="B95" s="54"/>
      <c r="C95" s="54" t="s">
        <v>323</v>
      </c>
      <c r="D95" s="54" t="s">
        <v>323</v>
      </c>
      <c r="E95" s="54" t="s">
        <v>323</v>
      </c>
      <c r="F95" s="54" t="s">
        <v>323</v>
      </c>
      <c r="G95" s="54" t="s">
        <v>323</v>
      </c>
      <c r="H95" s="54" t="s">
        <v>323</v>
      </c>
      <c r="I95" s="54" t="s">
        <v>323</v>
      </c>
      <c r="J95" s="54" t="s">
        <v>323</v>
      </c>
      <c r="K95" s="54" t="s">
        <v>122</v>
      </c>
    </row>
    <row r="96" customFormat="false" ht="14" hidden="false" customHeight="true" outlineLevel="0" collapsed="false">
      <c r="A96" s="54" t="s">
        <v>398</v>
      </c>
      <c r="B96" s="54"/>
      <c r="C96" s="54" t="s">
        <v>51</v>
      </c>
      <c r="D96" s="54" t="s">
        <v>51</v>
      </c>
      <c r="E96" s="54" t="s">
        <v>51</v>
      </c>
      <c r="F96" s="54" t="s">
        <v>51</v>
      </c>
      <c r="G96" s="54" t="s">
        <v>51</v>
      </c>
      <c r="H96" s="54" t="s">
        <v>51</v>
      </c>
      <c r="I96" s="54" t="s">
        <v>51</v>
      </c>
      <c r="J96" s="54" t="s">
        <v>51</v>
      </c>
      <c r="K96" s="54" t="s">
        <v>65</v>
      </c>
    </row>
    <row r="97" customFormat="false" ht="14" hidden="false" customHeight="true" outlineLevel="0" collapsed="false">
      <c r="A97" s="54" t="s">
        <v>399</v>
      </c>
      <c r="B97" s="54"/>
      <c r="C97" s="54" t="s">
        <v>51</v>
      </c>
      <c r="D97" s="54" t="s">
        <v>51</v>
      </c>
      <c r="E97" s="54" t="s">
        <v>51</v>
      </c>
      <c r="F97" s="54" t="s">
        <v>51</v>
      </c>
      <c r="G97" s="54" t="s">
        <v>51</v>
      </c>
      <c r="H97" s="54" t="s">
        <v>51</v>
      </c>
      <c r="I97" s="54" t="s">
        <v>51</v>
      </c>
      <c r="J97" s="54" t="s">
        <v>51</v>
      </c>
      <c r="K97" s="54" t="s">
        <v>59</v>
      </c>
    </row>
    <row r="98" customFormat="false" ht="14" hidden="false" customHeight="true" outlineLevel="0" collapsed="false">
      <c r="A98" s="52" t="s">
        <v>270</v>
      </c>
      <c r="B98" s="52"/>
      <c r="C98" s="54" t="s">
        <v>400</v>
      </c>
      <c r="D98" s="54" t="s">
        <v>400</v>
      </c>
      <c r="E98" s="54" t="s">
        <v>400</v>
      </c>
      <c r="F98" s="54" t="s">
        <v>400</v>
      </c>
      <c r="G98" s="54" t="s">
        <v>400</v>
      </c>
      <c r="H98" s="54" t="s">
        <v>400</v>
      </c>
      <c r="I98" s="54" t="s">
        <v>400</v>
      </c>
      <c r="J98" s="54" t="s">
        <v>400</v>
      </c>
      <c r="K98" s="54" t="s">
        <v>253</v>
      </c>
    </row>
    <row r="99" customFormat="false" ht="26" hidden="false" customHeight="true" outlineLevel="0" collapsed="false">
      <c r="A99" s="52" t="s">
        <v>401</v>
      </c>
      <c r="B99" s="54" t="s">
        <v>402</v>
      </c>
      <c r="C99" s="54" t="s">
        <v>374</v>
      </c>
      <c r="D99" s="54" t="s">
        <v>374</v>
      </c>
      <c r="E99" s="54" t="s">
        <v>374</v>
      </c>
      <c r="F99" s="54" t="s">
        <v>374</v>
      </c>
      <c r="G99" s="54" t="s">
        <v>374</v>
      </c>
      <c r="H99" s="54" t="s">
        <v>374</v>
      </c>
      <c r="I99" s="54" t="s">
        <v>374</v>
      </c>
      <c r="J99" s="54" t="s">
        <v>374</v>
      </c>
      <c r="K99" s="54" t="s">
        <v>255</v>
      </c>
    </row>
    <row r="100" customFormat="false" ht="26" hidden="false" customHeight="false" outlineLevel="0" collapsed="false">
      <c r="A100" s="52"/>
      <c r="B100" s="54" t="s">
        <v>403</v>
      </c>
      <c r="C100" s="54" t="s">
        <v>374</v>
      </c>
      <c r="D100" s="54" t="s">
        <v>374</v>
      </c>
      <c r="E100" s="54" t="s">
        <v>374</v>
      </c>
      <c r="F100" s="54" t="s">
        <v>374</v>
      </c>
      <c r="G100" s="54" t="s">
        <v>374</v>
      </c>
      <c r="H100" s="54" t="s">
        <v>374</v>
      </c>
      <c r="I100" s="54" t="s">
        <v>374</v>
      </c>
      <c r="J100" s="54" t="s">
        <v>374</v>
      </c>
      <c r="K100" s="54"/>
    </row>
    <row r="101" customFormat="false" ht="26" hidden="false" customHeight="false" outlineLevel="0" collapsed="false">
      <c r="A101" s="52"/>
      <c r="B101" s="54" t="s">
        <v>404</v>
      </c>
      <c r="C101" s="54" t="s">
        <v>374</v>
      </c>
      <c r="D101" s="54" t="s">
        <v>374</v>
      </c>
      <c r="E101" s="54" t="s">
        <v>374</v>
      </c>
      <c r="F101" s="54" t="s">
        <v>374</v>
      </c>
      <c r="G101" s="54" t="s">
        <v>374</v>
      </c>
      <c r="H101" s="54" t="s">
        <v>374</v>
      </c>
      <c r="I101" s="54" t="s">
        <v>374</v>
      </c>
      <c r="J101" s="54" t="s">
        <v>374</v>
      </c>
      <c r="K101" s="54"/>
    </row>
    <row r="102" customFormat="false" ht="26" hidden="false" customHeight="true" outlineLevel="0" collapsed="false">
      <c r="A102" s="52" t="s">
        <v>273</v>
      </c>
      <c r="B102" s="52"/>
      <c r="C102" s="54" t="s">
        <v>118</v>
      </c>
      <c r="D102" s="54" t="s">
        <v>118</v>
      </c>
      <c r="E102" s="54" t="s">
        <v>118</v>
      </c>
      <c r="F102" s="54" t="s">
        <v>118</v>
      </c>
      <c r="G102" s="54" t="s">
        <v>118</v>
      </c>
      <c r="H102" s="54" t="s">
        <v>118</v>
      </c>
      <c r="I102" s="54" t="s">
        <v>118</v>
      </c>
      <c r="J102" s="54" t="s">
        <v>118</v>
      </c>
      <c r="K102" s="54" t="s">
        <v>274</v>
      </c>
    </row>
    <row r="103" customFormat="false" ht="26" hidden="false" customHeight="true" outlineLevel="0" collapsed="false">
      <c r="A103" s="52" t="s">
        <v>319</v>
      </c>
      <c r="B103" s="52"/>
      <c r="C103" s="54" t="s">
        <v>124</v>
      </c>
      <c r="D103" s="54" t="s">
        <v>124</v>
      </c>
      <c r="E103" s="54" t="s">
        <v>124</v>
      </c>
      <c r="F103" s="54" t="s">
        <v>124</v>
      </c>
      <c r="G103" s="54" t="s">
        <v>124</v>
      </c>
      <c r="H103" s="54" t="s">
        <v>124</v>
      </c>
      <c r="I103" s="54" t="s">
        <v>124</v>
      </c>
      <c r="J103" s="54" t="s">
        <v>124</v>
      </c>
      <c r="K103" s="54" t="s">
        <v>321</v>
      </c>
    </row>
    <row r="104" customFormat="false" ht="14" hidden="false" customHeight="true" outlineLevel="0" collapsed="false">
      <c r="A104" s="52" t="s">
        <v>271</v>
      </c>
      <c r="B104" s="52"/>
      <c r="C104" s="54" t="s">
        <v>405</v>
      </c>
      <c r="D104" s="54" t="s">
        <v>405</v>
      </c>
      <c r="E104" s="54" t="s">
        <v>405</v>
      </c>
      <c r="F104" s="54" t="s">
        <v>405</v>
      </c>
      <c r="G104" s="54" t="s">
        <v>405</v>
      </c>
      <c r="H104" s="54" t="s">
        <v>405</v>
      </c>
      <c r="I104" s="54" t="s">
        <v>405</v>
      </c>
      <c r="J104" s="54" t="s">
        <v>405</v>
      </c>
      <c r="K104" s="54" t="s">
        <v>272</v>
      </c>
    </row>
    <row r="105" customFormat="false" ht="14" hidden="false" customHeight="true" outlineLevel="0" collapsed="false">
      <c r="A105" s="52" t="s">
        <v>276</v>
      </c>
      <c r="B105" s="52"/>
      <c r="C105" s="54" t="s">
        <v>372</v>
      </c>
      <c r="D105" s="54" t="s">
        <v>372</v>
      </c>
      <c r="E105" s="54" t="s">
        <v>372</v>
      </c>
      <c r="F105" s="54" t="s">
        <v>372</v>
      </c>
      <c r="G105" s="54" t="s">
        <v>372</v>
      </c>
      <c r="H105" s="54" t="s">
        <v>372</v>
      </c>
      <c r="I105" s="54" t="s">
        <v>372</v>
      </c>
      <c r="J105" s="54" t="s">
        <v>372</v>
      </c>
      <c r="K105" s="54" t="s">
        <v>175</v>
      </c>
    </row>
    <row r="106" customFormat="false" ht="14" hidden="false" customHeight="true" outlineLevel="0" collapsed="false">
      <c r="A106" s="52" t="s">
        <v>406</v>
      </c>
      <c r="B106" s="52"/>
      <c r="C106" s="54" t="s">
        <v>51</v>
      </c>
      <c r="D106" s="54" t="s">
        <v>51</v>
      </c>
      <c r="E106" s="54" t="s">
        <v>51</v>
      </c>
      <c r="F106" s="54" t="s">
        <v>51</v>
      </c>
      <c r="G106" s="54" t="s">
        <v>51</v>
      </c>
      <c r="H106" s="54" t="s">
        <v>51</v>
      </c>
      <c r="I106" s="54" t="s">
        <v>51</v>
      </c>
      <c r="J106" s="54" t="s">
        <v>51</v>
      </c>
      <c r="K106" s="54" t="s">
        <v>318</v>
      </c>
    </row>
    <row r="107" customFormat="false" ht="26" hidden="false" customHeight="true" outlineLevel="0" collapsed="false">
      <c r="A107" s="52" t="s">
        <v>322</v>
      </c>
      <c r="B107" s="52"/>
      <c r="C107" s="54" t="s">
        <v>55</v>
      </c>
      <c r="D107" s="54" t="s">
        <v>55</v>
      </c>
      <c r="E107" s="54" t="s">
        <v>55</v>
      </c>
      <c r="F107" s="54" t="s">
        <v>55</v>
      </c>
      <c r="G107" s="54" t="s">
        <v>55</v>
      </c>
      <c r="H107" s="54" t="s">
        <v>55</v>
      </c>
      <c r="I107" s="54" t="s">
        <v>55</v>
      </c>
      <c r="J107" s="54" t="s">
        <v>55</v>
      </c>
      <c r="K107" s="54" t="s">
        <v>288</v>
      </c>
    </row>
    <row r="108" customFormat="false" ht="14" hidden="false" customHeight="true" outlineLevel="0" collapsed="false">
      <c r="A108" s="52" t="s">
        <v>275</v>
      </c>
      <c r="B108" s="52"/>
      <c r="C108" s="54" t="s">
        <v>407</v>
      </c>
      <c r="D108" s="54" t="s">
        <v>407</v>
      </c>
      <c r="E108" s="54" t="s">
        <v>407</v>
      </c>
      <c r="F108" s="54" t="s">
        <v>407</v>
      </c>
      <c r="G108" s="54" t="s">
        <v>407</v>
      </c>
      <c r="H108" s="54" t="s">
        <v>407</v>
      </c>
      <c r="I108" s="54" t="s">
        <v>407</v>
      </c>
      <c r="J108" s="54" t="s">
        <v>407</v>
      </c>
      <c r="K108" s="54" t="s">
        <v>71</v>
      </c>
    </row>
    <row r="109" customFormat="false" ht="14" hidden="false" customHeight="true" outlineLevel="0" collapsed="false">
      <c r="A109" s="52" t="s">
        <v>279</v>
      </c>
      <c r="B109" s="52"/>
      <c r="C109" s="54" t="s">
        <v>51</v>
      </c>
      <c r="D109" s="54" t="s">
        <v>51</v>
      </c>
      <c r="E109" s="54" t="s">
        <v>51</v>
      </c>
      <c r="F109" s="54" t="s">
        <v>51</v>
      </c>
      <c r="G109" s="54" t="s">
        <v>51</v>
      </c>
      <c r="H109" s="54" t="s">
        <v>51</v>
      </c>
      <c r="I109" s="54" t="s">
        <v>51</v>
      </c>
      <c r="J109" s="54" t="s">
        <v>51</v>
      </c>
      <c r="K109" s="54" t="s">
        <v>255</v>
      </c>
    </row>
    <row r="110" customFormat="false" ht="26" hidden="false" customHeight="true" outlineLevel="0" collapsed="false">
      <c r="A110" s="52" t="s">
        <v>408</v>
      </c>
      <c r="B110" s="52"/>
      <c r="C110" s="54" t="s">
        <v>314</v>
      </c>
      <c r="D110" s="54" t="s">
        <v>314</v>
      </c>
      <c r="E110" s="54" t="s">
        <v>314</v>
      </c>
      <c r="F110" s="54" t="s">
        <v>314</v>
      </c>
      <c r="G110" s="54" t="s">
        <v>314</v>
      </c>
      <c r="H110" s="54" t="s">
        <v>314</v>
      </c>
      <c r="I110" s="54" t="s">
        <v>314</v>
      </c>
      <c r="J110" s="54" t="s">
        <v>314</v>
      </c>
      <c r="K110" s="54" t="s">
        <v>315</v>
      </c>
    </row>
    <row r="111" customFormat="false" ht="14" hidden="false" customHeight="true" outlineLevel="0" collapsed="false">
      <c r="A111" s="52" t="s">
        <v>267</v>
      </c>
      <c r="B111" s="52"/>
      <c r="C111" s="54" t="s">
        <v>372</v>
      </c>
      <c r="D111" s="54" t="s">
        <v>372</v>
      </c>
      <c r="E111" s="54" t="s">
        <v>372</v>
      </c>
      <c r="F111" s="54" t="s">
        <v>372</v>
      </c>
      <c r="G111" s="54" t="s">
        <v>372</v>
      </c>
      <c r="H111" s="54" t="s">
        <v>372</v>
      </c>
      <c r="I111" s="54" t="s">
        <v>372</v>
      </c>
      <c r="J111" s="54" t="s">
        <v>372</v>
      </c>
      <c r="K111" s="54" t="s">
        <v>119</v>
      </c>
    </row>
    <row r="112" customFormat="false" ht="14" hidden="false" customHeight="true" outlineLevel="0" collapsed="false">
      <c r="A112" s="52" t="s">
        <v>280</v>
      </c>
      <c r="B112" s="52"/>
      <c r="C112" s="54" t="s">
        <v>409</v>
      </c>
      <c r="D112" s="54" t="s">
        <v>409</v>
      </c>
      <c r="E112" s="54" t="s">
        <v>409</v>
      </c>
      <c r="F112" s="54" t="s">
        <v>409</v>
      </c>
      <c r="G112" s="54" t="s">
        <v>409</v>
      </c>
      <c r="H112" s="54" t="s">
        <v>409</v>
      </c>
      <c r="I112" s="54" t="s">
        <v>409</v>
      </c>
      <c r="J112" s="54" t="s">
        <v>409</v>
      </c>
      <c r="K112" s="54" t="s">
        <v>59</v>
      </c>
    </row>
    <row r="113" customFormat="false" ht="14" hidden="false" customHeight="true" outlineLevel="0" collapsed="false">
      <c r="A113" s="52" t="s">
        <v>410</v>
      </c>
      <c r="B113" s="52"/>
      <c r="C113" s="54" t="s">
        <v>323</v>
      </c>
      <c r="D113" s="54" t="s">
        <v>323</v>
      </c>
      <c r="E113" s="54" t="s">
        <v>323</v>
      </c>
      <c r="F113" s="54" t="s">
        <v>323</v>
      </c>
      <c r="G113" s="54" t="s">
        <v>323</v>
      </c>
      <c r="H113" s="54" t="s">
        <v>323</v>
      </c>
      <c r="I113" s="54" t="s">
        <v>323</v>
      </c>
      <c r="J113" s="54" t="s">
        <v>323</v>
      </c>
      <c r="K113" s="54" t="s">
        <v>125</v>
      </c>
    </row>
    <row r="114" customFormat="false" ht="14" hidden="false" customHeight="true" outlineLevel="0" collapsed="false">
      <c r="A114" s="52" t="s">
        <v>411</v>
      </c>
      <c r="B114" s="52"/>
      <c r="C114" s="52" t="n">
        <v>0.03</v>
      </c>
      <c r="D114" s="52" t="n">
        <v>0.04</v>
      </c>
      <c r="E114" s="52" t="n">
        <v>0.03</v>
      </c>
      <c r="F114" s="52" t="n">
        <v>0.02</v>
      </c>
      <c r="G114" s="52" t="n">
        <v>0.03</v>
      </c>
      <c r="H114" s="52" t="n">
        <v>0.03</v>
      </c>
      <c r="I114" s="52" t="n">
        <v>0.04</v>
      </c>
      <c r="J114" s="52" t="n">
        <v>0.01</v>
      </c>
      <c r="K114" s="54" t="s">
        <v>225</v>
      </c>
    </row>
    <row r="115" customFormat="false" ht="14" hidden="false" customHeight="true" outlineLevel="0" collapsed="false">
      <c r="A115" s="52" t="s">
        <v>412</v>
      </c>
      <c r="B115" s="52"/>
      <c r="C115" s="54" t="s">
        <v>360</v>
      </c>
      <c r="D115" s="54" t="s">
        <v>360</v>
      </c>
      <c r="E115" s="54" t="s">
        <v>360</v>
      </c>
      <c r="F115" s="54" t="s">
        <v>360</v>
      </c>
      <c r="G115" s="54" t="s">
        <v>360</v>
      </c>
      <c r="H115" s="54" t="s">
        <v>360</v>
      </c>
      <c r="I115" s="54" t="s">
        <v>360</v>
      </c>
      <c r="J115" s="56" t="s">
        <v>360</v>
      </c>
      <c r="K115" s="56" t="s">
        <v>255</v>
      </c>
    </row>
    <row r="116" customFormat="false" ht="14" hidden="false" customHeight="true" outlineLevel="0" collapsed="false">
      <c r="A116" s="52" t="s">
        <v>325</v>
      </c>
      <c r="B116" s="52"/>
      <c r="C116" s="52" t="n">
        <v>66.7</v>
      </c>
      <c r="D116" s="52" t="n">
        <v>74.2</v>
      </c>
      <c r="E116" s="52" t="n">
        <v>81.6</v>
      </c>
      <c r="F116" s="52" t="n">
        <v>62.7</v>
      </c>
      <c r="G116" s="52" t="n">
        <v>163</v>
      </c>
      <c r="H116" s="52" t="n">
        <v>141</v>
      </c>
      <c r="I116" s="65" t="n">
        <v>121</v>
      </c>
      <c r="J116" s="52" t="n">
        <v>171</v>
      </c>
      <c r="K116" s="54" t="s">
        <v>330</v>
      </c>
    </row>
  </sheetData>
  <mergeCells count="10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A73"/>
    <mergeCell ref="K70:K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A91"/>
    <mergeCell ref="K88:K91"/>
    <mergeCell ref="A92:B92"/>
    <mergeCell ref="A93:B93"/>
    <mergeCell ref="A94:B94"/>
    <mergeCell ref="A95:B95"/>
    <mergeCell ref="A96:B96"/>
    <mergeCell ref="A97:B97"/>
    <mergeCell ref="A98:B98"/>
    <mergeCell ref="A99:A101"/>
    <mergeCell ref="K99:K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11:24Z</dcterms:created>
  <dc:creator>Administrator</dc:creator>
  <dc:description/>
  <dc:language>en-US</dc:language>
  <cp:lastModifiedBy>藏青</cp:lastModifiedBy>
  <cp:lastPrinted>2019-12-11T01:01:00Z</cp:lastPrinted>
  <dcterms:modified xsi:type="dcterms:W3CDTF">2025-06-18T02: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D5156E134498696227F06AB7EB5D5</vt:lpwstr>
  </property>
  <property fmtid="{D5CDD505-2E9C-101B-9397-08002B2CF9AE}" pid="3" name="KSOProductBuildVer">
    <vt:lpwstr>2052-12.1.0.21541</vt:lpwstr>
  </property>
</Properties>
</file>